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4"/>
  </bookViews>
  <sheets>
    <sheet name="MENU" sheetId="1" state="visible" r:id="rId2"/>
    <sheet name="a1.1 " sheetId="2" state="visible" r:id="rId3"/>
    <sheet name="a1.2" sheetId="3" state="visible" r:id="rId4"/>
    <sheet name="a1.3" sheetId="4" state="visible" r:id="rId5"/>
    <sheet name="a1.3.1" sheetId="5" state="visible" r:id="rId6"/>
    <sheet name="a1.3.2" sheetId="6" state="visible" r:id="rId7"/>
    <sheet name="a1.4" sheetId="7" state="visible" r:id="rId8"/>
    <sheet name="a2.1.1" sheetId="8" state="visible" r:id="rId9"/>
    <sheet name="a 2.1.2" sheetId="9" state="visible" r:id="rId10"/>
    <sheet name="a2.2.1" sheetId="10" state="visible" r:id="rId11"/>
    <sheet name="a2.2.2" sheetId="11" state="visible" r:id="rId12"/>
    <sheet name="a2.3.1" sheetId="12" state="visible" r:id="rId13"/>
    <sheet name="a2.3.2" sheetId="13" state="visible" r:id="rId14"/>
    <sheet name="a2.4" sheetId="14" state="visible" r:id="rId15"/>
    <sheet name="a2.5.1" sheetId="15" state="visible" r:id="rId16"/>
    <sheet name="a2.5.2" sheetId="16" state="visible" r:id="rId17"/>
    <sheet name="a2.5.3" sheetId="17" state="visible" r:id="rId18"/>
    <sheet name="a2.6" sheetId="18" state="visible" r:id="rId19"/>
    <sheet name="a2.7.1" sheetId="19" state="visible" r:id="rId20"/>
    <sheet name=" a2.7.2" sheetId="20" state="visible" r:id="rId21"/>
    <sheet name="a2.8" sheetId="21" state="visible" r:id="rId22"/>
    <sheet name="a3.1 " sheetId="22" state="visible" r:id="rId23"/>
    <sheet name="a3.2 " sheetId="23" state="visible" r:id="rId24"/>
    <sheet name="a3.3" sheetId="24" state="visible" r:id="rId25"/>
    <sheet name="a3.4" sheetId="25" state="visible" r:id="rId26"/>
    <sheet name="a3.5" sheetId="26" state="visible" r:id="rId27"/>
    <sheet name="a3.6" sheetId="27" state="visible" r:id="rId28"/>
    <sheet name="a3.7" sheetId="28" state="visible" r:id="rId29"/>
    <sheet name="a4.1" sheetId="29" state="visible" r:id="rId30"/>
    <sheet name="a4.2" sheetId="30" state="visible" r:id="rId31"/>
    <sheet name="a4.2.1" sheetId="31" state="visible" r:id="rId32"/>
    <sheet name="a4.3" sheetId="32" state="visible" r:id="rId33"/>
    <sheet name="a4.4" sheetId="33" state="visible" r:id="rId34"/>
    <sheet name="a4.5" sheetId="34" state="visible" r:id="rId35"/>
    <sheet name="a4.6" sheetId="35" state="visible" r:id="rId36"/>
    <sheet name="a4.7.1" sheetId="36" state="visible" r:id="rId37"/>
    <sheet name="a4.7.2" sheetId="37" state="visible" r:id="rId38"/>
    <sheet name="a4.7.3" sheetId="38" state="visible" r:id="rId39"/>
    <sheet name="a5.1" sheetId="39" state="visible" r:id="rId40"/>
    <sheet name="a6.1" sheetId="40" state="visible" r:id="rId41"/>
    <sheet name="a6.2 " sheetId="41" state="visible" r:id="rId42"/>
    <sheet name="a6.3 " sheetId="42" state="visible" r:id="rId43"/>
    <sheet name="a6.4 " sheetId="43" state="visible" r:id="rId44"/>
    <sheet name="a6.5 " sheetId="44" state="visible" r:id="rId45"/>
    <sheet name="a7.1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9" name="_xlnm.Print_Area" vbProcedure="false">' a2.7.2'!$A$1:$P$47</definedName>
    <definedName function="false" hidden="false" localSheetId="8" name="_xlnm.Print_Area" vbProcedure="false">'a 2.1.2'!$A$1:$AN$77</definedName>
    <definedName function="false" hidden="false" localSheetId="1" name="_xlnm.Print_Area" vbProcedure="false">'a1.1 '!$A$1:$AO$70</definedName>
    <definedName function="false" hidden="false" localSheetId="2" name="_xlnm.Print_Area" vbProcedure="false">'a1.2'!$A$1:$AN$102</definedName>
    <definedName function="false" hidden="false" localSheetId="3" name="_xlnm.Print_Area" vbProcedure="false">'a1.3'!$A$1:$AP$91</definedName>
    <definedName function="false" hidden="false" localSheetId="4" name="_xlnm.Print_Area" vbProcedure="false">'a1.3.1'!$A$1:$L$171</definedName>
    <definedName function="false" hidden="false" localSheetId="4" name="_xlnm.Print_Titles" vbProcedure="false">'a1.3.1'!$2:$4</definedName>
    <definedName function="false" hidden="false" localSheetId="5" name="_xlnm.Print_Area" vbProcedure="false">'a1.3.2'!$A$1:$AD$31</definedName>
    <definedName function="false" hidden="false" localSheetId="5" name="_xlnm.Print_Titles" vbProcedure="false">'a1.3.2'!$A:$A</definedName>
    <definedName function="false" hidden="false" localSheetId="6" name="_xlnm.Print_Area" vbProcedure="false">'a1.4'!$A$1:$F$50</definedName>
    <definedName function="false" hidden="false" localSheetId="7" name="_xlnm.Print_Area" vbProcedure="false">'a2.1.1'!$A$1:$AO$74</definedName>
    <definedName function="false" hidden="false" localSheetId="13" name="_xlnm.Print_Area" vbProcedure="false">'a2.4'!$A$1:$P$49</definedName>
    <definedName function="false" hidden="false" localSheetId="14" name="_xlnm.Print_Area" vbProcedure="false">'a2.5.1'!$A$1:$J$50</definedName>
    <definedName function="false" hidden="false" localSheetId="15" name="_xlnm.Print_Area" vbProcedure="false">'a2.5.2'!$A$1:$D$47</definedName>
    <definedName function="false" hidden="false" localSheetId="16" name="_xlnm.Print_Area" vbProcedure="false">'a2.5.3'!$A$1:$G$49</definedName>
    <definedName function="false" hidden="false" localSheetId="17" name="_xlnm.Print_Area" vbProcedure="false">'a2.6'!$A$1:$C$45</definedName>
    <definedName function="false" hidden="false" localSheetId="18" name="_xlnm.Print_Area" vbProcedure="false">'a2.7.1'!$A$1:$F$34</definedName>
    <definedName function="false" hidden="false" localSheetId="20" name="_xlnm.Print_Area" vbProcedure="false">'a2.8'!$A$1:$D$40</definedName>
    <definedName function="false" hidden="false" localSheetId="21" name="_xlnm.Print_Area" vbProcedure="false">'a3.1 '!$A$1:$W$30</definedName>
    <definedName function="false" hidden="false" localSheetId="21" name="_xlnm.Print_Titles" vbProcedure="false">'a3.1 '!$A:$A</definedName>
    <definedName function="false" hidden="false" localSheetId="22" name="_xlnm.Print_Area" vbProcedure="false">'a3.2 '!$A$1:$AC$63</definedName>
    <definedName function="false" hidden="false" localSheetId="23" name="_xlnm.Print_Area" vbProcedure="false">'a3.3'!$A$1:$AB$42</definedName>
    <definedName function="false" hidden="false" localSheetId="23" name="_xlnm.Print_Titles" vbProcedure="false">'a3.3'!$A:$A</definedName>
    <definedName function="false" hidden="false" localSheetId="24" name="_xlnm.Print_Area" vbProcedure="false">'a3.4'!$A$1:$AD$23</definedName>
    <definedName function="false" hidden="false" localSheetId="25" name="_xlnm.Print_Area" vbProcedure="false">'a3.5'!$A$1:$W$47</definedName>
    <definedName function="false" hidden="false" localSheetId="25" name="_xlnm.Print_Titles" vbProcedure="false">'a3.5'!$A:$A</definedName>
    <definedName function="false" hidden="false" localSheetId="26" name="_xlnm.Print_Area" vbProcedure="false">'a3.6'!$A$1:$X$27</definedName>
    <definedName function="false" hidden="false" localSheetId="26" name="_xlnm.Print_Titles" vbProcedure="false">'a3.6'!$A:$A</definedName>
    <definedName function="false" hidden="false" localSheetId="27" name="_xlnm.Print_Area" vbProcedure="false">'a3.7'!$A$1:$Y$34</definedName>
    <definedName function="false" hidden="false" localSheetId="28" name="_xlnm.Print_Area" vbProcedure="false">'a4.1'!$A$1:$I$48</definedName>
    <definedName function="false" hidden="false" localSheetId="29" name="_xlnm.Print_Area" vbProcedure="false">'a4.2'!$A$1:$K$35</definedName>
    <definedName function="false" hidden="false" localSheetId="30" name="_xlnm.Print_Area" vbProcedure="false">'a4.2.1'!$A$1:$H$43</definedName>
    <definedName function="false" hidden="false" localSheetId="31" name="_xlnm.Print_Area" vbProcedure="false">'a4.3'!$A$1:$G$51</definedName>
    <definedName function="false" hidden="false" localSheetId="33" name="_xlnm.Print_Area" vbProcedure="false">'a4.5'!$A$1:$P$41</definedName>
    <definedName function="false" hidden="false" localSheetId="34" name="_xlnm.Print_Area" vbProcedure="false">'a4.6'!$A$1:$N$43</definedName>
    <definedName function="false" hidden="false" localSheetId="35" name="_xlnm.Print_Area" vbProcedure="false">'a4.7.1'!$A$1:$M$34</definedName>
    <definedName function="false" hidden="false" localSheetId="36" name="_xlnm.Print_Area" vbProcedure="false">'a4.7.2'!$A$1:$F$38</definedName>
    <definedName function="false" hidden="false" localSheetId="37" name="_xlnm.Print_Area" vbProcedure="false">'a4.7.3'!$A$1:$M$33</definedName>
    <definedName function="false" hidden="false" localSheetId="38" name="_xlnm.Print_Area" vbProcedure="false">'a5.1'!$A$1:$L$38</definedName>
    <definedName function="false" hidden="false" localSheetId="39" name="_xlnm.Print_Area" vbProcedure="false">'a6.1'!$A$1:$I$40</definedName>
    <definedName function="false" hidden="false" localSheetId="40" name="_xlnm.Print_Area" vbProcedure="false">'a6.2 '!$A$1:$N$42</definedName>
    <definedName function="false" hidden="false" localSheetId="41" name="_xlnm.Print_Area" vbProcedure="false">'a6.3 '!$A$1:$O$40</definedName>
    <definedName function="false" hidden="false" localSheetId="42" name="_xlnm.Print_Area" vbProcedure="false">'a6.4 '!$A$1:$D$20</definedName>
    <definedName function="false" hidden="false" localSheetId="43" name="_xlnm.Print_Area" vbProcedure="false">'a6.5 '!$A$1:$H$21</definedName>
    <definedName function="false" hidden="false" localSheetId="44" name="_xlnm.Print_Area" vbProcedure="false">'a7.1'!$A$1:$F$40</definedName>
    <definedName function="false" hidden="false" name="a" vbProcedure="false">{"red33",#N/A,FALSE,"Sheet1"}</definedName>
    <definedName function="false" hidden="false" name="AMPO5" vbProcedure="false">"Gráfico 8"</definedName>
    <definedName function="false" hidden="false" name="ASSBOP" vbProcedure="false">[2]Work_sect!B$26113</definedName>
    <definedName function="false" hidden="false" name="ASSFISC" vbProcedure="false">[2]Work_sect!CZ$26215</definedName>
    <definedName function="false" hidden="false" name="ASSGLOBAL" vbProcedure="false">[2]Work_sect!CZ$26215</definedName>
    <definedName function="false" hidden="false" name="ASSMON" vbProcedure="false">[2]Work_sect!CZ$26215</definedName>
    <definedName function="false" hidden="false" name="ASSSECTOR" vbProcedure="false">[2]Work_sect!CZ$26215</definedName>
    <definedName function="false" hidden="false" name="Assumptions_for_Rescheduling" vbProcedure="false">#REF!</definedName>
    <definedName function="false" hidden="false" name="A__Pre_cutoff_date_original_maturities__subject_to_further_rescheduling_1" vbProcedure="false">#REF!</definedName>
    <definedName function="false" hidden="false" name="BaseYear" vbProcedure="false">[5]Nominal!$A$4</definedName>
    <definedName function="false" hidden="false" name="BLPH14" vbProcedure="false">[6]Raw_1!$A$1</definedName>
    <definedName function="false" hidden="false" name="contents2" vbProcedure="false">[7]MSRV!$A$1</definedName>
    <definedName function="false" hidden="false" name="CountryName" vbProcedure="false">[5]Nominal!$A$6</definedName>
    <definedName function="false" hidden="false" name="CUADRO_10_3_1" vbProcedure="false">'[8]fondo promedio'!$A$36:$L$74</definedName>
    <definedName function="false" hidden="false" name="CUADRO_N__4_1_3" vbProcedure="false">#REF!</definedName>
    <definedName function="false" hidden="false" name="Date" vbProcedure="false">#REF!</definedName>
    <definedName function="false" hidden="false" name="Department" vbProcedure="false">[5]Nominal!$B$2</definedName>
    <definedName function="false" hidden="false" name="Excel_BuiltIn_Print_Area" vbProcedure="false">#REF!</definedName>
    <definedName function="false" hidden="false" name="GRÁFICO_10_3_1_" vbProcedure="false">'[8]GRÁFICO DE FONDO POR AFILIADO'!$A$3:$H$35</definedName>
    <definedName function="false" hidden="false" name="GRÁFICO_10_3_2" vbProcedure="false">'[8]GRÁFICO DE FONDO POR AFILIADO'!$A$36:$H$68</definedName>
    <definedName function="false" hidden="false" name="GRÁFICO_10_3_3" vbProcedure="false">'[8]GRÁFICO DE FONDO POR AFILIADO'!$A$69:$H$101</definedName>
    <definedName function="false" hidden="false" name="GRÁFICO_10_3_4_" vbProcedure="false">'[8]GRÁFICO DE FONDO POR AFILIADO'!$A$103:$H$135</definedName>
    <definedName function="false" hidden="false" name="GRÁFICO_N_10_2_4_" vbProcedure="false">#REF!</definedName>
    <definedName function="false" hidden="false" name="IFEMREPRT" vbProcedure="false">#REF!</definedName>
    <definedName function="false" hidden="false" name="NewRGDf" vbProcedure="false">#REF!</definedName>
    <definedName function="false" hidden="false" name="nnga" vbProcedure="false">#REF!</definedName>
    <definedName function="false" hidden="false" name="period" vbProcedure="false">[9]IN!$D$1:$I$1</definedName>
    <definedName function="false" hidden="false" name="PIN" vbProcedure="false">{"red33",#N/A,FALSE,"Sheet1"}</definedName>
    <definedName function="false" hidden="false" name="print16" vbProcedure="false">'[10]16'!$A$1</definedName>
    <definedName function="false" hidden="false" name="print20" vbProcedure="false">#REF!</definedName>
    <definedName function="false" hidden="false" name="PRINT_TITLES_MI" vbProcedure="false">#REF!</definedName>
    <definedName function="false" hidden="false" name="promgraf" vbProcedure="false">[11]GRAFPROM!$A$1</definedName>
    <definedName function="false" hidden="false" name="pr_sr" vbProcedure="false">#REF!</definedName>
    <definedName function="false" hidden="false" name="Rescheduling_assumptions_continued" vbProcedure="false">#REF!</definedName>
    <definedName function="false" hidden="false" name="RgCcode" vbProcedure="false">[5]EERProfile!$B$2</definedName>
    <definedName function="false" hidden="false" name="RgCName" vbProcedure="false">[5]EERProfile!$A$2</definedName>
    <definedName function="false" hidden="false" name="RgFdBaseYr" vbProcedure="false">[5]EERProfile!$O$2</definedName>
    <definedName function="false" hidden="false" name="RgFdBper" vbProcedure="false">[5]EERProfile!$M$2</definedName>
    <definedName function="false" hidden="false" name="RgFdDefBaseYr" vbProcedure="false">[5]EERProfile!$P$2</definedName>
    <definedName function="false" hidden="false" name="RgFdEper" vbProcedure="false">[5]EERProfile!$N$2</definedName>
    <definedName function="false" hidden="false" name="RgFdGrFoot" vbProcedure="false">[5]EERProfile!$AC$2</definedName>
    <definedName function="false" hidden="false" name="RgFdGrSeries" vbProcedure="false">[5]EERProfile!$AA$2:$AA$7</definedName>
    <definedName function="false" hidden="false" name="RgFdGrSeriesVal" vbProcedure="false">[5]EERProfile!$AB$2:$AB$7</definedName>
    <definedName function="false" hidden="false" name="RgFdGrType" vbProcedure="false">[5]EERProfile!$Z$2</definedName>
    <definedName function="false" hidden="false" name="RgFdPartCseries" vbProcedure="false">[5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5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5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Source" vbProcedure="false">#REF!</definedName>
    <definedName function="false" hidden="false" name="Table1" vbProcedure="false">[3]RED1!$B$2:$O$58</definedName>
    <definedName function="false" hidden="false" name="Table11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7" vbProcedure="false">#REF!</definedName>
    <definedName function="false" hidden="false" name="Table_1__Nigeria__Debt_Sustainability_Analysis__Adjustment_Scenario__2001_2012_1" vbProcedure="false">#REF!</definedName>
    <definedName function="false" hidden="false" name="Table_1__Nigeria__Revised_Gross_Domestic_Product_by_Sector_of_Origin_at_Current_Prices__1997_2001_1" vbProcedure="false">Table1</definedName>
    <definedName function="false" hidden="false" name="Table_3__Nigeria__Debt_Sustainability_Analysis__Debt_Service_Indicators__2000_2010" vbProcedure="false">#REF!</definedName>
    <definedName function="false" hidden="false" name="Table_4__Nigeria__Debt_Sustainability_Analysis__Sensitivity_to_Oil_Price_Developments__2000_2010_1" vbProcedure="false">#REF!</definedName>
    <definedName function="false" hidden="false" name="Table_debt" vbProcedure="false">[12]Table!$A$3:$AB$73</definedName>
    <definedName function="false" hidden="false" name="wrn_red97_" vbProcedure="false">{"red33",#N/A,FALSE,"Sheet1"}</definedName>
    <definedName function="false" hidden="false" name="wrn_st1_" vbProcedure="false">{"ST1",#N/A,FALSE,"SOURCE"}</definedName>
    <definedName function="false" hidden="false" name="WT4A" vbProcedure="false">[2]Work_sect!$A$1</definedName>
    <definedName function="false" hidden="false" name="WT4B" vbProcedure="false">[2]Work_sect!$B$55</definedName>
    <definedName function="false" hidden="false" name="WT4C" vbProcedure="false">[2]Work_sect!$B$66</definedName>
    <definedName function="false" hidden="false" name="_10__123Graph_XChart_3A" vbProcedure="false">[4]CPIINDEX!$B$203:$B$310</definedName>
    <definedName function="false" hidden="false" name="_11__123Graph_XChart_4A" vbProcedure="false">[4]CPIINDEX!$B$239:$B$298</definedName>
    <definedName function="false" hidden="false" name="_1__123Graph_AChart_1A" vbProcedure="false">[4]CPIINDEX!$O$263:$O$310</definedName>
    <definedName function="false" hidden="false" name="_2__123Graph_AChart_2A" vbProcedure="false">[4]CPIINDEX!$K$203:$K$304</definedName>
    <definedName function="false" hidden="false" name="_3__123Graph_AChart_3A" vbProcedure="false">[4]CPIINDEX!$O$203:$O$304</definedName>
    <definedName function="false" hidden="false" name="_4__123Graph_AChart_4A" vbProcedure="false">[4]CPIINDEX!$O$239:$O$298</definedName>
    <definedName function="false" hidden="false" name="_5__123Graph_BChart_1A" vbProcedure="false">[4]CPIINDEX!$S$263:$S$310</definedName>
    <definedName function="false" hidden="false" name="_6__123Graph_BChart_3A" vbProcedure="false">[4]CPIINDEX!$B$2</definedName>
    <definedName function="false" hidden="false" name="_7__123Graph_BChart_4A" vbProcedure="false">[4]CPIINDEX!$A$1</definedName>
    <definedName function="false" hidden="false" name="_8__123Graph_XChart_1A" vbProcedure="false">[4]CPIINDEX!$B$263:$B$310</definedName>
    <definedName function="false" hidden="false" name="_9__123Graph_XChart_2A" vbProcedure="false">[4]CPIINDEX!$B$203:$B$310</definedName>
    <definedName function="false" hidden="false" name="_Fill" vbProcedure="false">#REF!</definedName>
    <definedName function="false" hidden="false" name="_RED3" vbProcedure="false">"Check Box 8"</definedName>
    <definedName function="false" hidden="false" name="_WT1" vbProcedure="false">[2]Work_sect!B$25345</definedName>
    <definedName function="false" hidden="false" name="_WT5" vbProcedure="false">[2]Work_sect!CW$25444</definedName>
    <definedName function="false" hidden="false" name="_WT6" vbProcedure="false">[2]Work_sect!CW$25444</definedName>
    <definedName function="false" hidden="false" name="_WT7" vbProcedure="false">[2]Work_sect!CW$25444</definedName>
    <definedName function="false" hidden="false" name="__123Graph_A" vbProcedure="false">[3]Work_a!CW$25444</definedName>
    <definedName function="false" hidden="false" name="__123Graph_ACurrent" vbProcedure="false">[4]CPIINDEX!$O$263:$O$310</definedName>
    <definedName function="false" hidden="false" name="__123Graph_B" vbProcedure="false">[3]Work_a!$B$2</definedName>
    <definedName function="false" hidden="false" name="__123Graph_BCurrent" vbProcedure="false">[4]CPIINDEX!$S$263:$S$310</definedName>
    <definedName function="false" hidden="false" name="__123Graph_C" vbProcedure="false">[3]Work_a!$B$2</definedName>
    <definedName function="false" hidden="false" name="__123Graph_D" vbProcedure="false">[3]Work_a!$A$1</definedName>
    <definedName function="false" hidden="false" name="__123Graph_E" vbProcedure="false">[3]Work_a!$A$1</definedName>
    <definedName function="false" hidden="false" name="__123Graph_F" vbProcedure="false">[3]Work_a!$A$1</definedName>
    <definedName function="false" hidden="false" name="__123Graph_X" vbProcedure="false">[3]Work_a!$A$1</definedName>
    <definedName function="false" hidden="false" name="__123Graph_XCurrent" vbProcedure="false">[4]CPIINDEX!$B$263:$B$310</definedName>
    <definedName function="false" hidden="false" name="__RED3" vbProcedure="false">"Check Box 8"</definedName>
    <definedName function="false" hidden="false" name="__WT1" vbProcedure="false">[2]Work_sect!B$25345</definedName>
    <definedName function="false" hidden="false" name="__WT5" vbProcedure="false">[2]Work_sect!CW$25444</definedName>
    <definedName function="false" hidden="false" name="__WT6" vbProcedure="false">[2]Work_sect!CW$25444</definedName>
    <definedName function="false" hidden="false" name="__WT7" vbProcedure="false">[2]Work_sect!CW$25444</definedName>
    <definedName function="false" hidden="false" name="___RED3" vbProcedure="false">"Check Box 8"</definedName>
    <definedName function="false" hidden="false" name="___WT1" vbProcedure="false">[2]Work_sect!B$25345</definedName>
    <definedName function="false" hidden="false" name="___WT5" vbProcedure="false">[2]Work_sect!CW$25444</definedName>
    <definedName function="false" hidden="false" name="___WT6" vbProcedure="false">[2]Work_sect!CW$25444</definedName>
    <definedName function="false" hidden="false" name="___WT7" vbProcedure="false">[2]Work_sect!CW$25444</definedName>
    <definedName function="false" hidden="false" localSheetId="0" name="a" vbProcedure="false">{"red33",#N/A,FALSE,"Sheet1"}</definedName>
    <definedName function="false" hidden="false" localSheetId="0" name="PIN" vbProcedure="false">{"red33",#N/A,FALSE,"Sheet1"}</definedName>
    <definedName function="false" hidden="false" localSheetId="0" name="Table_1__Nigeria__Revised_Gross_Domestic_Product_by_Sector_of_Origin_at_Current_Prices__1997_2001_1" vbProcedure="false">Table1</definedName>
    <definedName function="false" hidden="false" localSheetId="0" name="wrn_red97_" vbProcedure="false">{"red33",#N/A,FALSE,"Sheet1"}</definedName>
    <definedName function="false" hidden="false" localSheetId="0" name="wrn_st1_" vbProcedure="false">{"ST1",#N/A,FALSE,"SOURCE"}</definedName>
    <definedName function="false" hidden="false" localSheetId="1" name="a" vbProcedure="false">{"red33",#N/A,FALSE,"Sheet1"}</definedName>
    <definedName function="false" hidden="false" localSheetId="1" name="ASSBOP" vbProcedure="false">[2]Work_sect!$DK$115</definedName>
    <definedName function="false" hidden="false" localSheetId="1" name="ASSFISC" vbProcedure="false">[2]Work_sect!CZ$26215</definedName>
    <definedName function="false" hidden="false" localSheetId="1" name="ASSGLOBAL" vbProcedure="false">[2]Work_sect!CZ$26215</definedName>
    <definedName function="false" hidden="false" localSheetId="1" name="ASSMON" vbProcedure="false">[2]Work_sect!CZ$26215</definedName>
    <definedName function="false" hidden="false" localSheetId="1" name="ASSSECTOR" vbProcedure="false">[2]Work_sect!CZ$26215</definedName>
    <definedName function="false" hidden="false" localSheetId="1" name="Assumptions_for_Rescheduling" vbProcedure="false">#REF!</definedName>
    <definedName function="false" hidden="false" localSheetId="1" name="A__Pre_cutoff_date_original_maturities__subject_to_further_rescheduling_1" vbProcedure="false">#REF!</definedName>
    <definedName function="false" hidden="false" localSheetId="1" name="BLPH14" vbProcedure="false">[6]Raw_1!$A$1</definedName>
    <definedName function="false" hidden="false" localSheetId="1" name="contents2" vbProcedure="false">[7]MSRV!$A$1</definedName>
    <definedName function="false" hidden="false" localSheetId="1" name="CUADRO_N__4_1_3" vbProcedure="false">#REF!</definedName>
    <definedName function="false" hidden="false" localSheetId="1" name="Date" vbProcedure="false">#REF!</definedName>
    <definedName function="false" hidden="false" localSheetId="1" name="GRÁFICO_N_10_2_4_" vbProcedure="false">#REF!</definedName>
    <definedName function="false" hidden="false" localSheetId="1" name="IFEMREPRT" vbProcedure="false">#REF!</definedName>
    <definedName function="false" hidden="false" localSheetId="1" name="NewRGDf" vbProcedure="false">#REF!</definedName>
    <definedName function="false" hidden="false" localSheetId="1" name="nnga" vbProcedure="false">#REF!</definedName>
    <definedName function="false" hidden="false" localSheetId="1" name="PIN" vbProcedure="false">{"red33",#N/A,FALSE,"Sheet1"}</definedName>
    <definedName function="false" hidden="false" localSheetId="1" name="print16" vbProcedure="false">'[10]16'!$D$4</definedName>
    <definedName function="false" hidden="false" localSheetId="1" name="print20" vbProcedure="false">#REF!</definedName>
    <definedName function="false" hidden="false" localSheetId="1" name="PRINT_TITLES_MI" vbProcedure="false">#REF!</definedName>
    <definedName function="false" hidden="false" localSheetId="1" name="promgraf" vbProcedure="false">[11]GRAFPROM!$D$4</definedName>
    <definedName function="false" hidden="false" localSheetId="1" name="pr_sr" vbProcedure="false">#REF!</definedName>
    <definedName function="false" hidden="false" localSheetId="1" name="Rescheduling_assumptions_continued" vbProcedure="false">#REF!</definedName>
    <definedName function="false" hidden="false" localSheetId="1" name="RgFdPartCsource" vbProcedure="false">#REF!</definedName>
    <definedName function="false" hidden="false" localSheetId="1" name="RgFdPartEseries" vbProcedure="false">#REF!</definedName>
    <definedName function="false" hidden="false" localSheetId="1" name="RgFdPartEsource" vbProcedure="false">#REF!</definedName>
    <definedName function="false" hidden="false" localSheetId="1" name="RgFdReptCSeries" vbProcedure="false">#REF!</definedName>
    <definedName function="false" hidden="false" localSheetId="1" name="RgFdReptCsource" vbProcedure="false">#REF!</definedName>
    <definedName function="false" hidden="false" localSheetId="1" name="RgFdReptEseries" vbProcedure="false">#REF!</definedName>
    <definedName function="false" hidden="false" localSheetId="1" name="RgFdReptEsource" vbProcedure="false">#REF!</definedName>
    <definedName function="false" hidden="false" localSheetId="1" name="RgFdSAMethod" vbProcedure="false">#REF!</definedName>
    <definedName function="false" hidden="false" localSheetId="1" name="RgFdTbBper" vbProcedure="false">#REF!</definedName>
    <definedName function="false" hidden="false" localSheetId="1" name="RgFdTbCreate" vbProcedure="false">#REF!</definedName>
    <definedName function="false" hidden="false" localSheetId="1" name="RgFdTbEper" vbProcedure="false">#REF!</definedName>
    <definedName function="false" hidden="false" localSheetId="1" name="RGFdTbFoot" vbProcedure="false">#REF!</definedName>
    <definedName function="false" hidden="false" localSheetId="1" name="RgFdTbFreq" vbProcedure="false">#REF!</definedName>
    <definedName function="false" hidden="false" localSheetId="1" name="RgFdTbFreqVal" vbProcedure="false">#REF!</definedName>
    <definedName function="false" hidden="false" localSheetId="1" name="RgFdTbSendto" vbProcedure="false">#REF!</definedName>
    <definedName function="false" hidden="false" localSheetId="1" name="RgFdWgtMethod" vbProcedure="false">#REF!</definedName>
    <definedName function="false" hidden="false" localSheetId="1" name="Source" vbProcedure="false">#REF!</definedName>
    <definedName function="false" hidden="false" localSheetId="1" name="Table11" vbProcedure="false">#REF!</definedName>
    <definedName function="false" hidden="false" localSheetId="1" name="Table16" vbProcedure="false">#REF!</definedName>
    <definedName function="false" hidden="false" localSheetId="1" name="Table17" vbProcedure="false">#REF!</definedName>
    <definedName function="false" hidden="false" localSheetId="1" name="Table18" vbProcedure="false">#REF!</definedName>
    <definedName function="false" hidden="false" localSheetId="1" name="Table21" vbProcedure="false">#REF!</definedName>
    <definedName function="false" hidden="false" localSheetId="1" name="Table22" vbProcedure="false">#REF!</definedName>
    <definedName function="false" hidden="false" localSheetId="1" name="Table23" vbProcedure="false">#REF!</definedName>
    <definedName function="false" hidden="false" localSheetId="1" name="Table24" vbProcedure="false">#REF!</definedName>
    <definedName function="false" hidden="false" localSheetId="1" name="Table25" vbProcedure="false">#REF!</definedName>
    <definedName function="false" hidden="false" localSheetId="1" name="Table26" vbProcedure="false">#REF!</definedName>
    <definedName function="false" hidden="false" localSheetId="1" name="Table27" vbProcedure="false">#REF!</definedName>
    <definedName function="false" hidden="false" localSheetId="1" name="Table7" vbProcedure="false">#REF!</definedName>
    <definedName function="false" hidden="false" localSheetId="1" name="Table_1__Nigeria__Debt_Sustainability_Analysis__Adjustment_Scenario__2001_2012_1" vbProcedure="false">#REF!</definedName>
    <definedName function="false" hidden="false" localSheetId="1" name="Table_1__Nigeria__Revised_Gross_Domestic_Product_by_Sector_of_Origin_at_Current_Prices__1997_2001_1" vbProcedure="false">[1]!Table1</definedName>
    <definedName function="false" hidden="false" localSheetId="1" name="Table_3__Nigeria__Debt_Sustainability_Analysis__Debt_Service_Indicators__2000_2010" vbProcedure="false">#REF!</definedName>
    <definedName function="false" hidden="false" localSheetId="1" name="Table_4__Nigeria__Debt_Sustainability_Analysis__Sensitivity_to_Oil_Price_Developments__2000_2010_1" vbProcedure="false">#REF!</definedName>
    <definedName function="false" hidden="false" localSheetId="1" name="wrn_red97_" vbProcedure="false">{"red33",#N/A,FALSE,"Sheet1"}</definedName>
    <definedName function="false" hidden="false" localSheetId="1" name="wrn_st1_" vbProcedure="false">{"ST1",#N/A,FALSE,"SOURCE"}</definedName>
    <definedName function="false" hidden="false" localSheetId="1" name="WT4A" vbProcedure="false">[2]Work_sect!$A$1</definedName>
    <definedName function="false" hidden="false" localSheetId="1" name="_6__123Graph_BChart_3A" vbProcedure="false">[4]CPIINDEX!$A$1</definedName>
    <definedName function="false" hidden="false" localSheetId="1" name="_7__123Graph_BChart_4A" vbProcedure="false">[4]CPIINDEX!$A$1</definedName>
    <definedName function="false" hidden="false" localSheetId="1" name="_Fill" vbProcedure="false">#REF!</definedName>
    <definedName function="false" hidden="false" localSheetId="1" name="_WT1" vbProcedure="false">[2]Work_sect!$DA$105</definedName>
    <definedName function="false" hidden="false" localSheetId="1" name="_WT5" vbProcedure="false">[2]Work_sect!CW$25444</definedName>
    <definedName function="false" hidden="false" localSheetId="1" name="_WT6" vbProcedure="false">[2]Work_sect!CW$25444</definedName>
    <definedName function="false" hidden="false" localSheetId="1" name="_WT7" vbProcedure="false">[2]Work_sect!CW$25444</definedName>
    <definedName function="false" hidden="false" localSheetId="1" name="__123Graph_A" vbProcedure="false">[3]Work_a!CW$25444</definedName>
    <definedName function="false" hidden="false" localSheetId="1" name="__123Graph_B" vbProcedure="false">[3]Work_a!$A$1</definedName>
    <definedName function="false" hidden="false" localSheetId="1" name="__123Graph_C" vbProcedure="false">[3]Work_a!$A$1</definedName>
    <definedName function="false" hidden="false" localSheetId="1" name="__123Graph_D" vbProcedure="false">[3]Work_a!$A$1</definedName>
    <definedName function="false" hidden="false" localSheetId="1" name="__123Graph_E" vbProcedure="false">[3]Work_a!$A$1</definedName>
    <definedName function="false" hidden="false" localSheetId="1" name="__123Graph_F" vbProcedure="false">[3]Work_a!$A$1</definedName>
    <definedName function="false" hidden="false" localSheetId="1" name="__123Graph_X" vbProcedure="false">[3]Work_a!$A$1</definedName>
    <definedName function="false" hidden="false" localSheetId="1" name="__WT1" vbProcedure="false">[2]Work_sect!$DA$105</definedName>
    <definedName function="false" hidden="false" localSheetId="1" name="__WT5" vbProcedure="false">[2]Work_sect!CW$25444</definedName>
    <definedName function="false" hidden="false" localSheetId="1" name="__WT6" vbProcedure="false">[2]Work_sect!CW$25444</definedName>
    <definedName function="false" hidden="false" localSheetId="1" name="__WT7" vbProcedure="false">[2]Work_sect!CW$25444</definedName>
    <definedName function="false" hidden="false" localSheetId="1" name="___WT1" vbProcedure="false">[2]Work_sect!$DA$105</definedName>
    <definedName function="false" hidden="false" localSheetId="1" name="___WT5" vbProcedure="false">[2]Work_sect!CW$25444</definedName>
    <definedName function="false" hidden="false" localSheetId="1" name="___WT6" vbProcedure="false">[2]Work_sect!CW$25444</definedName>
    <definedName function="false" hidden="false" localSheetId="1" name="___WT7" vbProcedure="false">[2]Work_sect!CW$25444</definedName>
    <definedName function="false" hidden="false" localSheetId="19" name="a" vbProcedure="false">{"red33",#N/A,FALSE,"Sheet1"}</definedName>
    <definedName function="false" hidden="false" localSheetId="19" name="ASSBOP" vbProcedure="false">[2]Work_sect!B$29185</definedName>
    <definedName function="false" hidden="false" localSheetId="19" name="Assumptions_for_Rescheduling" vbProcedure="false">#REF!</definedName>
    <definedName function="false" hidden="false" localSheetId="19" name="A__Pre_cutoff_date_original_maturities__subject_to_further_rescheduling_1" vbProcedure="false">#REF!</definedName>
    <definedName function="false" hidden="false" localSheetId="19" name="CUADRO_N__4_1_3" vbProcedure="false">#REF!</definedName>
    <definedName function="false" hidden="false" localSheetId="19" name="Date" vbProcedure="false">#REF!</definedName>
    <definedName function="false" hidden="false" localSheetId="19" name="GRÁFICO_N_10_2_4_" vbProcedure="false">#REF!</definedName>
    <definedName function="false" hidden="false" localSheetId="19" name="IFEMREPRT" vbProcedure="false">#REF!</definedName>
    <definedName function="false" hidden="false" localSheetId="19" name="NewRGDf" vbProcedure="false">#REF!</definedName>
    <definedName function="false" hidden="false" localSheetId="19" name="nnga" vbProcedure="false">#REF!</definedName>
    <definedName function="false" hidden="false" localSheetId="19" name="PIN" vbProcedure="false">{"red33",#N/A,FALSE,"Sheet1"}</definedName>
    <definedName function="false" hidden="false" localSheetId="19" name="print16" vbProcedure="false">'[10]16'!$A$769</definedName>
    <definedName function="false" hidden="false" localSheetId="19" name="print20" vbProcedure="false">#REF!</definedName>
    <definedName function="false" hidden="false" localSheetId="19" name="PRINT_TITLES_MI" vbProcedure="false">#REF!</definedName>
    <definedName function="false" hidden="false" localSheetId="19" name="promgraf" vbProcedure="false">[11]GRAFPROM!$A$769</definedName>
    <definedName function="false" hidden="false" localSheetId="19" name="pr_sr" vbProcedure="false">#REF!</definedName>
    <definedName function="false" hidden="false" localSheetId="19" name="Rescheduling_assumptions_continued" vbProcedure="false">#REF!</definedName>
    <definedName function="false" hidden="false" localSheetId="19" name="RgFdPartCsource" vbProcedure="false">#REF!</definedName>
    <definedName function="false" hidden="false" localSheetId="19" name="RgFdPartEseries" vbProcedure="false">#REF!</definedName>
    <definedName function="false" hidden="false" localSheetId="19" name="RgFdPartEsource" vbProcedure="false">#REF!</definedName>
    <definedName function="false" hidden="false" localSheetId="19" name="RgFdReptCSeries" vbProcedure="false">#REF!</definedName>
    <definedName function="false" hidden="false" localSheetId="19" name="RgFdReptCsource" vbProcedure="false">#REF!</definedName>
    <definedName function="false" hidden="false" localSheetId="19" name="RgFdReptEseries" vbProcedure="false">#REF!</definedName>
    <definedName function="false" hidden="false" localSheetId="19" name="RgFdReptEsource" vbProcedure="false">#REF!</definedName>
    <definedName function="false" hidden="false" localSheetId="19" name="RgFdSAMethod" vbProcedure="false">#REF!</definedName>
    <definedName function="false" hidden="false" localSheetId="19" name="RgFdTbBper" vbProcedure="false">#REF!</definedName>
    <definedName function="false" hidden="false" localSheetId="19" name="RgFdTbCreate" vbProcedure="false">#REF!</definedName>
    <definedName function="false" hidden="false" localSheetId="19" name="RgFdTbEper" vbProcedure="false">#REF!</definedName>
    <definedName function="false" hidden="false" localSheetId="19" name="RGFdTbFoot" vbProcedure="false">#REF!</definedName>
    <definedName function="false" hidden="false" localSheetId="19" name="RgFdTbFreq" vbProcedure="false">#REF!</definedName>
    <definedName function="false" hidden="false" localSheetId="19" name="RgFdTbFreqVal" vbProcedure="false">#REF!</definedName>
    <definedName function="false" hidden="false" localSheetId="19" name="RgFdTbSendto" vbProcedure="false">#REF!</definedName>
    <definedName function="false" hidden="false" localSheetId="19" name="RgFdWgtMethod" vbProcedure="false">#REF!</definedName>
    <definedName function="false" hidden="false" localSheetId="19" name="Source" vbProcedure="false">#REF!</definedName>
    <definedName function="false" hidden="false" localSheetId="19" name="Table11" vbProcedure="false">#REF!</definedName>
    <definedName function="false" hidden="false" localSheetId="19" name="Table16" vbProcedure="false">#REF!</definedName>
    <definedName function="false" hidden="false" localSheetId="19" name="Table17" vbProcedure="false">#REF!</definedName>
    <definedName function="false" hidden="false" localSheetId="19" name="Table18" vbProcedure="false">#REF!</definedName>
    <definedName function="false" hidden="false" localSheetId="19" name="Table21" vbProcedure="false">#REF!</definedName>
    <definedName function="false" hidden="false" localSheetId="19" name="Table22" vbProcedure="false">#REF!</definedName>
    <definedName function="false" hidden="false" localSheetId="19" name="Table23" vbProcedure="false">#REF!</definedName>
    <definedName function="false" hidden="false" localSheetId="19" name="Table24" vbProcedure="false">#REF!</definedName>
    <definedName function="false" hidden="false" localSheetId="19" name="Table25" vbProcedure="false">#REF!</definedName>
    <definedName function="false" hidden="false" localSheetId="19" name="Table26" vbProcedure="false">#REF!</definedName>
    <definedName function="false" hidden="false" localSheetId="19" name="Table27" vbProcedure="false">#REF!</definedName>
    <definedName function="false" hidden="false" localSheetId="19" name="Table7" vbProcedure="false">#REF!</definedName>
    <definedName function="false" hidden="false" localSheetId="19" name="Table_1__Nigeria__Debt_Sustainability_Analysis__Adjustment_Scenario__2001_2012_1" vbProcedure="false">#REF!</definedName>
    <definedName function="false" hidden="false" localSheetId="19" name="Table_1__Nigeria__Revised_Gross_Domestic_Product_by_Sector_of_Origin_at_Current_Prices__1997_2001_1" vbProcedure="false">Table1</definedName>
    <definedName function="false" hidden="false" localSheetId="19" name="Table_3__Nigeria__Debt_Sustainability_Analysis__Debt_Service_Indicators__2000_2010" vbProcedure="false">#REF!</definedName>
    <definedName function="false" hidden="false" localSheetId="19" name="Table_4__Nigeria__Debt_Sustainability_Analysis__Sensitivity_to_Oil_Price_Developments__2000_2010_1" vbProcedure="false">#REF!</definedName>
    <definedName function="false" hidden="false" localSheetId="19" name="wrn_red97_" vbProcedure="false">{"red33",#N/A,FALSE,"Sheet1"}</definedName>
    <definedName function="false" hidden="false" localSheetId="19" name="wrn_st1_" vbProcedure="false">{"ST1",#N/A,FALSE,"SOURCE"}</definedName>
    <definedName function="false" hidden="false" localSheetId="19" name="_6__123Graph_BChart_3A" vbProcedure="false">[4]CPIINDEX!$B$2</definedName>
    <definedName function="false" hidden="false" localSheetId="19" name="_Fill" vbProcedure="false">#REF!</definedName>
    <definedName function="false" hidden="false" localSheetId="19" name="_WT1" vbProcedure="false">[2]Work_sect!B$26625</definedName>
    <definedName function="false" hidden="false" localSheetId="19" name="__123Graph_B" vbProcedure="false">[3]Work_a!$B$2</definedName>
    <definedName function="false" hidden="false" localSheetId="19" name="__123Graph_C" vbProcedure="false">[3]Work_a!$B$2</definedName>
    <definedName function="false" hidden="false" localSheetId="19" name="__WT1" vbProcedure="false">[2]Work_sect!B$26625</definedName>
    <definedName function="false" hidden="false" localSheetId="19" name="___WT1" vbProcedure="false">[2]Work_sect!B$26625</definedName>
    <definedName function="false" hidden="false" localSheetId="21" name="a" vbProcedure="false">{"red33",#N/A,FALSE,"Sheet1"}</definedName>
    <definedName function="false" hidden="false" localSheetId="21" name="ASSBOP" vbProcedure="false">[2]Work_sect!B57602</definedName>
    <definedName function="false" hidden="false" localSheetId="21" name="ASSFISC" vbProcedure="false">[2]Work_sect!CZ$26215</definedName>
    <definedName function="false" hidden="false" localSheetId="21" name="Assumptions_for_Rescheduling" vbProcedure="false">#REF!</definedName>
    <definedName function="false" hidden="false" localSheetId="21" name="A__Pre_cutoff_date_original_maturities__subject_to_further_rescheduling_1" vbProcedure="false">#REF!</definedName>
    <definedName function="false" hidden="false" localSheetId="21" name="CUADRO_N__4_1_3" vbProcedure="false">#REF!</definedName>
    <definedName function="false" hidden="false" localSheetId="21" name="GRÁFICO_N_10_2_4_" vbProcedure="false">#REF!</definedName>
    <definedName function="false" hidden="false" localSheetId="21" name="PIN" vbProcedure="false">{"red33",#N/A,FALSE,"Sheet1"}</definedName>
    <definedName function="false" hidden="false" localSheetId="21" name="print16" vbProcedure="false">'[10]16'!$A$769</definedName>
    <definedName function="false" hidden="false" localSheetId="21" name="print20" vbProcedure="false">#REF!</definedName>
    <definedName function="false" hidden="false" localSheetId="21" name="PRINT_TITLES_MI" vbProcedure="false">#REF!</definedName>
    <definedName function="false" hidden="false" localSheetId="21" name="promgraf" vbProcedure="false">[11]GRAFPROM!$A$769</definedName>
    <definedName function="false" hidden="false" localSheetId="21" name="pr_sr" vbProcedure="false">#REF!</definedName>
    <definedName function="false" hidden="false" localSheetId="21" name="Rescheduling_assumptions_continued" vbProcedure="false">#REF!</definedName>
    <definedName function="false" hidden="false" localSheetId="21" name="RgFdPartCsource" vbProcedure="false">#REF!</definedName>
    <definedName function="false" hidden="false" localSheetId="21" name="RgFdReptCSeries" vbProcedure="false">#REF!</definedName>
    <definedName function="false" hidden="false" localSheetId="21" name="RgFdSAMethod" vbProcedure="false">#REF!</definedName>
    <definedName function="false" hidden="false" localSheetId="21" name="Table11" vbProcedure="false">#REF!</definedName>
    <definedName function="false" hidden="false" localSheetId="21" name="Table_1__Nigeria__Revised_Gross_Domestic_Product_by_Sector_of_Origin_at_Current_Prices__1997_2001_1" vbProcedure="false">Table1</definedName>
    <definedName function="false" hidden="false" localSheetId="21" name="Table_3__Nigeria__Debt_Sustainability_Analysis__Debt_Service_Indicators__2000_2010" vbProcedure="false">#REF!</definedName>
    <definedName function="false" hidden="false" localSheetId="21" name="wrn_red97_" vbProcedure="false">{"red33",#N/A,FALSE,"Sheet1"}</definedName>
    <definedName function="false" hidden="false" localSheetId="21" name="wrn_st1_" vbProcedure="false">{"ST1",#N/A,FALSE,"SOURCE"}</definedName>
    <definedName function="false" hidden="false" localSheetId="21" name="_6__123Graph_BChart_3A" vbProcedure="false">[4]CPIINDEX!$A$13569</definedName>
    <definedName function="false" hidden="false" localSheetId="21" name="_7__123Graph_BChart_4A" vbProcedure="false">[4]CPIINDEX!$A$1</definedName>
    <definedName function="false" hidden="false" localSheetId="21" name="_Fill" vbProcedure="false">#REF!</definedName>
    <definedName function="false" hidden="false" localSheetId="21" name="_WT1" vbProcedure="false">[2]Work_sect!B$25857</definedName>
    <definedName function="false" hidden="false" localSheetId="21" name="_WT5" vbProcedure="false">[2]Work_sect!CW$25444</definedName>
    <definedName function="false" hidden="false" localSheetId="21" name="__123Graph_B" vbProcedure="false">[3]Work_a!$A$13569</definedName>
    <definedName function="false" hidden="false" localSheetId="21" name="__123Graph_C" vbProcedure="false">[3]Work_a!$A$13569</definedName>
    <definedName function="false" hidden="false" localSheetId="21" name="__123Graph_D" vbProcedure="false">[3]Work_a!$A$1</definedName>
    <definedName function="false" hidden="false" localSheetId="21" name="__WT1" vbProcedure="false">[2]Work_sect!B$25857</definedName>
    <definedName function="false" hidden="false" localSheetId="21" name="__WT5" vbProcedure="false">[2]Work_sect!CW$25444</definedName>
    <definedName function="false" hidden="false" localSheetId="21" name="___WT1" vbProcedure="false">[2]Work_sect!B$25857</definedName>
    <definedName function="false" hidden="false" localSheetId="21" name="___WT5" vbProcedure="false">[2]Work_sect!CW$25444</definedName>
    <definedName function="false" hidden="false" localSheetId="24" name="a" vbProcedure="false">{"red33",#N/A,FALSE,"Sheet1"}</definedName>
    <definedName function="false" hidden="false" localSheetId="24" name="PIN" vbProcedure="false">{"red33",#N/A,FALSE,"Sheet1"}</definedName>
    <definedName function="false" hidden="false" localSheetId="24" name="Table_1__Nigeria__Revised_Gross_Domestic_Product_by_Sector_of_Origin_at_Current_Prices__1997_2001_1" vbProcedure="false">Table1</definedName>
    <definedName function="false" hidden="false" localSheetId="24" name="wrn_red97_" vbProcedure="false">{"red33",#N/A,FALSE,"Sheet1"}</definedName>
    <definedName function="false" hidden="false" localSheetId="24" name="wrn_st1_" vbProcedure="false">{"ST1",#N/A,FALSE,"SOURCE"}</definedName>
    <definedName function="false" hidden="false" localSheetId="39" name="ASSBOP" vbProcedure="false">[2]Work_sect!$HR$226</definedName>
    <definedName function="false" hidden="false" localSheetId="39" name="ASSFISC" vbProcedure="false">[2]Work_sect!CZ$26215</definedName>
    <definedName function="false" hidden="false" localSheetId="39" name="ASSGLOBAL" vbProcedure="false">[2]Work_sect!CZ$26215</definedName>
    <definedName function="false" hidden="false" localSheetId="39" name="ASSMON" vbProcedure="false">[2]Work_sect!CZ$26215</definedName>
    <definedName function="false" hidden="false" localSheetId="39" name="ASSSECTOR" vbProcedure="false">[2]Work_sect!CZ$26215</definedName>
    <definedName function="false" hidden="false" localSheetId="39" name="Assumptions_for_Rescheduling" vbProcedure="false">#REF!</definedName>
    <definedName function="false" hidden="false" localSheetId="39" name="A__Pre_cutoff_date_original_maturities__subject_to_further_rescheduling_1" vbProcedure="false">#REF!</definedName>
    <definedName function="false" hidden="false" localSheetId="39" name="BLPH14" vbProcedure="false">[6]Raw_1!$A$1</definedName>
    <definedName function="false" hidden="false" localSheetId="39" name="contents2" vbProcedure="false">[7]MSRV!$A$1</definedName>
    <definedName function="false" hidden="false" localSheetId="39" name="CUADRO_N__4_1_3" vbProcedure="false">#REF!</definedName>
    <definedName function="false" hidden="false" localSheetId="39" name="Date" vbProcedure="false">#REF!</definedName>
    <definedName function="false" hidden="false" localSheetId="39" name="GRÁFICO_N_10_2_4_" vbProcedure="false">#REF!</definedName>
    <definedName function="false" hidden="false" localSheetId="39" name="IFEMREPRT" vbProcedure="false">#REF!</definedName>
    <definedName function="false" hidden="false" localSheetId="39" name="NewRGDf" vbProcedure="false">#REF!</definedName>
    <definedName function="false" hidden="false" localSheetId="39" name="nnga" vbProcedure="false">#REF!</definedName>
    <definedName function="false" hidden="false" localSheetId="39" name="print16" vbProcedure="false">'[10]16'!$D$4</definedName>
    <definedName function="false" hidden="false" localSheetId="39" name="print20" vbProcedure="false">#REF!</definedName>
    <definedName function="false" hidden="false" localSheetId="39" name="PRINT_TITLES_MI" vbProcedure="false">#REF!</definedName>
    <definedName function="false" hidden="false" localSheetId="39" name="promgraf" vbProcedure="false">[11]GRAFPROM!$D$4</definedName>
    <definedName function="false" hidden="false" localSheetId="39" name="pr_sr" vbProcedure="false">#REF!</definedName>
    <definedName function="false" hidden="false" localSheetId="39" name="Rescheduling_assumptions_continued" vbProcedure="false">#REF!</definedName>
    <definedName function="false" hidden="false" localSheetId="39" name="RgFdPartCsource" vbProcedure="false">#REF!</definedName>
    <definedName function="false" hidden="false" localSheetId="39" name="RgFdPartEseries" vbProcedure="false">#REF!</definedName>
    <definedName function="false" hidden="false" localSheetId="39" name="RgFdPartEsource" vbProcedure="false">#REF!</definedName>
    <definedName function="false" hidden="false" localSheetId="39" name="RgFdReptCSeries" vbProcedure="false">#REF!</definedName>
    <definedName function="false" hidden="false" localSheetId="39" name="RgFdReptCsource" vbProcedure="false">#REF!</definedName>
    <definedName function="false" hidden="false" localSheetId="39" name="RgFdReptEseries" vbProcedure="false">#REF!</definedName>
    <definedName function="false" hidden="false" localSheetId="39" name="RgFdReptEsource" vbProcedure="false">#REF!</definedName>
    <definedName function="false" hidden="false" localSheetId="39" name="RgFdSAMethod" vbProcedure="false">#REF!</definedName>
    <definedName function="false" hidden="false" localSheetId="39" name="RgFdTbBper" vbProcedure="false">#REF!</definedName>
    <definedName function="false" hidden="false" localSheetId="39" name="RgFdTbCreate" vbProcedure="false">#REF!</definedName>
    <definedName function="false" hidden="false" localSheetId="39" name="RgFdTbEper" vbProcedure="false">#REF!</definedName>
    <definedName function="false" hidden="false" localSheetId="39" name="RGFdTbFoot" vbProcedure="false">#REF!</definedName>
    <definedName function="false" hidden="false" localSheetId="39" name="RgFdTbFreq" vbProcedure="false">#REF!</definedName>
    <definedName function="false" hidden="false" localSheetId="39" name="RgFdTbFreqVal" vbProcedure="false">#REF!</definedName>
    <definedName function="false" hidden="false" localSheetId="39" name="RgFdTbSendto" vbProcedure="false">#REF!</definedName>
    <definedName function="false" hidden="false" localSheetId="39" name="RgFdWgtMethod" vbProcedure="false">#REF!</definedName>
    <definedName function="false" hidden="false" localSheetId="39" name="Source" vbProcedure="false">#REF!</definedName>
    <definedName function="false" hidden="false" localSheetId="39" name="Table11" vbProcedure="false">#REF!</definedName>
    <definedName function="false" hidden="false" localSheetId="39" name="Table16" vbProcedure="false">#REF!</definedName>
    <definedName function="false" hidden="false" localSheetId="39" name="Table17" vbProcedure="false">#REF!</definedName>
    <definedName function="false" hidden="false" localSheetId="39" name="Table18" vbProcedure="false">#REF!</definedName>
    <definedName function="false" hidden="false" localSheetId="39" name="Table21" vbProcedure="false">#REF!</definedName>
    <definedName function="false" hidden="false" localSheetId="39" name="Table22" vbProcedure="false">#REF!</definedName>
    <definedName function="false" hidden="false" localSheetId="39" name="Table23" vbProcedure="false">#REF!</definedName>
    <definedName function="false" hidden="false" localSheetId="39" name="Table24" vbProcedure="false">#REF!</definedName>
    <definedName function="false" hidden="false" localSheetId="39" name="Table25" vbProcedure="false">#REF!</definedName>
    <definedName function="false" hidden="false" localSheetId="39" name="Table26" vbProcedure="false">#REF!</definedName>
    <definedName function="false" hidden="false" localSheetId="39" name="Table27" vbProcedure="false">#REF!</definedName>
    <definedName function="false" hidden="false" localSheetId="39" name="Table7" vbProcedure="false">#REF!</definedName>
    <definedName function="false" hidden="false" localSheetId="39" name="Table_1__Nigeria__Debt_Sustainability_Analysis__Adjustment_Scenario__2001_2012_1" vbProcedure="false">#REF!</definedName>
    <definedName function="false" hidden="false" localSheetId="39" name="Table_3__Nigeria__Debt_Sustainability_Analysis__Debt_Service_Indicators__2000_2010" vbProcedure="false">#REF!</definedName>
    <definedName function="false" hidden="false" localSheetId="39" name="Table_4__Nigeria__Debt_Sustainability_Analysis__Sensitivity_to_Oil_Price_Developments__2000_2010_1" vbProcedure="false">#REF!</definedName>
    <definedName function="false" hidden="false" localSheetId="39" name="WT4A" vbProcedure="false">[2]Work_sect!$A$1</definedName>
    <definedName function="false" hidden="false" localSheetId="39" name="_6__123Graph_BChart_3A" vbProcedure="false">[4]CPIINDEX!$BB$310</definedName>
    <definedName function="false" hidden="false" localSheetId="39" name="_7__123Graph_BChart_4A" vbProcedure="false">[4]CPIINDEX!$A$1</definedName>
    <definedName function="false" hidden="false" localSheetId="39" name="_Fill" vbProcedure="false">#REF!</definedName>
    <definedName function="false" hidden="false" localSheetId="39" name="_WT1" vbProcedure="false">[2]Work_sect!$CX$102</definedName>
    <definedName function="false" hidden="false" localSheetId="39" name="_WT5" vbProcedure="false">[2]Work_sect!CW$25444</definedName>
    <definedName function="false" hidden="false" localSheetId="39" name="_WT6" vbProcedure="false">[2]Work_sect!CW$25444</definedName>
    <definedName function="false" hidden="false" localSheetId="39" name="_WT7" vbProcedure="false">[2]Work_sect!CW$25444</definedName>
    <definedName function="false" hidden="false" localSheetId="39" name="__123Graph_A" vbProcedure="false">[3]Work_a!CW$25444</definedName>
    <definedName function="false" hidden="false" localSheetId="39" name="__123Graph_B" vbProcedure="false">[3]Work_a!$BB$310</definedName>
    <definedName function="false" hidden="false" localSheetId="39" name="__123Graph_C" vbProcedure="false">[3]Work_a!$BB$310</definedName>
    <definedName function="false" hidden="false" localSheetId="39" name="__123Graph_D" vbProcedure="false">[3]Work_a!$A$1</definedName>
    <definedName function="false" hidden="false" localSheetId="39" name="__123Graph_E" vbProcedure="false">[3]Work_a!$A$1</definedName>
    <definedName function="false" hidden="false" localSheetId="39" name="__123Graph_F" vbProcedure="false">[3]Work_a!$A$1</definedName>
    <definedName function="false" hidden="false" localSheetId="39" name="__123Graph_X" vbProcedure="false">[3]Work_a!$A$1</definedName>
    <definedName function="false" hidden="false" localSheetId="39" name="__WT1" vbProcedure="false">[2]Work_sect!$CX$102</definedName>
    <definedName function="false" hidden="false" localSheetId="39" name="__WT5" vbProcedure="false">[2]Work_sect!CW$25444</definedName>
    <definedName function="false" hidden="false" localSheetId="39" name="__WT6" vbProcedure="false">[2]Work_sect!CW$25444</definedName>
    <definedName function="false" hidden="false" localSheetId="39" name="__WT7" vbProcedure="false">[2]Work_sect!CW$25444</definedName>
    <definedName function="false" hidden="false" localSheetId="39" name="___WT1" vbProcedure="false">[2]Work_sect!$CX$102</definedName>
    <definedName function="false" hidden="false" localSheetId="39" name="___WT5" vbProcedure="false">[2]Work_sect!CW$25444</definedName>
    <definedName function="false" hidden="false" localSheetId="39" name="___WT6" vbProcedure="false">[2]Work_sect!CW$25444</definedName>
    <definedName function="false" hidden="false" localSheetId="39" name="___WT7" vbProcedure="false">[2]Work_sect!CW$25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DINA13196:
</t>
        </r>
        <r>
          <rPr>
            <sz val="8"/>
            <color rgb="FF000000"/>
            <rFont val="Tahoma"/>
            <family val="2"/>
          </rPr>
          <t xml:space="preserve">up to June 2007, what we have was statistical Discrepa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1</xdr:row>
                <xdr:rowOff>13</xdr:rowOff>
              </xdr:from>
              <xdr:to>
                <xdr:col>1</xdr:col>
                <xdr:colOff>-217</xdr:colOff>
                <xdr:row>15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deleke18368:
</t>
        </r>
        <r>
          <rPr>
            <sz val="9"/>
            <color rgb="FF000000"/>
            <rFont val="Tahoma"/>
            <family val="2"/>
          </rPr>
          <t xml:space="preserve">this includes AMCON B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40</xdr:row>
                <xdr:rowOff>13</xdr:rowOff>
              </xdr:from>
              <xdr:to>
                <xdr:col>1</xdr:col>
                <xdr:colOff>-201</xdr:colOff>
                <xdr:row>43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musa15303:
</t>
        </r>
        <r>
          <rPr>
            <sz val="8"/>
            <color rgb="FF000000"/>
            <rFont val="Tahoma"/>
            <family val="2"/>
          </rPr>
          <t xml:space="preserve">this was called CBN Bills up to Dec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0</xdr:row>
                <xdr:rowOff>13</xdr:rowOff>
              </xdr:from>
              <xdr:to>
                <xdr:col>1</xdr:col>
                <xdr:colOff>-219</xdr:colOff>
                <xdr:row>73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DINA13196:
</t>
        </r>
        <r>
          <rPr>
            <sz val="8"/>
            <color rgb="FF000000"/>
            <rFont val="Tahoma"/>
            <family val="2"/>
          </rPr>
          <t xml:space="preserve">up to June 2007, what we have was statistical Discrepa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1</xdr:row>
                <xdr:rowOff>19</xdr:rowOff>
              </xdr:from>
              <xdr:to>
                <xdr:col>1</xdr:col>
                <xdr:colOff>-172</xdr:colOff>
                <xdr:row>15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musa15303:
</t>
        </r>
        <r>
          <rPr>
            <sz val="8"/>
            <color rgb="FF000000"/>
            <rFont val="Tahoma"/>
            <family val="2"/>
          </rPr>
          <t xml:space="preserve">this was called CBN Bills up to Dec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3</xdr:row>
                <xdr:rowOff>18</xdr:rowOff>
              </xdr:from>
              <xdr:to>
                <xdr:col>1</xdr:col>
                <xdr:colOff>-171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Guest User:
</t>
        </r>
        <r>
          <rPr>
            <sz val="8"/>
            <color rgb="FF000000"/>
            <rFont val="Tahoma"/>
            <family val="2"/>
          </rPr>
          <t xml:space="preserve">2 sub-items are left out under "Deposits with CBN" - 1. CBN Bills &amp; 2. Shortfall/excess credit/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</xdr:row>
                <xdr:rowOff>40</xdr:rowOff>
              </xdr:from>
              <xdr:to>
                <xdr:col>2</xdr:col>
                <xdr:colOff>34</xdr:colOff>
                <xdr:row>5</xdr:row>
                <xdr:rowOff>17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2"/>
          </rPr>
          <t xml:space="preserve">DINA13196:
</t>
        </r>
        <r>
          <rPr>
            <sz val="8"/>
            <color rgb="FF000000"/>
            <rFont val="Tahoma"/>
            <family val="2"/>
          </rPr>
          <t xml:space="preserve">up to June 2007, what we have was statistical Discrepa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9</xdr:row>
                <xdr:rowOff>12</xdr:rowOff>
              </xdr:from>
              <xdr:to>
                <xdr:col>31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adeleke18368:
</t>
        </r>
        <r>
          <rPr>
            <sz val="9"/>
            <color rgb="FF000000"/>
            <rFont val="Tahoma"/>
            <family val="2"/>
          </rPr>
          <t xml:space="preserve">this includes AMCON B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38</xdr:row>
                <xdr:rowOff>12</xdr:rowOff>
              </xdr:from>
              <xdr:to>
                <xdr:col>31</xdr:col>
                <xdr:colOff>44</xdr:colOff>
                <xdr:row>41</xdr:row>
                <xdr:rowOff>11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8"/>
            <color rgb="FF000000"/>
            <rFont val="Tahoma"/>
            <family val="2"/>
          </rPr>
          <t xml:space="preserve">musa15303:
</t>
        </r>
        <r>
          <rPr>
            <sz val="8"/>
            <color rgb="FF000000"/>
            <rFont val="Tahoma"/>
            <family val="2"/>
          </rPr>
          <t xml:space="preserve">this was called CBN Bills up to Dec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67</xdr:row>
                <xdr:rowOff>12</xdr:rowOff>
              </xdr:from>
              <xdr:to>
                <xdr:col>31</xdr:col>
                <xdr:colOff>28</xdr:colOff>
                <xdr:row>71</xdr:row>
                <xdr:rowOff>11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ATOI,NGOZI VICTOR:
</t>
        </r>
        <r>
          <rPr>
            <sz val="9"/>
            <color rgb="FF000000"/>
            <rFont val="Tahoma"/>
            <family val="2"/>
          </rPr>
          <t xml:space="preserve">CBN purchased outrightly 1.8 Trillion worth of AMCON Bonds of DMBs in Octobe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70</xdr:row>
                <xdr:rowOff>9</xdr:rowOff>
              </xdr:from>
              <xdr:to>
                <xdr:col>31</xdr:col>
                <xdr:colOff>44</xdr:colOff>
                <xdr:row>74</xdr:row>
                <xdr:rowOff>17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8"/>
            <color rgb="FF000000"/>
            <rFont val="Tahoma"/>
            <family val="2"/>
          </rPr>
          <t xml:space="preserve">DINA13196:
</t>
        </r>
        <r>
          <rPr>
            <sz val="8"/>
            <color rgb="FF000000"/>
            <rFont val="Tahoma"/>
            <family val="2"/>
          </rPr>
          <t xml:space="preserve">up to June 2007, what we have was statistical Discrepa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8</xdr:row>
                <xdr:rowOff>12</xdr:rowOff>
              </xdr:from>
              <xdr:to>
                <xdr:col>69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1256">
  <si>
    <t xml:space="preserve">MENU</t>
  </si>
  <si>
    <t xml:space="preserve">A.1.1   </t>
  </si>
  <si>
    <t xml:space="preserve">   Monetary Survey</t>
  </si>
  <si>
    <t xml:space="preserve">A.1.2</t>
  </si>
  <si>
    <t xml:space="preserve">   Monetary Authority’s Analytical Accounts – Assets</t>
  </si>
  <si>
    <t xml:space="preserve">A.1.3    </t>
  </si>
  <si>
    <t xml:space="preserve">   Monetary Authority’s Analytical Accounts - Liabilities</t>
  </si>
  <si>
    <t xml:space="preserve">A.1.3.1</t>
  </si>
  <si>
    <t xml:space="preserve">   Quarterly Monetary Aggregates (N' Million)</t>
  </si>
  <si>
    <t xml:space="preserve">A.1.3.2   </t>
  </si>
  <si>
    <t xml:space="preserve">   Monetary Policy Targets and Outcomes (Growth Rates)</t>
  </si>
  <si>
    <t xml:space="preserve">A.1.4     </t>
  </si>
  <si>
    <t xml:space="preserve">   Consolidated Bankers' Clearing House Statistics</t>
  </si>
  <si>
    <t xml:space="preserve">A.2.1.1    </t>
  </si>
  <si>
    <t xml:space="preserve">  Commercial Banks' Statement of Assets/Liabilities - Assets</t>
  </si>
  <si>
    <t xml:space="preserve">A.2.1.2    </t>
  </si>
  <si>
    <t xml:space="preserve">  Commercial Banks' Statement of Assets/Liabilities - Liabilities</t>
  </si>
  <si>
    <t xml:space="preserve">A.2.2.1    </t>
  </si>
  <si>
    <t xml:space="preserve">  Merchant Banks' Statement of Assets/Liabilities - Assets</t>
  </si>
  <si>
    <t xml:space="preserve">A.2.2.2    </t>
  </si>
  <si>
    <t xml:space="preserve">  Merchant Banks' Statement of Assets/Liabilities - Liabilities</t>
  </si>
  <si>
    <t xml:space="preserve">A.2.3.1   </t>
  </si>
  <si>
    <t xml:space="preserve">  Non-Interest Banks' Statement of Assets/Liabilities - Assets</t>
  </si>
  <si>
    <t xml:space="preserve">A.2.3.2   </t>
  </si>
  <si>
    <t xml:space="preserve">  Non-Interest Banks' Statement of Assets/Liabilities - Liabilities</t>
  </si>
  <si>
    <t xml:space="preserve">A.2.4    </t>
  </si>
  <si>
    <t xml:space="preserve">  Sectoral Distribution of Commercial Banks' Loans and Advances</t>
  </si>
  <si>
    <t xml:space="preserve">A.2.5.1    </t>
  </si>
  <si>
    <t xml:space="preserve">  Money Market Interest Rates</t>
  </si>
  <si>
    <t xml:space="preserve">A.2.5.2    </t>
  </si>
  <si>
    <t xml:space="preserve">  Weighted Average Deposit and Lending Rates of Commercial Banks</t>
  </si>
  <si>
    <t xml:space="preserve">A.2.5.3     </t>
  </si>
  <si>
    <t xml:space="preserve">  Selected Financial Ratios of Commercial Banks</t>
  </si>
  <si>
    <t xml:space="preserve">A.2.6   </t>
  </si>
  <si>
    <t xml:space="preserve">  Deposits and Loans of Rural Branches of Commercial Banks</t>
  </si>
  <si>
    <t xml:space="preserve">A.2.7.1    </t>
  </si>
  <si>
    <t xml:space="preserve">  Number of Commercial Banks Branches in Nigeria and Abroad</t>
  </si>
  <si>
    <t xml:space="preserve">A.2.7.2   </t>
  </si>
  <si>
    <t xml:space="preserve"> Number of Commercial Banks Branches in Nigeria (by States) and Abroad</t>
  </si>
  <si>
    <t xml:space="preserve">A.2.8   </t>
  </si>
  <si>
    <t xml:space="preserve">  Commercial Banks Loans to Small Scale Enterprises</t>
  </si>
  <si>
    <t xml:space="preserve">A.3.1    </t>
  </si>
  <si>
    <t xml:space="preserve">Summary of Assets and Liabilities of Primary Mortgage Institutions</t>
  </si>
  <si>
    <t xml:space="preserve">A.3.2    </t>
  </si>
  <si>
    <t xml:space="preserve">Summary of Assets/Liabilities of Discount Houses – Assets</t>
  </si>
  <si>
    <t xml:space="preserve">A.3.3    </t>
  </si>
  <si>
    <t xml:space="preserve">Summary of Assets/Liabilities of Discount Houses - Liabilities</t>
  </si>
  <si>
    <t xml:space="preserve">A.3.4     </t>
  </si>
  <si>
    <t xml:space="preserve">Selected Financial Ratios of Discount Houses</t>
  </si>
  <si>
    <t xml:space="preserve">A.3.5    </t>
  </si>
  <si>
    <t xml:space="preserve">Summary of Assets and Liabilities of Community/Microfinance Banks</t>
  </si>
  <si>
    <t xml:space="preserve">A.3.6    </t>
  </si>
  <si>
    <t xml:space="preserve">Summary of Assets and Liabilities of Finance Houses</t>
  </si>
  <si>
    <t xml:space="preserve">A.3.7     </t>
  </si>
  <si>
    <t xml:space="preserve">Number of Development &amp; Specialised Banks/Institutions</t>
  </si>
  <si>
    <t xml:space="preserve">A.4.1   </t>
  </si>
  <si>
    <t xml:space="preserve">Value of Money Market Instruments Outstanding</t>
  </si>
  <si>
    <t xml:space="preserve">A.4.2    </t>
  </si>
  <si>
    <t xml:space="preserve">Treasury Bills: Issues and Subscriptions</t>
  </si>
  <si>
    <t xml:space="preserve">A.4.2.1</t>
  </si>
  <si>
    <t xml:space="preserve">Treasury Bills: Issues, Subscriptions  and Allotments</t>
  </si>
  <si>
    <t xml:space="preserve">A.4.3    </t>
  </si>
  <si>
    <t xml:space="preserve">Holdings of Treasury Bills Outstanding</t>
  </si>
  <si>
    <t xml:space="preserve">A.4.4    </t>
  </si>
  <si>
    <t xml:space="preserve">Holdings of Treasury Certificates Outstanding</t>
  </si>
  <si>
    <t xml:space="preserve">A.4.5    </t>
  </si>
  <si>
    <t xml:space="preserve">Holdings of Development Stocks</t>
  </si>
  <si>
    <t xml:space="preserve">A.4.6    </t>
  </si>
  <si>
    <t xml:space="preserve">Transactions at the Nigerian Stock Exchange</t>
  </si>
  <si>
    <t xml:space="preserve">A.4.7.1   </t>
  </si>
  <si>
    <t xml:space="preserve">All Share Index on the Nigeria Stock Exchange</t>
  </si>
  <si>
    <t xml:space="preserve">A.4.7.2   </t>
  </si>
  <si>
    <t xml:space="preserve">Annual Market Capitalization on the Nigeria Stock Exchange</t>
  </si>
  <si>
    <t xml:space="preserve">A.4.7.3   </t>
  </si>
  <si>
    <t xml:space="preserve">Nigeria Stock Exchange Market Capitalization - Equities Only</t>
  </si>
  <si>
    <t xml:space="preserve">A.5.1    </t>
  </si>
  <si>
    <t xml:space="preserve">Savings Statistics – Cumulative</t>
  </si>
  <si>
    <t xml:space="preserve">A.6.1    </t>
  </si>
  <si>
    <t xml:space="preserve">Income and Expenditure of Insurance Companies in Nigeria</t>
  </si>
  <si>
    <t xml:space="preserve">A.6.2   </t>
  </si>
  <si>
    <t xml:space="preserve">Sources of Income of Insurance Companies in Nigeria - All Companies</t>
  </si>
  <si>
    <t xml:space="preserve">A.6.3   </t>
  </si>
  <si>
    <t xml:space="preserve">Breakdown of Total Expenditure of Insurance Business - All Companies</t>
  </si>
  <si>
    <t xml:space="preserve">A.6.4   </t>
  </si>
  <si>
    <t xml:space="preserve">Breakdown of Total Assets of Insurance Companies</t>
  </si>
  <si>
    <t xml:space="preserve">A.6.5  </t>
  </si>
  <si>
    <t xml:space="preserve">Total Insurance Business Investments</t>
  </si>
  <si>
    <t xml:space="preserve">A.7.1  </t>
  </si>
  <si>
    <t xml:space="preserve">Selected Financial Deepening Indicators</t>
  </si>
  <si>
    <t xml:space="preserve">Return to Menu</t>
  </si>
  <si>
    <t xml:space="preserve">Table A.1.1: Monetary Survey (N' Billion)</t>
  </si>
  <si>
    <t xml:space="preserve">Table A.1.1: Monetary Survey (N' Billion)- Continued</t>
  </si>
  <si>
    <t xml:space="preserve">MONETARY ASSETS/LIABILITIES  </t>
  </si>
  <si>
    <t xml:space="preserve">2012</t>
  </si>
  <si>
    <t xml:space="preserve">March</t>
  </si>
  <si>
    <t xml:space="preserve">June</t>
  </si>
  <si>
    <t xml:space="preserve">September</t>
  </si>
  <si>
    <t xml:space="preserve">December</t>
  </si>
  <si>
    <r>
      <rPr>
        <b val="true"/>
        <sz val="11"/>
        <rFont val="Cambria"/>
        <family val="1"/>
      </rPr>
      <t xml:space="preserve">December</t>
    </r>
    <r>
      <rPr>
        <b val="true"/>
        <vertAlign val="superscript"/>
        <sz val="11"/>
        <rFont val="Cambria"/>
        <family val="1"/>
      </rPr>
      <t xml:space="preserve">3</t>
    </r>
  </si>
  <si>
    <t xml:space="preserve">FOREIGN ASSETS (NET)</t>
  </si>
  <si>
    <t xml:space="preserve">  By   Central Bank </t>
  </si>
  <si>
    <t xml:space="preserve">  By  Commercial  Banks</t>
  </si>
  <si>
    <r>
      <rPr>
        <sz val="11"/>
        <rFont val="Cambria"/>
        <family val="1"/>
      </rPr>
      <t xml:space="preserve">    By Merchant  Banks</t>
    </r>
    <r>
      <rPr>
        <vertAlign val="superscript"/>
        <sz val="11"/>
        <rFont val="Cambria"/>
        <family val="1"/>
      </rPr>
      <t xml:space="preserve">2</t>
    </r>
  </si>
  <si>
    <r>
      <rPr>
        <sz val="11"/>
        <rFont val="Cambria"/>
        <family val="1"/>
      </rPr>
      <t xml:space="preserve">    By Non Interest  Banks</t>
    </r>
    <r>
      <rPr>
        <vertAlign val="superscript"/>
        <sz val="11"/>
        <rFont val="Cambria"/>
        <family val="1"/>
      </rPr>
      <t xml:space="preserve">2</t>
    </r>
  </si>
  <si>
    <t xml:space="preserve">DOMESTIC CREDIT  (NET) </t>
  </si>
  <si>
    <t xml:space="preserve">Claims on Federal Govt (Net): </t>
  </si>
  <si>
    <t xml:space="preserve">    By   Central Bank</t>
  </si>
  <si>
    <t xml:space="preserve">    By  Commercial  Banks</t>
  </si>
  <si>
    <r>
      <rPr>
        <sz val="11"/>
        <rFont val="Cambria"/>
        <family val="1"/>
      </rPr>
      <t xml:space="preserve">      By Merchant  Banks</t>
    </r>
    <r>
      <rPr>
        <vertAlign val="superscript"/>
        <sz val="11"/>
        <rFont val="Cambria"/>
        <family val="1"/>
      </rPr>
      <t xml:space="preserve">2</t>
    </r>
  </si>
  <si>
    <r>
      <rPr>
        <sz val="11"/>
        <rFont val="Cambria"/>
        <family val="1"/>
      </rPr>
      <t xml:space="preserve">      By Non Interest  Banks</t>
    </r>
    <r>
      <rPr>
        <vertAlign val="superscript"/>
        <sz val="11"/>
        <rFont val="Cambria"/>
        <family val="1"/>
      </rPr>
      <t xml:space="preserve">2</t>
    </r>
  </si>
  <si>
    <t xml:space="preserve">Memo: Claims on Federal Government (net) less FMA </t>
  </si>
  <si>
    <t xml:space="preserve">MA:Claims on Federal Government</t>
  </si>
  <si>
    <t xml:space="preserve">Claims on Private Sector:</t>
  </si>
  <si>
    <t xml:space="preserve">Claims on State and Local Govts:</t>
  </si>
  <si>
    <t xml:space="preserve">Claims on Non-Financial Public Enterprises:</t>
  </si>
  <si>
    <t xml:space="preserve">Claims on Other Private Sector:</t>
  </si>
  <si>
    <t xml:space="preserve"> OTHER  ASSETS (NET)</t>
  </si>
  <si>
    <t xml:space="preserve">TOTAL  MONETARY  ASSETS</t>
  </si>
  <si>
    <t xml:space="preserve">MONEY  SUPPLY (M1)</t>
  </si>
  <si>
    <t xml:space="preserve"> Currency  Outside  Banks:</t>
  </si>
  <si>
    <t xml:space="preserve">  Currency  in  Circulation</t>
  </si>
  <si>
    <t xml:space="preserve">   Vault  cash: currency held by commercial banks</t>
  </si>
  <si>
    <t xml:space="preserve">   Vault cash:  currency  held by merchant banks</t>
  </si>
  <si>
    <r>
      <rPr>
        <b val="true"/>
        <sz val="11"/>
        <rFont val="Cambria"/>
        <family val="1"/>
      </rPr>
      <t xml:space="preserve"> Demand Deposits</t>
    </r>
    <r>
      <rPr>
        <b val="true"/>
        <vertAlign val="superscript"/>
        <sz val="11"/>
        <rFont val="Cambria"/>
        <family val="1"/>
      </rPr>
      <t xml:space="preserve">1</t>
    </r>
  </si>
  <si>
    <t xml:space="preserve">   Vault cash:  currency  held by Non Interest banks</t>
  </si>
  <si>
    <t xml:space="preserve">   Private  Sector  Deposits at CBN</t>
  </si>
  <si>
    <t xml:space="preserve">   Private  Sector  Deposits at Commercial Banks</t>
  </si>
  <si>
    <r>
      <rPr>
        <b val="true"/>
        <sz val="11"/>
        <rFont val="Cambria"/>
        <family val="1"/>
      </rPr>
      <t xml:space="preserve">QUASI MONEY</t>
    </r>
    <r>
      <rPr>
        <b val="true"/>
        <vertAlign val="superscript"/>
        <sz val="11"/>
        <rFont val="Cambria"/>
        <family val="1"/>
      </rPr>
      <t xml:space="preserve">1</t>
    </r>
  </si>
  <si>
    <t xml:space="preserve">   Private  Sector  Deposits at Merchant Banks</t>
  </si>
  <si>
    <t xml:space="preserve">Time, Savings &amp; Foreign Currency Deposits of:</t>
  </si>
  <si>
    <t xml:space="preserve">            Private  Sector  Deposits at Non Interest Banks</t>
  </si>
  <si>
    <t xml:space="preserve">     Commercial Banks </t>
  </si>
  <si>
    <t xml:space="preserve">     Merchant Banks </t>
  </si>
  <si>
    <t xml:space="preserve">      Other  Private  Sector  Deposits at Merchant Banks</t>
  </si>
  <si>
    <t xml:space="preserve">     Of which Foreign Currency Deposit </t>
  </si>
  <si>
    <t xml:space="preserve">  Other  Private  Sector  Deposits at Non Interest Banks</t>
  </si>
  <si>
    <t xml:space="preserve">TOTAL  MONETARY LIABILITIES (M2)</t>
  </si>
  <si>
    <t xml:space="preserve">Source : Central Bank of Nigeria </t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excludes takings from discount houses</t>
    </r>
  </si>
  <si>
    <r>
      <rPr>
        <sz val="10"/>
        <color rgb="FF000080"/>
        <rFont val="Cambria"/>
        <family val="1"/>
      </rPr>
      <t xml:space="preserve">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Universal Banking was adopted in 2001, hence Commercial &amp; Merchant Banks became Deposit Money Banks (DMBs). 
            Universal Banking model lasted until end 2012; Non-Interest Banking came into operation in 2012 while Merchant Banks re-emerged in 2013.  </t>
    </r>
  </si>
  <si>
    <r>
      <rPr>
        <vertAlign val="superscript"/>
        <sz val="10"/>
        <color rgb="FF000080"/>
        <rFont val="Cambria"/>
        <family val="1"/>
      </rPr>
      <t xml:space="preserve">3</t>
    </r>
    <r>
      <rPr>
        <sz val="10"/>
        <color rgb="FF000080"/>
        <rFont val="Cambria"/>
        <family val="1"/>
      </rPr>
      <t xml:space="preserve">Provisional</t>
    </r>
  </si>
  <si>
    <t xml:space="preserve">Table A.1.2: Monetary Authorities' Analytical Accounts - Assets (N' Billion)</t>
  </si>
  <si>
    <t xml:space="preserve">Item</t>
  </si>
  <si>
    <r>
      <rPr>
        <b val="true"/>
        <sz val="12"/>
        <rFont val="Cambria"/>
        <family val="1"/>
      </rPr>
      <t xml:space="preserve">December</t>
    </r>
    <r>
      <rPr>
        <b val="true"/>
        <vertAlign val="superscript"/>
        <sz val="12"/>
        <rFont val="Cambria"/>
        <family val="1"/>
      </rPr>
      <t xml:space="preserve">2</t>
    </r>
  </si>
  <si>
    <t xml:space="preserve">FOREIGN ASSETS</t>
  </si>
  <si>
    <t xml:space="preserve">    Gold</t>
  </si>
  <si>
    <t xml:space="preserve">    IMF Gold Tranche</t>
  </si>
  <si>
    <t xml:space="preserve">    Foreign Currencies</t>
  </si>
  <si>
    <t xml:space="preserve">    Demand Deposits at Foreign  Banks</t>
  </si>
  <si>
    <t xml:space="preserve">   Treasury Bills of Foreign  Governments</t>
  </si>
  <si>
    <t xml:space="preserve">   SDR Holdings</t>
  </si>
  <si>
    <t xml:space="preserve">   Attached  Assets</t>
  </si>
  <si>
    <t xml:space="preserve">   Regional Monetary Cooperation Funds</t>
  </si>
  <si>
    <t xml:space="preserve">-</t>
  </si>
  <si>
    <t xml:space="preserve">   Other Foreign Assets</t>
  </si>
  <si>
    <t xml:space="preserve">CLAIMS  ON FEDERAL GOVERNMENT</t>
  </si>
  <si>
    <t xml:space="preserve">Treasury Bills &amp; TB  Rediscounts</t>
  </si>
  <si>
    <t xml:space="preserve">  Treasury  Bills</t>
  </si>
  <si>
    <t xml:space="preserve">  Treasury  Bills  Rediscounts</t>
  </si>
  <si>
    <t xml:space="preserve">Nigerian  Converted  Bonds</t>
  </si>
  <si>
    <t xml:space="preserve">  Treasury Bond Stock</t>
  </si>
  <si>
    <t xml:space="preserve">  Treasury Bonds Sinking Funds Overdrawn Account</t>
  </si>
  <si>
    <t xml:space="preserve">  Treasury Bonds Interest</t>
  </si>
  <si>
    <t xml:space="preserve">Overdrafts to Federal Government </t>
  </si>
  <si>
    <t xml:space="preserve">   Overdraft on Budgetary Accounts</t>
  </si>
  <si>
    <t xml:space="preserve">  Other Overdrafts to Federal Government</t>
  </si>
  <si>
    <t xml:space="preserve">Development  Stocks</t>
  </si>
  <si>
    <t xml:space="preserve">  Development Stocks Account</t>
  </si>
  <si>
    <t xml:space="preserve">  Development Stocks Sinking Funds Overdrawn Account</t>
  </si>
  <si>
    <t xml:space="preserve">  Development Stocks Interest</t>
  </si>
  <si>
    <t xml:space="preserve">Treasury  Certificates</t>
  </si>
  <si>
    <t xml:space="preserve">Other Claims on Federal  Government</t>
  </si>
  <si>
    <t xml:space="preserve">Claims on Federal Government (Branch Position)</t>
  </si>
  <si>
    <t xml:space="preserve">CLAIMS ON STATE AND LOCAL GOVERNMENT</t>
  </si>
  <si>
    <t xml:space="preserve">  Overdrafts to States &amp; Local  Governments:</t>
  </si>
  <si>
    <t xml:space="preserve">  Overdrafts to State  Governments</t>
  </si>
  <si>
    <t xml:space="preserve">  Overdrafts  to  Local  Governments</t>
  </si>
  <si>
    <t xml:space="preserve"> Claims on State &amp; Local Govt.(Branch Position)</t>
  </si>
  <si>
    <t xml:space="preserve">CLAIMS  ON  NONFINANCIAL PUBLIC ENTERPRISES</t>
  </si>
  <si>
    <t xml:space="preserve">Overdrafts to Non-Financial Public:</t>
  </si>
  <si>
    <t xml:space="preserve">  Overdrafts to  Federal Parastatals</t>
  </si>
  <si>
    <t xml:space="preserve">  Overdrafts to  State Parastatals</t>
  </si>
  <si>
    <t xml:space="preserve"> Claims on Non-fin. Publ. Ent.(Branch Position)</t>
  </si>
  <si>
    <t xml:space="preserve">CLAIMS  ON  (NON-FINANCIAL) PRIVATE SECTOR</t>
  </si>
  <si>
    <t xml:space="preserve">CLAIMS ON DEPOSIT MONEY BANKS</t>
  </si>
  <si>
    <t xml:space="preserve"> (Overdrafts to) Commercial Banks</t>
  </si>
  <si>
    <r>
      <rPr>
        <sz val="11"/>
        <rFont val="Cambria"/>
        <family val="1"/>
      </rPr>
      <t xml:space="preserve"> (Overdrafts to)  Merchant Banks</t>
    </r>
    <r>
      <rPr>
        <vertAlign val="superscript"/>
        <sz val="11"/>
        <rFont val="Cambria"/>
        <family val="1"/>
      </rPr>
      <t xml:space="preserve">1</t>
    </r>
  </si>
  <si>
    <t xml:space="preserve"> Other Claims on DMBs</t>
  </si>
  <si>
    <t xml:space="preserve"> Claims on Deposit Money Banks (Branch Position)</t>
  </si>
  <si>
    <t xml:space="preserve">CLAIMS ON OTHER FINANCIAL INSTITUTIONS (OFI's)</t>
  </si>
  <si>
    <t xml:space="preserve">Development  Banks</t>
  </si>
  <si>
    <t xml:space="preserve">Other Claims on OFI's:</t>
  </si>
  <si>
    <t xml:space="preserve">               of which AMCON Bonds</t>
  </si>
  <si>
    <r>
      <rPr>
        <sz val="11"/>
        <rFont val="Cambria"/>
        <family val="1"/>
      </rPr>
      <t xml:space="preserve">  Loans to OFI's</t>
    </r>
    <r>
      <rPr>
        <vertAlign val="superscript"/>
        <sz val="11"/>
        <rFont val="Cambria"/>
        <family val="1"/>
      </rPr>
      <t xml:space="preserve">1</t>
    </r>
  </si>
  <si>
    <t xml:space="preserve">  Investment in OFI's</t>
  </si>
  <si>
    <t xml:space="preserve">  Miscellaneous Claims on OFIs</t>
  </si>
  <si>
    <t xml:space="preserve">UNCLASSIFIED  ASSETS</t>
  </si>
  <si>
    <t xml:space="preserve">Participation in International Organisations</t>
  </si>
  <si>
    <t xml:space="preserve">  IMF Currency Subscriptions:</t>
  </si>
  <si>
    <r>
      <rPr>
        <sz val="11"/>
        <rFont val="Cambria"/>
        <family val="1"/>
      </rPr>
      <t xml:space="preserve"> IMF Local Currency Subscription (CBN Accounting Records)</t>
    </r>
    <r>
      <rPr>
        <vertAlign val="superscript"/>
        <sz val="11"/>
        <rFont val="Cambria"/>
        <family val="1"/>
      </rPr>
      <t xml:space="preserve">1</t>
    </r>
  </si>
  <si>
    <t xml:space="preserve"> IMF Non-Negotiable Interest Bearing A/C (CBN acc. records)</t>
  </si>
  <si>
    <t xml:space="preserve"> IMF Securities Account (CBN acc. records)</t>
  </si>
  <si>
    <t xml:space="preserve"> IMF Accounts Valuation Adjustments</t>
  </si>
  <si>
    <t xml:space="preserve"> SDR Allocation #1 (rev. descrepancy)</t>
  </si>
  <si>
    <t xml:space="preserve"> IMF  Gold Tranche A/C (CBN Accounting Records)</t>
  </si>
  <si>
    <t xml:space="preserve"> Holdings  of SDRs (CBN Accounting Records)</t>
  </si>
  <si>
    <t xml:space="preserve"> IBRD Subscriptions</t>
  </si>
  <si>
    <t xml:space="preserve">Total Receivables</t>
  </si>
  <si>
    <t xml:space="preserve"> Receivables</t>
  </si>
  <si>
    <t xml:space="preserve"> Income Receivable:</t>
  </si>
  <si>
    <t xml:space="preserve">  Accrued Earnings</t>
  </si>
  <si>
    <t xml:space="preserve">  Impersonal Accounts</t>
  </si>
  <si>
    <r>
      <rPr>
        <sz val="11"/>
        <rFont val="Cambria"/>
        <family val="1"/>
      </rPr>
      <t xml:space="preserve">  Interest Receivables</t>
    </r>
    <r>
      <rPr>
        <vertAlign val="superscript"/>
        <sz val="11"/>
        <rFont val="Cambria"/>
        <family val="1"/>
      </rPr>
      <t xml:space="preserve">1</t>
    </r>
  </si>
  <si>
    <t xml:space="preserve">  Other Income Receivable</t>
  </si>
  <si>
    <t xml:space="preserve"> Exchange Difference on Promisory Notes</t>
  </si>
  <si>
    <t xml:space="preserve"> SME Revaluation Accounts</t>
  </si>
  <si>
    <t xml:space="preserve">Fixed Assets Revaluation</t>
  </si>
  <si>
    <t xml:space="preserve">Claims  on Branches</t>
  </si>
  <si>
    <t xml:space="preserve">Non-Monetary Precious Metals</t>
  </si>
  <si>
    <t xml:space="preserve">Miscellanoues  unclassified Assets</t>
  </si>
  <si>
    <t xml:space="preserve"> Other Miscellaneous Assets</t>
  </si>
  <si>
    <t xml:space="preserve">Expenses</t>
  </si>
  <si>
    <t xml:space="preserve">  Head  Office  Expenses</t>
  </si>
  <si>
    <r>
      <rPr>
        <sz val="11"/>
        <rFont val="Cambria"/>
        <family val="1"/>
      </rPr>
      <t xml:space="preserve">  Branch Expenses</t>
    </r>
    <r>
      <rPr>
        <vertAlign val="superscript"/>
        <sz val="11"/>
        <rFont val="Cambria"/>
        <family val="1"/>
      </rPr>
      <t xml:space="preserve">1</t>
    </r>
  </si>
  <si>
    <t xml:space="preserve">  Zonal Office Expenses</t>
  </si>
  <si>
    <t xml:space="preserve">Unclassified Assets (Branch Position)</t>
  </si>
  <si>
    <t xml:space="preserve"> TOTAL ASSETS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These items were reclassified from the last quarter of 2006</t>
    </r>
  </si>
  <si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Provisional</t>
    </r>
  </si>
  <si>
    <t xml:space="preserve">Table A.1.3: Monetary Authority's Analytical Accounts - Liabilities (N' Billion)</t>
  </si>
  <si>
    <r>
      <rPr>
        <b val="true"/>
        <sz val="12"/>
        <rFont val="Cambria"/>
        <family val="1"/>
      </rPr>
      <t xml:space="preserve">Item</t>
    </r>
    <r>
      <rPr>
        <b val="true"/>
        <vertAlign val="superscript"/>
        <sz val="12"/>
        <rFont val="Cambria"/>
        <family val="1"/>
      </rPr>
      <t xml:space="preserve">1</t>
    </r>
  </si>
  <si>
    <t xml:space="preserve"> </t>
  </si>
  <si>
    <t xml:space="preserve">RESERVE  MONEY</t>
  </si>
  <si>
    <t xml:space="preserve">    Currency in Circulation</t>
  </si>
  <si>
    <t xml:space="preserve">    Head Office</t>
  </si>
  <si>
    <t xml:space="preserve">    Branches</t>
  </si>
  <si>
    <t xml:space="preserve">    Currency in Circulation(Branch Position)</t>
  </si>
  <si>
    <t xml:space="preserve">   Deposit Money Banks' Deposits:</t>
  </si>
  <si>
    <t xml:space="preserve">   Commercial Banks</t>
  </si>
  <si>
    <t xml:space="preserve">      Commercial  Banks  Demand  deposits</t>
  </si>
  <si>
    <t xml:space="preserve">      Commercial  Banks  Special deposits</t>
  </si>
  <si>
    <t xml:space="preserve">      Commercial  Banks  Required  Reserves</t>
  </si>
  <si>
    <t xml:space="preserve">  Merchant Banks</t>
  </si>
  <si>
    <r>
      <rPr>
        <sz val="11"/>
        <rFont val="Cambria"/>
        <family val="1"/>
      </rPr>
      <t xml:space="preserve">  Merchant Banks</t>
    </r>
    <r>
      <rPr>
        <vertAlign val="superscript"/>
        <sz val="11"/>
        <rFont val="Cambria"/>
        <family val="1"/>
      </rPr>
      <t xml:space="preserve">1</t>
    </r>
  </si>
  <si>
    <t xml:space="preserve">Merchant Banks</t>
  </si>
  <si>
    <t xml:space="preserve">      Merchant  Banks  Demand  deposits</t>
  </si>
  <si>
    <t xml:space="preserve"> Merchant  Banks  Demand  Deposits</t>
  </si>
  <si>
    <t xml:space="preserve">      Merchant   Banks  Special deposits</t>
  </si>
  <si>
    <t xml:space="preserve"> Merchant   Banks  Required  Reserves</t>
  </si>
  <si>
    <t xml:space="preserve">      Merchant   Banks  Required  Reserves</t>
  </si>
  <si>
    <t xml:space="preserve">Non Interest Bank</t>
  </si>
  <si>
    <t xml:space="preserve">  Other Deposits Of DMBs</t>
  </si>
  <si>
    <t xml:space="preserve">    Other Deposits Of DMBs</t>
  </si>
  <si>
    <t xml:space="preserve"> Non Interest Bank Demand Deposit</t>
  </si>
  <si>
    <t xml:space="preserve">DMBs' deposits (branch position)</t>
  </si>
  <si>
    <t xml:space="preserve">  Deposit Money Banks' deposits (branch position)</t>
  </si>
  <si>
    <t xml:space="preserve"> Non Interest Bank Required Reserves</t>
  </si>
  <si>
    <t xml:space="preserve">    Private Sector Deposits</t>
  </si>
  <si>
    <t xml:space="preserve">Private Sector Deposits</t>
  </si>
  <si>
    <t xml:space="preserve">    Non-Financial Public Enterprises (Parastatals):</t>
  </si>
  <si>
    <t xml:space="preserve">CBN SECURITIES</t>
  </si>
  <si>
    <t xml:space="preserve">    Federal Government Parastatals</t>
  </si>
  <si>
    <t xml:space="preserve">CBN Bills</t>
  </si>
  <si>
    <t xml:space="preserve">    Private Sector Corporations Deposit</t>
  </si>
  <si>
    <t xml:space="preserve">    State and Local Government Deposits and Parastatals</t>
  </si>
  <si>
    <t xml:space="preserve">    State Government Parastatals</t>
  </si>
  <si>
    <t xml:space="preserve">    State Government  Deposits</t>
  </si>
  <si>
    <t xml:space="preserve">    Local Government  Deposits</t>
  </si>
  <si>
    <t xml:space="preserve">   Other Financial Institutions Deposits</t>
  </si>
  <si>
    <t xml:space="preserve">   Development Banks</t>
  </si>
  <si>
    <t xml:space="preserve">   Other Financial Institutions</t>
  </si>
  <si>
    <t xml:space="preserve">   Private Sector deposits (branch position)</t>
  </si>
  <si>
    <t xml:space="preserve">FOREIGN LIABILITIES</t>
  </si>
  <si>
    <t xml:space="preserve">SHORT-TERM FOREIGN LIABILITIES</t>
  </si>
  <si>
    <t xml:space="preserve">   Non-Resident Deposits of:  </t>
  </si>
  <si>
    <t xml:space="preserve">       Foreign DMBs (Current  Accounts)</t>
  </si>
  <si>
    <t xml:space="preserve">       Foreign Central  Banks</t>
  </si>
  <si>
    <t xml:space="preserve">      Other Foreign Financial  Institutions</t>
  </si>
  <si>
    <t xml:space="preserve">      Other  Foreign Customers</t>
  </si>
  <si>
    <t xml:space="preserve">   Liabilities to Foreign Monetary Authorities:</t>
  </si>
  <si>
    <t xml:space="preserve">      Treasury Bills Held by Foreign Monetray Authorities</t>
  </si>
  <si>
    <t xml:space="preserve">  Other Foreign  Liabilities</t>
  </si>
  <si>
    <t xml:space="preserve">SME World Bank Loan A/C</t>
  </si>
  <si>
    <t xml:space="preserve">SME Drawdown Account</t>
  </si>
  <si>
    <t xml:space="preserve">LONG-TERM  FOREIGN   LIABILITIES</t>
  </si>
  <si>
    <t xml:space="preserve">  Long-Term  Liabilities</t>
  </si>
  <si>
    <t xml:space="preserve">  Trade Debt Promissory Notes A/C</t>
  </si>
  <si>
    <t xml:space="preserve">FEDERAL GOVERNMENT  DEPOSITS</t>
  </si>
  <si>
    <t xml:space="preserve">    Budgetary  Accounts </t>
  </si>
  <si>
    <t xml:space="preserve">    Deposits on Nigerian Converted Bonds</t>
  </si>
  <si>
    <t xml:space="preserve">    Deposits on Development Stocks</t>
  </si>
  <si>
    <t xml:space="preserve">    Deposits on Treasury  Certificates</t>
  </si>
  <si>
    <t xml:space="preserve">   Other Federal Govt Deposit</t>
  </si>
  <si>
    <t xml:space="preserve">   Federation &amp; Mirror Accounts</t>
  </si>
  <si>
    <t xml:space="preserve">       Government (Excess Crude)</t>
  </si>
  <si>
    <t xml:space="preserve">       Subnationals Government (Excess Crude)</t>
  </si>
  <si>
    <t xml:space="preserve">   Federal Govt Deposit (Branch Position)</t>
  </si>
  <si>
    <t xml:space="preserve">CAPITAL ACCOUNTS</t>
  </si>
  <si>
    <t xml:space="preserve">    Capital </t>
  </si>
  <si>
    <t xml:space="preserve">    Reserves</t>
  </si>
  <si>
    <t xml:space="preserve">   Sovereign Wealth Fund (SWF)</t>
  </si>
  <si>
    <t xml:space="preserve">    Provisions</t>
  </si>
  <si>
    <t xml:space="preserve">    Undisbursed Profits</t>
  </si>
  <si>
    <t xml:space="preserve">    Revaluation Accounts</t>
  </si>
  <si>
    <t xml:space="preserve">  Foreign Assets Revaluation A/C</t>
  </si>
  <si>
    <t xml:space="preserve">  Fixed Assets Revaluation</t>
  </si>
  <si>
    <t xml:space="preserve">UNCLASSIFIED LIABILITIES</t>
  </si>
  <si>
    <t xml:space="preserve">UNCLASSIFIED LIABILITIES  </t>
  </si>
  <si>
    <t xml:space="preserve">   Intra-Bank Accounts (Uncleared Effects)</t>
  </si>
  <si>
    <t xml:space="preserve">Intra-Branch Accounts (Uncleared Effects)</t>
  </si>
  <si>
    <t xml:space="preserve">   Govt Lending Fund</t>
  </si>
  <si>
    <t xml:space="preserve">Govt Lending Fund</t>
  </si>
  <si>
    <t xml:space="preserve">   Expense/Interest Account</t>
  </si>
  <si>
    <t xml:space="preserve">Expense</t>
  </si>
  <si>
    <t xml:space="preserve">Impersonal Accounts</t>
  </si>
  <si>
    <t xml:space="preserve">   Liabilities to  IMF</t>
  </si>
  <si>
    <t xml:space="preserve">Liabilities to  IMF</t>
  </si>
  <si>
    <t xml:space="preserve">   IMF Account Adjustments</t>
  </si>
  <si>
    <t xml:space="preserve">IMF Account Adjustments</t>
  </si>
  <si>
    <t xml:space="preserve">SDR Allocation  (CBN Rec)</t>
  </si>
  <si>
    <t xml:space="preserve">  Other Unclassified Liabilities</t>
  </si>
  <si>
    <t xml:space="preserve">Other Unclassified Liabilities</t>
  </si>
  <si>
    <t xml:space="preserve">  Other Miscellanoues unclassified Liabilities</t>
  </si>
  <si>
    <t xml:space="preserve">Other Miscellanoues unclassified Liabilities  </t>
  </si>
  <si>
    <t xml:space="preserve">  Unclassified Liabilties (Branch Position)</t>
  </si>
  <si>
    <t xml:space="preserve">Unclassified Liabilties (Branch Position)</t>
  </si>
  <si>
    <t xml:space="preserve">      Restricted DMBs Deposits</t>
  </si>
  <si>
    <t xml:space="preserve">      Deposits of DMBs in Liquidation</t>
  </si>
  <si>
    <t xml:space="preserve">Miscellaneous Excess Crude</t>
  </si>
  <si>
    <t xml:space="preserve">Miscellenoues Excess Crude savings</t>
  </si>
  <si>
    <t xml:space="preserve">      Federal Government</t>
  </si>
  <si>
    <t xml:space="preserve">       Federal Government</t>
  </si>
  <si>
    <t xml:space="preserve"> Unclassified Liabilties (Branch Position)</t>
  </si>
  <si>
    <t xml:space="preserve">     Subnationals Government</t>
  </si>
  <si>
    <t xml:space="preserve">       Subnationals Government</t>
  </si>
  <si>
    <t xml:space="preserve">TOTAL LIABILITIES</t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These items were reclassified from the last quarter of 2006</t>
    </r>
  </si>
  <si>
    <t xml:space="preserve">Table A.1.3.1: Quarterly Monetary Aggregates (N' Billion)</t>
  </si>
  <si>
    <t xml:space="preserve">NFA</t>
  </si>
  <si>
    <t xml:space="preserve">NCG</t>
  </si>
  <si>
    <t xml:space="preserve">CCP</t>
  </si>
  <si>
    <t xml:space="preserve">CSLG</t>
  </si>
  <si>
    <t xml:space="preserve">RM</t>
  </si>
  <si>
    <r>
      <rPr>
        <b val="true"/>
        <sz val="12"/>
        <rFont val="Cambria"/>
        <family val="1"/>
      </rPr>
      <t xml:space="preserve">M</t>
    </r>
    <r>
      <rPr>
        <b val="true"/>
        <vertAlign val="subscript"/>
        <sz val="12"/>
        <rFont val="Cambria"/>
        <family val="1"/>
      </rPr>
      <t xml:space="preserve">1</t>
    </r>
  </si>
  <si>
    <r>
      <rPr>
        <b val="true"/>
        <sz val="12"/>
        <rFont val="Cambria"/>
        <family val="1"/>
      </rPr>
      <t xml:space="preserve">M</t>
    </r>
    <r>
      <rPr>
        <b val="true"/>
        <vertAlign val="subscript"/>
        <sz val="12"/>
        <rFont val="Cambria"/>
        <family val="1"/>
      </rPr>
      <t xml:space="preserve">2</t>
    </r>
  </si>
  <si>
    <t xml:space="preserve">PSDD</t>
  </si>
  <si>
    <t xml:space="preserve">Reserves</t>
  </si>
  <si>
    <t xml:space="preserve">CIC</t>
  </si>
  <si>
    <t xml:space="preserve">Period</t>
  </si>
  <si>
    <t xml:space="preserve">CPS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2"/>
        <rFont val="Cambria"/>
        <family val="1"/>
      </rPr>
      <t xml:space="preserve">Q4</t>
    </r>
    <r>
      <rPr>
        <b val="true"/>
        <vertAlign val="superscript"/>
        <sz val="12"/>
        <rFont val="Cambria"/>
        <family val="1"/>
      </rPr>
      <t xml:space="preserve">1</t>
    </r>
  </si>
  <si>
    <r>
      <rPr>
        <sz val="10"/>
        <color rgb="FF000080"/>
        <rFont val="Cambria"/>
        <family val="1"/>
      </rPr>
      <t xml:space="preserve">NFA = Net Foreign Assets, NCG = Net Credit to Government, CPS = Credit to Private Sector, CCP = Credit to Core Private Sector, CSLG = Credit to States &amp; Local Governments, RM = Reserve Money, 
M</t>
    </r>
    <r>
      <rPr>
        <vertAlign val="sub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 = Narrow Money, M</t>
    </r>
    <r>
      <rPr>
        <vertAlign val="sub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 = Broad Money Supply, PSDD = Private Sector Demand Deposits, Reserves = DMBs' Deposits with CBN, CIC = Currency in Circulation</t>
    </r>
  </si>
  <si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Provisional</t>
    </r>
  </si>
  <si>
    <t xml:space="preserve">Table A.1.3.2: Monetary Policy Targets and Outcomes (Growth Rates)</t>
  </si>
  <si>
    <t xml:space="preserve">Variables</t>
  </si>
  <si>
    <r>
      <rPr>
        <b val="true"/>
        <sz val="11"/>
        <color rgb="FF000000"/>
        <rFont val="Cambria"/>
        <family val="1"/>
      </rPr>
      <t xml:space="preserve">2013</t>
    </r>
    <r>
      <rPr>
        <b val="true"/>
        <vertAlign val="superscript"/>
        <sz val="11"/>
        <color rgb="FF000000"/>
        <rFont val="Cambria"/>
        <family val="1"/>
      </rPr>
      <t xml:space="preserve">2</t>
    </r>
  </si>
  <si>
    <r>
      <rPr>
        <b val="true"/>
        <sz val="11"/>
        <color rgb="FF000000"/>
        <rFont val="Cambria"/>
        <family val="1"/>
      </rPr>
      <t xml:space="preserve">M</t>
    </r>
    <r>
      <rPr>
        <vertAlign val="subscript"/>
        <sz val="11"/>
        <color rgb="FF000000"/>
        <rFont val="Cambria"/>
        <family val="1"/>
      </rPr>
      <t xml:space="preserve">2</t>
    </r>
  </si>
  <si>
    <t xml:space="preserve">Actual </t>
  </si>
  <si>
    <t xml:space="preserve">Target</t>
  </si>
  <si>
    <t xml:space="preserve">*</t>
  </si>
  <si>
    <r>
      <rPr>
        <b val="true"/>
        <sz val="11"/>
        <color rgb="FF000000"/>
        <rFont val="Cambria"/>
        <family val="1"/>
      </rPr>
      <t xml:space="preserve">M</t>
    </r>
    <r>
      <rPr>
        <b val="true"/>
        <vertAlign val="subscript"/>
        <sz val="11"/>
        <color rgb="FF000000"/>
        <rFont val="Cambria"/>
        <family val="1"/>
      </rPr>
      <t xml:space="preserve">1</t>
    </r>
  </si>
  <si>
    <t xml:space="preserve">NDC</t>
  </si>
  <si>
    <r>
      <rPr>
        <b val="true"/>
        <sz val="11"/>
        <color rgb="FF000000"/>
        <rFont val="Cambria"/>
        <family val="1"/>
      </rPr>
      <t xml:space="preserve">Real GDP</t>
    </r>
    <r>
      <rPr>
        <b val="true"/>
        <vertAlign val="superscript"/>
        <sz val="11"/>
        <color rgb="FF000000"/>
        <rFont val="Cambria"/>
        <family val="1"/>
      </rPr>
      <t xml:space="preserve">1</t>
    </r>
  </si>
  <si>
    <t xml:space="preserve">**</t>
  </si>
  <si>
    <t xml:space="preserve">Inflation</t>
  </si>
  <si>
    <t xml:space="preserve">***</t>
  </si>
  <si>
    <t xml:space="preserve">Source: Central Bank of Nigeria &amp; National Bureau of Statistics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Real GDP growth rates between 1985 - 1999 are from the harmonized series on GDP produced by the NBS. GDP growth rates from 2010 - 2013 are preliminary and are based on the rebased new GDP classification comprising 46 activity sectors.</t>
    </r>
  </si>
  <si>
    <t xml:space="preserve">              *Quantitative target for M2 is not specified.</t>
  </si>
  <si>
    <r>
      <rPr>
        <sz val="10"/>
        <color rgb="FF000080"/>
        <rFont val="Cambria"/>
        <family val="1"/>
      </rPr>
      <t xml:space="preserve">              **Policy statement is specified as </t>
    </r>
    <r>
      <rPr>
        <b val="true"/>
        <i val="true"/>
        <sz val="10"/>
        <color rgb="FF000080"/>
        <rFont val="Cambria"/>
        <family val="1"/>
      </rPr>
      <t xml:space="preserve">stimulate growth in the productive sectors</t>
    </r>
  </si>
  <si>
    <r>
      <rPr>
        <sz val="10"/>
        <color rgb="FF000080"/>
        <rFont val="Cambria"/>
        <family val="1"/>
      </rPr>
      <t xml:space="preserve">              ***Policy statement is specified as </t>
    </r>
    <r>
      <rPr>
        <b val="true"/>
        <i val="true"/>
        <sz val="10"/>
        <color rgb="FF000080"/>
        <rFont val="Cambria"/>
        <family val="1"/>
      </rPr>
      <t xml:space="preserve">significantly reduce/moderate the rate of inflation</t>
    </r>
  </si>
  <si>
    <t xml:space="preserve">Table A.1.4: Consolidated Bankers' Clearing House Statistics</t>
  </si>
  <si>
    <t xml:space="preserve">Number of</t>
  </si>
  <si>
    <t xml:space="preserve">Amount</t>
  </si>
  <si>
    <t xml:space="preserve">Daily    Average</t>
  </si>
  <si>
    <t xml:space="preserve">Working</t>
  </si>
  <si>
    <t xml:space="preserve">Cheques</t>
  </si>
  <si>
    <t xml:space="preserve">(N' Billion)</t>
  </si>
  <si>
    <t xml:space="preserve">Days</t>
  </si>
  <si>
    <t xml:space="preserve">Cleared</t>
  </si>
  <si>
    <t xml:space="preserve">  No. of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r>
      <rPr>
        <b val="true"/>
        <sz val="12"/>
        <rFont val="Cambria"/>
        <family val="1"/>
      </rPr>
      <t xml:space="preserve">2005 </t>
    </r>
    <r>
      <rPr>
        <b val="true"/>
        <vertAlign val="superscript"/>
        <sz val="12"/>
        <rFont val="Cambria"/>
        <family val="1"/>
      </rPr>
      <t xml:space="preserve">1</t>
    </r>
  </si>
  <si>
    <t xml:space="preserve">Source: Central Bank of Nigeria</t>
  </si>
  <si>
    <t xml:space="preserve">Notes:</t>
  </si>
  <si>
    <t xml:space="preserve">Clearing House activities commenced in 1965</t>
  </si>
  <si>
    <t xml:space="preserve">Table A.2.1.1: Commercial  Banks' Statement of Assets/Liabilities - Assets  (N' Billion)</t>
  </si>
  <si>
    <t xml:space="preserve">ASSETS</t>
  </si>
  <si>
    <t xml:space="preserve">RESERVES</t>
  </si>
  <si>
    <t xml:space="preserve">   Currency</t>
  </si>
  <si>
    <t xml:space="preserve">Currency</t>
  </si>
  <si>
    <t xml:space="preserve">   Deposits with CBN:</t>
  </si>
  <si>
    <t xml:space="preserve">Deposits with CBN:</t>
  </si>
  <si>
    <t xml:space="preserve">      Reserve  Requirements</t>
  </si>
  <si>
    <t xml:space="preserve">[i]  Reserve  Requirements</t>
  </si>
  <si>
    <t xml:space="preserve">      Current Accounts</t>
  </si>
  <si>
    <t xml:space="preserve">[ii] Current Accounts</t>
  </si>
  <si>
    <t xml:space="preserve">      Stabilization  Securities</t>
  </si>
  <si>
    <t xml:space="preserve">CLAIMS ON CENTRAL BANK</t>
  </si>
  <si>
    <t xml:space="preserve">[i]Stabilization  Securities</t>
  </si>
  <si>
    <t xml:space="preserve">      Shortfall/excess credit/others</t>
  </si>
  <si>
    <t xml:space="preserve">[ii] CBN Bills</t>
  </si>
  <si>
    <t xml:space="preserve">[iii]  Shortfall/excess credit/others</t>
  </si>
  <si>
    <t xml:space="preserve">FOREIGN   ASSETS</t>
  </si>
  <si>
    <t xml:space="preserve">  Claims on Non-resident Banks:</t>
  </si>
  <si>
    <t xml:space="preserve">     Balances held with banks outside Nigeria</t>
  </si>
  <si>
    <t xml:space="preserve">Claims on Non-resident Banks:</t>
  </si>
  <si>
    <t xml:space="preserve">     Balances held with offices and branches outside Nigeria</t>
  </si>
  <si>
    <t xml:space="preserve">[i]  Balances held with banks outside Nigeria</t>
  </si>
  <si>
    <t xml:space="preserve">     Loans &amp; Advances to Banks outside Nigeria</t>
  </si>
  <si>
    <t xml:space="preserve">[ii] Balances held with offices and branches outside Nigeria</t>
  </si>
  <si>
    <t xml:space="preserve">    Bills Discounted Payable outside Nigeria</t>
  </si>
  <si>
    <t xml:space="preserve">[iii] Loans &amp; Advances to Banks outside Nigeria</t>
  </si>
  <si>
    <t xml:space="preserve">Bills Discounted Payable outside Nigeria</t>
  </si>
  <si>
    <t xml:space="preserve">CLAIMS ON CENTRAL  GOVERNMENT </t>
  </si>
  <si>
    <t xml:space="preserve">  Treasury  Certificates</t>
  </si>
  <si>
    <t xml:space="preserve">Treasury  Bills / Treasury Bills Rediscounted</t>
  </si>
  <si>
    <t xml:space="preserve">  Development  Stocks</t>
  </si>
  <si>
    <t xml:space="preserve">  Loans &amp; Advances to Central Government </t>
  </si>
  <si>
    <t xml:space="preserve">FGN Bonds</t>
  </si>
  <si>
    <t xml:space="preserve">  Bankers Unit  Fund</t>
  </si>
  <si>
    <t xml:space="preserve">Loans &amp; Advances to Central Government </t>
  </si>
  <si>
    <t xml:space="preserve">Bankers Unit  Fund</t>
  </si>
  <si>
    <t xml:space="preserve">CLAIMS ON STATE &amp; LOCAL GOVERNMENT </t>
  </si>
  <si>
    <t xml:space="preserve">  Loans &amp; Advances to State Government </t>
  </si>
  <si>
    <t xml:space="preserve">  Loans &amp; Advances to Local Government</t>
  </si>
  <si>
    <t xml:space="preserve">Loans &amp; Advances to State Government </t>
  </si>
  <si>
    <t xml:space="preserve">Loans &amp; Advances to Local Government</t>
  </si>
  <si>
    <t xml:space="preserve">CLAIMS ON OTHER  PRIVATE SECTOR </t>
  </si>
  <si>
    <t xml:space="preserve">  Loans &amp; Advances to Other Customers</t>
  </si>
  <si>
    <t xml:space="preserve">CLAIMS ON OTHER PRIVATE SECTOR </t>
  </si>
  <si>
    <t xml:space="preserve">  Loans &amp; Advances to Nigeria  Banks Subsidiaries</t>
  </si>
  <si>
    <t xml:space="preserve">Loans &amp; Advances to Other Customers (Gross)</t>
  </si>
  <si>
    <t xml:space="preserve">  Bills Discounted from non-bank sources</t>
  </si>
  <si>
    <t xml:space="preserve">Loans &amp; Advances to Nigeria  Banks Subsidiaries</t>
  </si>
  <si>
    <t xml:space="preserve">Investments:</t>
  </si>
  <si>
    <t xml:space="preserve">Bills Discounted from non-bank sources</t>
  </si>
  <si>
    <t xml:space="preserve">  Ordinary Shares</t>
  </si>
  <si>
    <t xml:space="preserve">  Preference Shares</t>
  </si>
  <si>
    <t xml:space="preserve">[i] Ordinary Shares</t>
  </si>
  <si>
    <t xml:space="preserve">  Debentures</t>
  </si>
  <si>
    <t xml:space="preserve">[ii] Preference Shares</t>
  </si>
  <si>
    <t xml:space="preserve">  Subsidiaries</t>
  </si>
  <si>
    <t xml:space="preserve">[iii] Debentures</t>
  </si>
  <si>
    <t xml:space="preserve">  Other  investments</t>
  </si>
  <si>
    <t xml:space="preserve">[iv] Subsidiaries</t>
  </si>
  <si>
    <t xml:space="preserve">  Commercial papers</t>
  </si>
  <si>
    <t xml:space="preserve">[v] Other  investments</t>
  </si>
  <si>
    <t xml:space="preserve">  Bankers Acceptances</t>
  </si>
  <si>
    <t xml:space="preserve">Commercial papers</t>
  </si>
  <si>
    <t xml:space="preserve">  Factored Debt</t>
  </si>
  <si>
    <t xml:space="preserve">Bankers Acceptances</t>
  </si>
  <si>
    <t xml:space="preserve">  Advances under Lease</t>
  </si>
  <si>
    <t xml:space="preserve">Factored Debt</t>
  </si>
  <si>
    <t xml:space="preserve">Advances under Lease</t>
  </si>
  <si>
    <t xml:space="preserve">CLAIMS ON OTHER FINANCIAL INSTITUTIONS</t>
  </si>
  <si>
    <t xml:space="preserve">Placement with Discount Houses</t>
  </si>
  <si>
    <t xml:space="preserve"> Fixed  Assets</t>
  </si>
  <si>
    <t xml:space="preserve">Domestic Inter-Bank Claims:</t>
  </si>
  <si>
    <t xml:space="preserve">Fixed  Assets</t>
  </si>
  <si>
    <t xml:space="preserve">  Bills Discounted from Banks in Nigeria</t>
  </si>
  <si>
    <t xml:space="preserve">  Money at call with Banks</t>
  </si>
  <si>
    <t xml:space="preserve">[i] Bills Discounted from Banks in Nigeria</t>
  </si>
  <si>
    <t xml:space="preserve">  Inter-bank Placements</t>
  </si>
  <si>
    <t xml:space="preserve">[ii] Money at call with Banks</t>
  </si>
  <si>
    <t xml:space="preserve">  Balances held with banks in Nigeria</t>
  </si>
  <si>
    <t xml:space="preserve">[iii] Inter-bank Placements</t>
  </si>
  <si>
    <t xml:space="preserve">  Loans &amp; Advances to  other Banks in Nigeria</t>
  </si>
  <si>
    <t xml:space="preserve">[iv] Balances held with banks in Nigeria</t>
  </si>
  <si>
    <t xml:space="preserve">  Checks for  Collection</t>
  </si>
  <si>
    <t xml:space="preserve">[v] Loans &amp; Advances to  other Banks in Nigeria</t>
  </si>
  <si>
    <t xml:space="preserve"> Money at call outside banks</t>
  </si>
  <si>
    <t xml:space="preserve">[vi] Checks for  Collection</t>
  </si>
  <si>
    <t xml:space="preserve">Certificates of Deposit</t>
  </si>
  <si>
    <t xml:space="preserve">Other Assets:  </t>
  </si>
  <si>
    <t xml:space="preserve">  Receivables</t>
  </si>
  <si>
    <t xml:space="preserve">  Pre-payments</t>
  </si>
  <si>
    <t xml:space="preserve">Receivables</t>
  </si>
  <si>
    <t xml:space="preserve">  Bills Payable</t>
  </si>
  <si>
    <t xml:space="preserve">Pre-payments</t>
  </si>
  <si>
    <t xml:space="preserve">  Suspense</t>
  </si>
  <si>
    <t xml:space="preserve">Bills Payable</t>
  </si>
  <si>
    <t xml:space="preserve">  Sundry Debtors</t>
  </si>
  <si>
    <t xml:space="preserve">Suspense</t>
  </si>
  <si>
    <t xml:space="preserve">  FEM</t>
  </si>
  <si>
    <t xml:space="preserve">Sundry Debtors</t>
  </si>
  <si>
    <t xml:space="preserve">  CBN  naira Depreciation</t>
  </si>
  <si>
    <t xml:space="preserve">Goodwill and other intangible assets</t>
  </si>
  <si>
    <t xml:space="preserve">  NDIC</t>
  </si>
  <si>
    <t xml:space="preserve">unamortised reserves for loan looses allowed by CBN</t>
  </si>
  <si>
    <t xml:space="preserve">  Miscellaneous</t>
  </si>
  <si>
    <t xml:space="preserve">domestic &amp; foreign (miscellaneous)</t>
  </si>
  <si>
    <t xml:space="preserve">Treasury Bills for Liquidity Management</t>
  </si>
  <si>
    <t xml:space="preserve">TOTAL   ASSETS</t>
  </si>
  <si>
    <t xml:space="preserve">Miscellaneous(others)</t>
  </si>
  <si>
    <t xml:space="preserve">TOTAL   ASSETS:</t>
  </si>
  <si>
    <t xml:space="preserve">Note: Following the adoption of Universal Banking in Nigeria, commercial and merchant banks figures were merged from 2001</t>
  </si>
  <si>
    <t xml:space="preserve">Tables A.2.1.2: Commercial Banks' Statement of Assets/Liabilities - Liabilities (N' Billion)</t>
  </si>
  <si>
    <t xml:space="preserve">LIABILITIES</t>
  </si>
  <si>
    <t xml:space="preserve">DEMAND  DEPOSITS </t>
  </si>
  <si>
    <t xml:space="preserve">   Private  Sector Deposits</t>
  </si>
  <si>
    <t xml:space="preserve">   State  Government  Deposits </t>
  </si>
  <si>
    <t xml:space="preserve">   Local  Government  Deposits</t>
  </si>
  <si>
    <t xml:space="preserve">TIME, SAVINGS &amp; FOREIGN CURRENCY DEPOSITS </t>
  </si>
  <si>
    <t xml:space="preserve">Time  Deposits:</t>
  </si>
  <si>
    <t xml:space="preserve">Savings  Deposits:</t>
  </si>
  <si>
    <t xml:space="preserve">Foreign  Currency  Deposits:</t>
  </si>
  <si>
    <t xml:space="preserve">   Domiciliary  Accounts</t>
  </si>
  <si>
    <t xml:space="preserve">  Other  Deposits:</t>
  </si>
  <si>
    <t xml:space="preserve">MONEY  MARKET  INSTRUMENTS:</t>
  </si>
  <si>
    <t xml:space="preserve">  Certificate  of  Deposit  Issued</t>
  </si>
  <si>
    <t xml:space="preserve">  Notes &amp; Deposit (Cash) certificates</t>
  </si>
  <si>
    <t xml:space="preserve">BONDS</t>
  </si>
  <si>
    <t xml:space="preserve">FOREIGN  LIABILITIES:</t>
  </si>
  <si>
    <t xml:space="preserve">   Balance Held for  offices and branches Abroad</t>
  </si>
  <si>
    <t xml:space="preserve">   Balance held for banks outside Nigeria</t>
  </si>
  <si>
    <t xml:space="preserve">   Money at call with foreign banks</t>
  </si>
  <si>
    <t xml:space="preserve">   Loans &amp; Advances from other banks outside Nigeria</t>
  </si>
  <si>
    <t xml:space="preserve">CENTRAL  GOVERNMENT  DEPOSITS  </t>
  </si>
  <si>
    <t xml:space="preserve">   Federal Government Time Deposits</t>
  </si>
  <si>
    <t xml:space="preserve">  Federal Government Demand Deposits</t>
  </si>
  <si>
    <t xml:space="preserve">  Federal Government  Savings Deposits</t>
  </si>
  <si>
    <t xml:space="preserve">CREDIT  FROM  CENTRAL BANK</t>
  </si>
  <si>
    <t xml:space="preserve">   Loans &amp;  Advances from  CBN</t>
  </si>
  <si>
    <t xml:space="preserve">   CBN  Overdrafts to banks</t>
  </si>
  <si>
    <t xml:space="preserve">CAPITAL ACCOUNTS:</t>
  </si>
  <si>
    <t xml:space="preserve">   Capital</t>
  </si>
  <si>
    <t xml:space="preserve">   Reserve Fund</t>
  </si>
  <si>
    <t xml:space="preserve">   Reserves for Depreciation &amp; non-performing assets</t>
  </si>
  <si>
    <t xml:space="preserve">   Loans &amp; Advances from Federal and State Govt</t>
  </si>
  <si>
    <t xml:space="preserve">  Total loans /lease loss provision</t>
  </si>
  <si>
    <t xml:space="preserve">UNCLASSIFIED LIABILITIES:</t>
  </si>
  <si>
    <t xml:space="preserve">Inter-bank  liabilities</t>
  </si>
  <si>
    <t xml:space="preserve">    Balances held for banks in Nigeria</t>
  </si>
  <si>
    <t xml:space="preserve">    Money at call from banks in Nigeria</t>
  </si>
  <si>
    <t xml:space="preserve">    Inter-bank  takings</t>
  </si>
  <si>
    <t xml:space="preserve">    Uncleared effects</t>
  </si>
  <si>
    <t xml:space="preserve">    Loans &amp; Advances from other banks in Nigeria</t>
  </si>
  <si>
    <t xml:space="preserve">    Bankers payments</t>
  </si>
  <si>
    <t xml:space="preserve">Loans &amp; Advances from Other creditors</t>
  </si>
  <si>
    <t xml:space="preserve">Letters of Credit</t>
  </si>
  <si>
    <t xml:space="preserve">Takings from  Discount Houses</t>
  </si>
  <si>
    <t xml:space="preserve">Other Liabilities:</t>
  </si>
  <si>
    <t xml:space="preserve">    Accounts Payables</t>
  </si>
  <si>
    <t xml:space="preserve">    Suspense Account</t>
  </si>
  <si>
    <t xml:space="preserve">    Provision for Tax Payments</t>
  </si>
  <si>
    <t xml:space="preserve">    Sundry Creditors</t>
  </si>
  <si>
    <t xml:space="preserve">    Forex Awaiting Cover</t>
  </si>
  <si>
    <t xml:space="preserve">    Exchange  Differential</t>
  </si>
  <si>
    <t xml:space="preserve">    Provision  for  Bad  Debt</t>
  </si>
  <si>
    <t xml:space="preserve">    FEM</t>
  </si>
  <si>
    <t xml:space="preserve">    Miscellaneous</t>
  </si>
  <si>
    <t xml:space="preserve">TOTAL  LIABILITIES:</t>
  </si>
  <si>
    <t xml:space="preserve">Source: Computed from  Deposit Money Banks' Returns</t>
  </si>
  <si>
    <t xml:space="preserve">Table A.2.2.1: Merchant  Banks' Statement of Assets/Liabilities - Assets  (N' Million)</t>
  </si>
  <si>
    <t xml:space="preserve">Note: Merchant Banking was re-introduced in 2013</t>
  </si>
  <si>
    <t xml:space="preserve">Table A.2.2.1: Merchant  Banks' Statement of Assets/Liabilities - Liabilities  (N' Million)</t>
  </si>
  <si>
    <t xml:space="preserve">Private  Sector Deposits</t>
  </si>
  <si>
    <t xml:space="preserve">State  Government  Deposits </t>
  </si>
  <si>
    <t xml:space="preserve">Local  Government  Deposits</t>
  </si>
  <si>
    <t xml:space="preserve">TIME, SAVINGS AND FOREIGN CURRENCY DEPOSITS</t>
  </si>
  <si>
    <t xml:space="preserve">Foreign Currency Deposits:</t>
  </si>
  <si>
    <t xml:space="preserve"> Domiciliary Accounts</t>
  </si>
  <si>
    <t xml:space="preserve"> Certificate  of  Deposit  Issued</t>
  </si>
  <si>
    <t xml:space="preserve">Notes &amp; Deposit (Cash) certificates</t>
  </si>
  <si>
    <t xml:space="preserve">Debentures</t>
  </si>
  <si>
    <t xml:space="preserve">Balance Held for  offices and branches Abroad</t>
  </si>
  <si>
    <t xml:space="preserve">Balance held for banks outside Nigeria</t>
  </si>
  <si>
    <t xml:space="preserve">Money at call with foreign banks</t>
  </si>
  <si>
    <t xml:space="preserve">Loans &amp; Advances from other banks outside Nigeria</t>
  </si>
  <si>
    <t xml:space="preserve"> Federal Government Time Deposits</t>
  </si>
  <si>
    <t xml:space="preserve"> Federal Government Demand Deposits</t>
  </si>
  <si>
    <t xml:space="preserve"> Federal Government  Savings Deposits</t>
  </si>
  <si>
    <t xml:space="preserve">Loans &amp;  Advances from  CBN</t>
  </si>
  <si>
    <t xml:space="preserve">CBN  Overdrafts to banks</t>
  </si>
  <si>
    <t xml:space="preserve">Capital</t>
  </si>
  <si>
    <t xml:space="preserve">Reserve Fund</t>
  </si>
  <si>
    <t xml:space="preserve">Reserves for Depreciation &amp; non-performing assets</t>
  </si>
  <si>
    <t xml:space="preserve">Loans &amp; Advances from Federal and State Government</t>
  </si>
  <si>
    <t xml:space="preserve">Total Loans/Lease Loss Provision</t>
  </si>
  <si>
    <t xml:space="preserve">[i]  Balances held for banks in Nigeria</t>
  </si>
  <si>
    <t xml:space="preserve">[ii] Money at call from banks in Nigeria</t>
  </si>
  <si>
    <t xml:space="preserve">[iii] Inter-bank  takings</t>
  </si>
  <si>
    <t xml:space="preserve">[iv] Uncleared effects</t>
  </si>
  <si>
    <t xml:space="preserve">[v] Loans &amp; Advances from other banks in Nigeria</t>
  </si>
  <si>
    <t xml:space="preserve">[vi] Bankers payments</t>
  </si>
  <si>
    <t xml:space="preserve"> Takings from  Discount Houses</t>
  </si>
  <si>
    <t xml:space="preserve">Accounts Payables</t>
  </si>
  <si>
    <t xml:space="preserve">Suspense Account</t>
  </si>
  <si>
    <t xml:space="preserve">Provision for Tax Payments</t>
  </si>
  <si>
    <t xml:space="preserve">Sundry Creditors</t>
  </si>
  <si>
    <t xml:space="preserve">Forex  rev reserves</t>
  </si>
  <si>
    <t xml:space="preserve">Deposit for shares</t>
  </si>
  <si>
    <t xml:space="preserve">Provision  for  Bad  Debt</t>
  </si>
  <si>
    <t xml:space="preserve">Miscellaneous</t>
  </si>
  <si>
    <t xml:space="preserve">Table A.2.3.1: Non Interest  Banks' Statement of Assets/Liabilities - Assets  (N' Million)</t>
  </si>
  <si>
    <t xml:space="preserve">Note: Non Interest Banking was introduced in 2012</t>
  </si>
  <si>
    <t xml:space="preserve">Table A.2.3.2: Non Interest  Banks' Statement of Assets/Liabilities - Liabilities  (N' Million)</t>
  </si>
  <si>
    <r>
      <rPr>
        <b val="true"/>
        <sz val="13"/>
        <color rgb="FF000080"/>
        <rFont val="Cambria"/>
        <family val="1"/>
      </rPr>
      <t xml:space="preserve">Table A.2.4: Sectoral Distribution of Commercial Banks' Loans and Advances</t>
    </r>
    <r>
      <rPr>
        <b val="true"/>
        <vertAlign val="superscript"/>
        <sz val="13"/>
        <color rgb="FF000080"/>
        <rFont val="Cambria"/>
        <family val="1"/>
      </rPr>
      <t xml:space="preserve">1</t>
    </r>
    <r>
      <rPr>
        <b val="true"/>
        <sz val="13"/>
        <color rgb="FF000080"/>
        <rFont val="Cambria"/>
        <family val="1"/>
      </rPr>
      <t xml:space="preserve"> (N' Billion)</t>
    </r>
  </si>
  <si>
    <t xml:space="preserve">                      P  r  o  d  u  c  t  i  o  n</t>
  </si>
  <si>
    <t xml:space="preserve">                 G e n e r a l   C o m m e r c e</t>
  </si>
  <si>
    <t xml:space="preserve">                       S e r v i c e s</t>
  </si>
  <si>
    <t xml:space="preserve">                     O  t  h  e  r  s</t>
  </si>
  <si>
    <t xml:space="preserve">Agriculture,</t>
  </si>
  <si>
    <t xml:space="preserve">Manufac-</t>
  </si>
  <si>
    <t xml:space="preserve">Mining</t>
  </si>
  <si>
    <t xml:space="preserve">Real</t>
  </si>
  <si>
    <t xml:space="preserve">Bills</t>
  </si>
  <si>
    <t xml:space="preserve">Domestic</t>
  </si>
  <si>
    <t xml:space="preserve">Credit to </t>
  </si>
  <si>
    <t xml:space="preserve"> Personal</t>
  </si>
  <si>
    <t xml:space="preserve">Miscella-</t>
  </si>
  <si>
    <t xml:space="preserve">Total</t>
  </si>
  <si>
    <t xml:space="preserve">Forestry</t>
  </si>
  <si>
    <t xml:space="preserve">turing</t>
  </si>
  <si>
    <t xml:space="preserve">and Quarying</t>
  </si>
  <si>
    <t xml:space="preserve">Estate and</t>
  </si>
  <si>
    <t xml:space="preserve">Discounted</t>
  </si>
  <si>
    <t xml:space="preserve">Trade</t>
  </si>
  <si>
    <t xml:space="preserve">Exports</t>
  </si>
  <si>
    <t xml:space="preserve">Imports</t>
  </si>
  <si>
    <t xml:space="preserve">Public</t>
  </si>
  <si>
    <t xml:space="preserve">Transport and </t>
  </si>
  <si>
    <t xml:space="preserve">financial </t>
  </si>
  <si>
    <t xml:space="preserve">Government</t>
  </si>
  <si>
    <t xml:space="preserve">and</t>
  </si>
  <si>
    <t xml:space="preserve">neous</t>
  </si>
  <si>
    <t xml:space="preserve">and Fishery</t>
  </si>
  <si>
    <t xml:space="preserve">Construction</t>
  </si>
  <si>
    <t xml:space="preserve">Utilities</t>
  </si>
  <si>
    <t xml:space="preserve">Communications</t>
  </si>
  <si>
    <t xml:space="preserve">Institutions</t>
  </si>
  <si>
    <t xml:space="preserve">Professional </t>
  </si>
  <si>
    <t xml:space="preserve">Q4 </t>
  </si>
  <si>
    <t xml:space="preserve">Source : Computed from Deposit Money Banks' Returns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New reporting format came into effect as from 1994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Revised </t>
    </r>
  </si>
  <si>
    <t xml:space="preserve">Table A.2.5.1: Money Market Interest Rates (Per cent) </t>
  </si>
  <si>
    <t xml:space="preserve">Central Bank</t>
  </si>
  <si>
    <t xml:space="preserve">Deposit Money Banks</t>
  </si>
  <si>
    <t xml:space="preserve">Minimum </t>
  </si>
  <si>
    <t xml:space="preserve">Monetary Policy Rate</t>
  </si>
  <si>
    <t xml:space="preserve">Treasury</t>
  </si>
  <si>
    <r>
      <rPr>
        <b val="true"/>
        <sz val="11"/>
        <rFont val="Cambria"/>
        <family val="1"/>
      </rPr>
      <t xml:space="preserve">Treasury Certificates</t>
    </r>
    <r>
      <rPr>
        <b val="true"/>
        <vertAlign val="superscript"/>
        <sz val="11"/>
        <rFont val="Cambria"/>
        <family val="1"/>
      </rPr>
      <t xml:space="preserve">1</t>
    </r>
  </si>
  <si>
    <t xml:space="preserve">        Deposit Rates ( Period Weighted Average)</t>
  </si>
  <si>
    <t xml:space="preserve">Rediscount</t>
  </si>
  <si>
    <t xml:space="preserve">Bill Rate</t>
  </si>
  <si>
    <t xml:space="preserve">One Year</t>
  </si>
  <si>
    <t xml:space="preserve">Two Year</t>
  </si>
  <si>
    <t xml:space="preserve">Over 12</t>
  </si>
  <si>
    <t xml:space="preserve">Rates</t>
  </si>
  <si>
    <t xml:space="preserve">Maturity</t>
  </si>
  <si>
    <t xml:space="preserve">3 Months</t>
  </si>
  <si>
    <t xml:space="preserve">6   Months</t>
  </si>
  <si>
    <t xml:space="preserve">12   Months</t>
  </si>
  <si>
    <t xml:space="preserve"> Months</t>
  </si>
  <si>
    <t xml:space="preserve">…</t>
  </si>
  <si>
    <t xml:space="preserve">9.55 - 4.50</t>
  </si>
  <si>
    <t xml:space="preserve">1.30 - 6.13</t>
  </si>
  <si>
    <t xml:space="preserve">0.95 - 10.25</t>
  </si>
  <si>
    <t xml:space="preserve">5.56 - 16.75</t>
  </si>
  <si>
    <t xml:space="preserve">10.00 - 17.20</t>
  </si>
  <si>
    <t xml:space="preserve">12.00 - 17.20</t>
  </si>
  <si>
    <t xml:space="preserve">11.00 - 15.70</t>
  </si>
  <si>
    <t xml:space="preserve">10.50 - 15.38</t>
  </si>
  <si>
    <t xml:space="preserve">  Q4  </t>
  </si>
  <si>
    <t xml:space="preserve">10.00 - 13.39</t>
  </si>
  <si>
    <t xml:space="preserve">7.50 - 13.34</t>
  </si>
  <si>
    <t xml:space="preserve">7.50  - 11.80</t>
  </si>
  <si>
    <t xml:space="preserve">8.50 - 13.22</t>
  </si>
  <si>
    <t xml:space="preserve">10.00 - 13.34</t>
  </si>
  <si>
    <t xml:space="preserve">9.00 - 12.50</t>
  </si>
  <si>
    <t xml:space="preserve">Source : Central Bank of Nigeria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Treasury Certificates started in 1968 and terminated in 1995</t>
    </r>
  </si>
  <si>
    <t xml:space="preserve">             … means not applicable</t>
  </si>
  <si>
    <t xml:space="preserve">Table A.2.5.2: Weighted Average Deposit and Lending Rates of Commercial Banks (Per Cent)</t>
  </si>
  <si>
    <t xml:space="preserve">Savings</t>
  </si>
  <si>
    <r>
      <rPr>
        <b val="true"/>
        <sz val="11"/>
        <rFont val="Cambria"/>
        <family val="1"/>
      </rPr>
      <t xml:space="preserve">Prime</t>
    </r>
    <r>
      <rPr>
        <b val="true"/>
        <vertAlign val="superscript"/>
        <sz val="11"/>
        <rFont val="Cambria"/>
        <family val="1"/>
      </rPr>
      <t xml:space="preserve">1</t>
    </r>
  </si>
  <si>
    <t xml:space="preserve">Maximum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Formerly referred to as First Class Advances</t>
    </r>
  </si>
  <si>
    <t xml:space="preserve">Universal Banking was adopted in 2001, hence Commercial &amp; Merchant Banks became Deposit Money Banks (DMBs)</t>
  </si>
  <si>
    <t xml:space="preserve">Table A.2.5.3: Selected Financial Ratios of Commercial Banks (Percentage)</t>
  </si>
  <si>
    <t xml:space="preserve">   Period</t>
  </si>
  <si>
    <r>
      <rPr>
        <b val="true"/>
        <sz val="11"/>
        <rFont val="Cambria"/>
        <family val="1"/>
      </rPr>
      <t xml:space="preserve"> Liquidity Ratio</t>
    </r>
    <r>
      <rPr>
        <b val="true"/>
        <vertAlign val="superscript"/>
        <sz val="11"/>
        <rFont val="Cambria"/>
        <family val="1"/>
      </rPr>
      <t xml:space="preserve">1</t>
    </r>
  </si>
  <si>
    <r>
      <rPr>
        <b val="true"/>
        <sz val="11"/>
        <rFont val="Cambria"/>
        <family val="1"/>
      </rPr>
      <t xml:space="preserve">Cash Reserve Ratio</t>
    </r>
    <r>
      <rPr>
        <b val="true"/>
        <vertAlign val="superscript"/>
        <sz val="11"/>
        <rFont val="Cambria"/>
        <family val="1"/>
      </rPr>
      <t xml:space="preserve">2</t>
    </r>
  </si>
  <si>
    <r>
      <rPr>
        <b val="true"/>
        <sz val="11"/>
        <rFont val="Cambria"/>
        <family val="1"/>
      </rPr>
      <t xml:space="preserve">Loan-to-Deposit Ratio</t>
    </r>
    <r>
      <rPr>
        <b val="true"/>
        <vertAlign val="superscript"/>
        <sz val="11"/>
        <rFont val="Cambria"/>
        <family val="1"/>
      </rPr>
      <t xml:space="preserve">3</t>
    </r>
  </si>
  <si>
    <t xml:space="preserve">Actual</t>
  </si>
  <si>
    <t xml:space="preserve">Prescribed
 Minimum</t>
  </si>
  <si>
    <t xml:space="preserve">Prescribed </t>
  </si>
  <si>
    <t xml:space="preserve">Prescribed (Public Sector Funds)</t>
  </si>
  <si>
    <t xml:space="preserve">Prescribed 
Maximum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Liquidity ratio is the ratio of total specified liquid assets to total current liabilities</t>
    </r>
  </si>
  <si>
    <r>
      <rPr>
        <vertAlign val="superscript"/>
        <sz val="10"/>
        <color rgb="FF000080"/>
        <rFont val="Cambria"/>
        <family val="1"/>
      </rPr>
      <t xml:space="preserve">                  2</t>
    </r>
    <r>
      <rPr>
        <sz val="10"/>
        <color rgb="FF000080"/>
        <rFont val="Cambria"/>
        <family val="1"/>
      </rPr>
      <t xml:space="preserve">Cash reserve ratio is the ratio of cash reserve requirement to total deposit liabilities</t>
    </r>
  </si>
  <si>
    <r>
      <rPr>
        <vertAlign val="superscript"/>
        <sz val="10"/>
        <color rgb="FF000080"/>
        <rFont val="Cambria"/>
        <family val="1"/>
      </rPr>
      <t xml:space="preserve">                  3</t>
    </r>
    <r>
      <rPr>
        <sz val="10"/>
        <color rgb="FF000080"/>
        <rFont val="Cambria"/>
        <family val="1"/>
      </rPr>
      <t xml:space="preserve">Loan-to-Deposit ratio is the ratio of total loans and advances to total deposit liabilities</t>
    </r>
  </si>
  <si>
    <t xml:space="preserve">Table A.2.6: Deposits and Loans of Rural Branches of Commercial Banks (N' Million)</t>
  </si>
  <si>
    <t xml:space="preserve">Year/Quarter</t>
  </si>
  <si>
    <t xml:space="preserve">Deposits</t>
  </si>
  <si>
    <t xml:space="preserve">Loans</t>
  </si>
  <si>
    <t xml:space="preserve">Note:  Rural banking started in 1977</t>
  </si>
  <si>
    <t xml:space="preserve">Table A.2.7.1: Number of Commercial Banks Branches in Nigeria and Abroad </t>
  </si>
  <si>
    <t xml:space="preserve">  Branches</t>
  </si>
  <si>
    <t xml:space="preserve">Number</t>
  </si>
  <si>
    <t xml:space="preserve">Urban</t>
  </si>
  <si>
    <t xml:space="preserve">Rural</t>
  </si>
  <si>
    <r>
      <rPr>
        <b val="true"/>
        <sz val="11"/>
        <rFont val="Cambria"/>
        <family val="1"/>
      </rPr>
      <t xml:space="preserve">Abroad</t>
    </r>
    <r>
      <rPr>
        <b val="true"/>
        <vertAlign val="superscript"/>
        <sz val="11"/>
        <rFont val="Cambria"/>
        <family val="1"/>
      </rPr>
      <t xml:space="preserve">1</t>
    </r>
  </si>
  <si>
    <t xml:space="preserve">Total </t>
  </si>
  <si>
    <t xml:space="preserve">of Banks </t>
  </si>
  <si>
    <r>
      <rPr>
        <b val="true"/>
        <sz val="11"/>
        <rFont val="Cambria"/>
        <family val="1"/>
      </rPr>
      <t xml:space="preserve">2005 </t>
    </r>
    <r>
      <rPr>
        <b val="true"/>
        <vertAlign val="superscript"/>
        <sz val="11"/>
        <rFont val="Cambria"/>
        <family val="1"/>
      </rPr>
      <t xml:space="preserve">2</t>
    </r>
  </si>
  <si>
    <t xml:space="preserve">Note: Classification of Branches into Urban and Rural stopped in 2005 due to consolidation of banks</t>
  </si>
  <si>
    <r>
      <rPr>
        <sz val="10"/>
        <color rgb="FF000080"/>
        <rFont val="Cambria"/>
        <family val="1"/>
      </rPr>
      <t xml:space="preserve">          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Abroad comprises branches and subsidiaries</t>
    </r>
  </si>
  <si>
    <r>
      <rPr>
        <sz val="10"/>
        <color rgb="FF000080"/>
        <rFont val="Cambria"/>
        <family val="1"/>
      </rPr>
      <t xml:space="preserve">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The number of banks reduced to 25 following consolidation of banks  </t>
    </r>
  </si>
  <si>
    <t xml:space="preserve">Table A.2.7.2: Number of Commercial Banks Branches in Nigeria (by States) and Abroad </t>
  </si>
  <si>
    <t xml:space="preserve">Number of Banks</t>
  </si>
  <si>
    <r>
      <rPr>
        <b val="true"/>
        <sz val="11"/>
        <rFont val="Cambria"/>
        <family val="1"/>
      </rPr>
      <t xml:space="preserve">Branches Abroad</t>
    </r>
    <r>
      <rPr>
        <b val="true"/>
        <vertAlign val="superscript"/>
        <sz val="11"/>
        <rFont val="Cambria"/>
        <family val="1"/>
      </rPr>
      <t xml:space="preserve">2</t>
    </r>
  </si>
  <si>
    <r>
      <rPr>
        <b val="true"/>
        <sz val="11"/>
        <rFont val="Cambria"/>
        <family val="1"/>
      </rPr>
      <t xml:space="preserve">Number of Deposit Money Banks Branches in Nigeria by State</t>
    </r>
    <r>
      <rPr>
        <b val="true"/>
        <vertAlign val="superscript"/>
        <sz val="11"/>
        <rFont val="Cambria"/>
        <family val="1"/>
      </rPr>
      <t xml:space="preserve">1</t>
    </r>
  </si>
  <si>
    <t xml:space="preserve">Abia</t>
  </si>
  <si>
    <t xml:space="preserve">Abuja(FCT)</t>
  </si>
  <si>
    <t xml:space="preserve">Adamawa</t>
  </si>
  <si>
    <t xml:space="preserve">Akwa-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-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TOTAL</t>
  </si>
  <si>
    <t xml:space="preserve">Source : Central Bank of Nigeria/Nigerian Deposit Insurance Corporation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This includes cash centers</t>
    </r>
  </si>
  <si>
    <r>
      <rPr>
        <vertAlign val="superscript"/>
        <sz val="10"/>
        <color rgb="FF000080"/>
        <rFont val="Cambria"/>
        <family val="1"/>
      </rPr>
      <t xml:space="preserve">                   2</t>
    </r>
    <r>
      <rPr>
        <sz val="10"/>
        <color rgb="FF000080"/>
        <rFont val="Cambria"/>
        <family val="1"/>
      </rPr>
      <t xml:space="preserve">Some bank branches became subsidiaries</t>
    </r>
  </si>
  <si>
    <r>
      <rPr>
        <b val="true"/>
        <sz val="13"/>
        <color rgb="FF000080"/>
        <rFont val="Cambria"/>
        <family val="1"/>
      </rPr>
      <t xml:space="preserve">Table A.2.8: Commercial Banks' Loans to Small Scale Enterprises</t>
    </r>
    <r>
      <rPr>
        <b val="true"/>
        <vertAlign val="superscript"/>
        <sz val="13"/>
        <color rgb="FF000080"/>
        <rFont val="Cambria"/>
        <family val="1"/>
      </rPr>
      <t xml:space="preserve">1</t>
    </r>
  </si>
  <si>
    <t xml:space="preserve">Commercial Banks Loans </t>
  </si>
  <si>
    <t xml:space="preserve">Commercial Banks </t>
  </si>
  <si>
    <t xml:space="preserve">To Small Scale </t>
  </si>
  <si>
    <t xml:space="preserve">Total Credit to Private</t>
  </si>
  <si>
    <t xml:space="preserve">To Small Scale Enterprises as</t>
  </si>
  <si>
    <t xml:space="preserve">Enterprises (N' Million)</t>
  </si>
  <si>
    <t xml:space="preserve">Sector (N' Million)</t>
  </si>
  <si>
    <t xml:space="preserve"> Percentage of Total Credit (%)</t>
  </si>
  <si>
    <t xml:space="preserve">Notes: This table contains revised figures</t>
  </si>
  <si>
    <r>
      <rPr>
        <sz val="10"/>
        <color rgb="FF000080"/>
        <rFont val="Cambria"/>
        <family val="1"/>
      </rPr>
      <t xml:space="preserve">           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The abolition of mandatory banks' credit allocations of 20% of it's total credit to small scale enterprises wholly owned</t>
    </r>
  </si>
  <si>
    <t xml:space="preserve">              by Nigerians took effect from October 1, 1996</t>
  </si>
  <si>
    <t xml:space="preserve">             Small Scale Enterprises started in 1992</t>
  </si>
  <si>
    <t xml:space="preserve">Table A.3.1: Summary of Assets &amp; Liabilities of 
Primary Mortgage Institutions (N' Billions)</t>
  </si>
  <si>
    <t xml:space="preserve">ITEM</t>
  </si>
  <si>
    <t xml:space="preserve">ASSETS :</t>
  </si>
  <si>
    <t xml:space="preserve">1.   Cash</t>
  </si>
  <si>
    <t xml:space="preserve">2.   Balance held with</t>
  </si>
  <si>
    <t xml:space="preserve">       (a)   FMBN</t>
  </si>
  <si>
    <t xml:space="preserve">       (b)   Other banks</t>
  </si>
  <si>
    <t xml:space="preserve">3.    Treasury  Bills/Certificate</t>
  </si>
  <si>
    <t xml:space="preserve">4.    Placements/Investments</t>
  </si>
  <si>
    <t xml:space="preserve">5.    Loans</t>
  </si>
  <si>
    <t xml:space="preserve">6.    Other Assets</t>
  </si>
  <si>
    <t xml:space="preserve">Total  Assets</t>
  </si>
  <si>
    <t xml:space="preserve">LIABILITIES :</t>
  </si>
  <si>
    <t xml:space="preserve">1.    Capital</t>
  </si>
  <si>
    <t xml:space="preserve">2.    Reserves</t>
  </si>
  <si>
    <t xml:space="preserve">3.    Savings</t>
  </si>
  <si>
    <t xml:space="preserve">4.    Fixed Deposits</t>
  </si>
  <si>
    <t xml:space="preserve">5.    Balance held for other Fin. Ints.</t>
  </si>
  <si>
    <t xml:space="preserve">6.   Other Liabilities</t>
  </si>
  <si>
    <t xml:space="preserve">Total Liabilities</t>
  </si>
  <si>
    <t xml:space="preserve">       Number of Reporting  PMI</t>
  </si>
  <si>
    <t xml:space="preserve">       Loans to deposits  Ratio (Per Cent)</t>
  </si>
  <si>
    <t xml:space="preserve">       Liquidity Ratio (Per Cent)</t>
  </si>
  <si>
    <t xml:space="preserve">       Liquid Assets (N' Billion)</t>
  </si>
  <si>
    <t xml:space="preserve">       Current Liabilities (N' Billion)</t>
  </si>
  <si>
    <t xml:space="preserve">       Deposits (N' Billion)</t>
  </si>
  <si>
    <t xml:space="preserve">Note: Liquidity Ratio = Liquid Assets/Current Liabilities x 100</t>
  </si>
  <si>
    <t xml:space="preserve">Table A.3.2: Summary of Assets/Liabilities of Discount Houses - Assets (N' Million)</t>
  </si>
  <si>
    <r>
      <rPr>
        <b val="true"/>
        <sz val="11"/>
        <rFont val="Cambria"/>
        <family val="1"/>
      </rPr>
      <t xml:space="preserve">1995 </t>
    </r>
    <r>
      <rPr>
        <b val="true"/>
        <vertAlign val="superscript"/>
        <sz val="11"/>
        <rFont val="Cambria"/>
        <family val="1"/>
      </rPr>
      <t xml:space="preserve">1</t>
    </r>
  </si>
  <si>
    <t xml:space="preserve">Mar</t>
  </si>
  <si>
    <t xml:space="preserve">Jun</t>
  </si>
  <si>
    <t xml:space="preserve">Sep</t>
  </si>
  <si>
    <t xml:space="preserve">Dec</t>
  </si>
  <si>
    <t xml:space="preserve">CASH AND BALANCES WITH BANKS</t>
  </si>
  <si>
    <t xml:space="preserve">i)   Cash on hand</t>
  </si>
  <si>
    <t xml:space="preserve">ii)  Balances with CBN</t>
  </si>
  <si>
    <t xml:space="preserve">iii) Balances with other banks</t>
  </si>
  <si>
    <t xml:space="preserve">CLAIMS ON FEDERAL GOVERNMENT</t>
  </si>
  <si>
    <t xml:space="preserve">i)  Treasury   Bills</t>
  </si>
  <si>
    <t xml:space="preserve">       a)  Pledges</t>
  </si>
  <si>
    <t xml:space="preserve">       b)  Unpledged</t>
  </si>
  <si>
    <t xml:space="preserve">       c)  Bill with PDO (CBN)</t>
  </si>
  <si>
    <t xml:space="preserve">ii)  Treasury Certificate Maturing </t>
  </si>
  <si>
    <t xml:space="preserve">ii)  FGN Bonds</t>
  </si>
  <si>
    <t xml:space="preserve">       a)    Within  1 year</t>
  </si>
  <si>
    <t xml:space="preserve">       a)    Within  1 to 3 years</t>
  </si>
  <si>
    <t xml:space="preserve">       b)    1-2 years</t>
  </si>
  <si>
    <t xml:space="preserve">       b)    Over 3 years</t>
  </si>
  <si>
    <t xml:space="preserve">iii)  Treasury Bonds </t>
  </si>
  <si>
    <t xml:space="preserve">iv)  Eligible Development Stock</t>
  </si>
  <si>
    <t xml:space="preserve">CLAIMS ON STATE GOVERNMENTS</t>
  </si>
  <si>
    <t xml:space="preserve"> i) State Promissory Notes </t>
  </si>
  <si>
    <t xml:space="preserve">ii  Eligible State Bonds </t>
  </si>
  <si>
    <t xml:space="preserve">CLAIMS ON BANKS</t>
  </si>
  <si>
    <t xml:space="preserve">i)   Money at Call</t>
  </si>
  <si>
    <t xml:space="preserve">ii)  Loans and Advances</t>
  </si>
  <si>
    <t xml:space="preserve">iii) Commercial Bills:</t>
  </si>
  <si>
    <t xml:space="preserve">    a)    Bankers Acceptances</t>
  </si>
  <si>
    <t xml:space="preserve">    b)    Promissory Notes </t>
  </si>
  <si>
    <t xml:space="preserve">    c)    Negotiable Certificate of Deposit        </t>
  </si>
  <si>
    <t xml:space="preserve">    d)   Stabilisation Securities</t>
  </si>
  <si>
    <t xml:space="preserve">    iv)   Others</t>
  </si>
  <si>
    <t xml:space="preserve">      Money at Call</t>
  </si>
  <si>
    <t xml:space="preserve">      Loans and Advances </t>
  </si>
  <si>
    <t xml:space="preserve">      Commercial Bills:</t>
  </si>
  <si>
    <t xml:space="preserve">          a) Promissory Notes</t>
  </si>
  <si>
    <t xml:space="preserve">          b) Negotiable Certificate of Deposit</t>
  </si>
  <si>
    <t xml:space="preserve">     Others</t>
  </si>
  <si>
    <t xml:space="preserve">CLAIMS ON OTHERS</t>
  </si>
  <si>
    <t xml:space="preserve">    Commercial Bills</t>
  </si>
  <si>
    <t xml:space="preserve">    Loans and Advances</t>
  </si>
  <si>
    <t xml:space="preserve">    Others (CBN Certificate)</t>
  </si>
  <si>
    <t xml:space="preserve">OTHER ASSETS</t>
  </si>
  <si>
    <t xml:space="preserve">FIXED ASSETS</t>
  </si>
  <si>
    <t xml:space="preserve">TOTAL  ASSETS</t>
  </si>
  <si>
    <t xml:space="preserve">ASSETS ON REPURCHASE TRANSACTION</t>
  </si>
  <si>
    <t xml:space="preserve">        Treasury Bills </t>
  </si>
  <si>
    <t xml:space="preserve">        Treasury Bills (Bonds)</t>
  </si>
  <si>
    <t xml:space="preserve">        Fixed Buy Back Repo</t>
  </si>
  <si>
    <t xml:space="preserve">        Eligible Commercial Bills</t>
  </si>
  <si>
    <t xml:space="preserve">        Treasury Bills   Repo   with   CBN</t>
  </si>
  <si>
    <t xml:space="preserve">Treasury Bills  Repo  with  other  Discount  House</t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A new reporting format was introduced in June 1995</t>
    </r>
  </si>
  <si>
    <t xml:space="preserve">Table A.3.3: Summary of Assets/Liabilities of Discount Houses - Liabilities (N' Million)</t>
  </si>
  <si>
    <t xml:space="preserve">CAPITAL AND RESERVES </t>
  </si>
  <si>
    <t xml:space="preserve">   i)       Paid-up Capital</t>
  </si>
  <si>
    <t xml:space="preserve">  ii)       Statutory  Reserves</t>
  </si>
  <si>
    <t xml:space="preserve"> iii)      Share   Premium</t>
  </si>
  <si>
    <t xml:space="preserve"> iv)       Other  Reserves</t>
  </si>
  <si>
    <t xml:space="preserve"> v)        General Reserve</t>
  </si>
  <si>
    <t xml:space="preserve">MONEY-AT-CALL </t>
  </si>
  <si>
    <t xml:space="preserve">i)         Commercial Banks</t>
  </si>
  <si>
    <t xml:space="preserve">ii)        Merchant Banks</t>
  </si>
  <si>
    <t xml:space="preserve">iii) Non-Bank Financial Institutions</t>
  </si>
  <si>
    <t xml:space="preserve">iv)        Others</t>
  </si>
  <si>
    <t xml:space="preserve">v) Associated  Treasury  Notes</t>
  </si>
  <si>
    <t xml:space="preserve">OTHER AMOUNT OWING TO:</t>
  </si>
  <si>
    <t xml:space="preserve">iii)       Non-Bank Financial Institutions</t>
  </si>
  <si>
    <t xml:space="preserve">BORROWINGS</t>
  </si>
  <si>
    <t xml:space="preserve">i) Central Bank of Nigeria</t>
  </si>
  <si>
    <t xml:space="preserve">ii)        Overdrafts</t>
  </si>
  <si>
    <t xml:space="preserve">iii)       Other Banks</t>
  </si>
  <si>
    <t xml:space="preserve">OTHER  LIABILITIES</t>
  </si>
  <si>
    <t xml:space="preserve">TOTAL    LIABILITIES</t>
  </si>
  <si>
    <t xml:space="preserve">LIABILITIES FOR ASSETS SUBJECT TO </t>
  </si>
  <si>
    <t xml:space="preserve">REPURCHASE  ARRANGEMENTS</t>
  </si>
  <si>
    <t xml:space="preserve">         - Repo with CBN</t>
  </si>
  <si>
    <t xml:space="preserve">         -  Repo with Banks </t>
  </si>
  <si>
    <t xml:space="preserve">         -  Fixed  Buy  Back  Repo</t>
  </si>
  <si>
    <t xml:space="preserve">         -  Repo with Discount Houses</t>
  </si>
  <si>
    <t xml:space="preserve">         -   Repo with Others</t>
  </si>
  <si>
    <t xml:space="preserve">Table A.3.4: Selected Financial Ratios of Discount Houses</t>
  </si>
  <si>
    <t xml:space="preserve">2004</t>
  </si>
  <si>
    <t xml:space="preserve">2005</t>
  </si>
  <si>
    <t xml:space="preserve">Assets Structure</t>
  </si>
  <si>
    <t xml:space="preserve">Assets</t>
  </si>
  <si>
    <t xml:space="preserve">      Treasury Bills of Less Than 91 Days Maturity</t>
  </si>
  <si>
    <t xml:space="preserve">      Treasury Bonds</t>
  </si>
  <si>
    <t xml:space="preserve">Liabilities</t>
  </si>
  <si>
    <t xml:space="preserve">      Borrowings</t>
  </si>
  <si>
    <t xml:space="preserve">      Other Amounts Owing</t>
  </si>
  <si>
    <r>
      <rPr>
        <b val="true"/>
        <sz val="11"/>
        <rFont val="Cambria"/>
        <family val="1"/>
      </rPr>
      <t xml:space="preserve">Structure of Assets Ratio</t>
    </r>
    <r>
      <rPr>
        <b val="true"/>
        <vertAlign val="superscript"/>
        <sz val="11"/>
        <rFont val="Cambria"/>
        <family val="1"/>
      </rPr>
      <t xml:space="preserve">1</t>
    </r>
    <r>
      <rPr>
        <b val="true"/>
        <sz val="11"/>
        <rFont val="Cambria"/>
        <family val="1"/>
      </rPr>
      <t xml:space="preserve"> (%)</t>
    </r>
  </si>
  <si>
    <t xml:space="preserve">Total Borrowings &amp; Amount Owing</t>
  </si>
  <si>
    <t xml:space="preserve">      Amount Owing</t>
  </si>
  <si>
    <t xml:space="preserve">Capital &amp; Reserves</t>
  </si>
  <si>
    <t xml:space="preserve">      Capital</t>
  </si>
  <si>
    <t xml:space="preserve">      Reserves</t>
  </si>
  <si>
    <t xml:space="preserve">Gearing Ratio:  x:1</t>
  </si>
  <si>
    <t xml:space="preserve">x=50</t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Target for</t>
    </r>
    <r>
      <rPr>
        <vertAlign val="superscript"/>
        <sz val="10"/>
        <color rgb="FF000080"/>
        <rFont val="Cambria"/>
        <family val="1"/>
      </rPr>
      <t xml:space="preserve"> </t>
    </r>
    <r>
      <rPr>
        <sz val="10"/>
        <color rgb="FF000080"/>
        <rFont val="Cambria"/>
        <family val="1"/>
      </rPr>
      <t xml:space="preserve">Structure of Assets Ratio was set and retained at 70% between 1993 and 2002. It was changed to 60% in 2003.</t>
    </r>
  </si>
  <si>
    <t xml:space="preserve">Table A.3.5: Summary of Assets &amp; Liabilities of Community/Microfinance Banks (N' Million)</t>
  </si>
  <si>
    <t xml:space="preserve">  1992</t>
  </si>
  <si>
    <t xml:space="preserve">  1993</t>
  </si>
  <si>
    <t xml:space="preserve">  1994</t>
  </si>
  <si>
    <t xml:space="preserve">  1995</t>
  </si>
  <si>
    <t xml:space="preserve">1997 </t>
  </si>
  <si>
    <r>
      <rPr>
        <b val="true"/>
        <sz val="12"/>
        <rFont val="Cambria"/>
        <family val="1"/>
      </rPr>
      <t xml:space="preserve">2011</t>
    </r>
    <r>
      <rPr>
        <b val="true"/>
        <vertAlign val="superscript"/>
        <sz val="12"/>
        <rFont val="Cambria"/>
        <family val="1"/>
      </rPr>
      <t xml:space="preserve">4</t>
    </r>
  </si>
  <si>
    <r>
      <rPr>
        <b val="true"/>
        <sz val="12"/>
        <rFont val="Cambria"/>
        <family val="1"/>
      </rPr>
      <t xml:space="preserve">2012</t>
    </r>
    <r>
      <rPr>
        <b val="true"/>
        <vertAlign val="superscript"/>
        <sz val="12"/>
        <rFont val="Cambria"/>
        <family val="1"/>
      </rPr>
      <t xml:space="preserve">4</t>
    </r>
  </si>
  <si>
    <r>
      <rPr>
        <b val="true"/>
        <sz val="12"/>
        <rFont val="Cambria"/>
        <family val="1"/>
      </rPr>
      <t xml:space="preserve">2013</t>
    </r>
    <r>
      <rPr>
        <b val="true"/>
        <vertAlign val="superscript"/>
        <sz val="12"/>
        <rFont val="Cambria"/>
        <family val="1"/>
      </rPr>
      <t xml:space="preserve">5</t>
    </r>
  </si>
  <si>
    <t xml:space="preserve">  Cash in hand</t>
  </si>
  <si>
    <t xml:space="preserve">  Balance with other banks</t>
  </si>
  <si>
    <t xml:space="preserve">  Money at call</t>
  </si>
  <si>
    <t xml:space="preserve">  Bills Discounted</t>
  </si>
  <si>
    <t xml:space="preserve">  Loans &amp; Advances: </t>
  </si>
  <si>
    <t xml:space="preserve">     (a)  Agriculture &amp; forestry</t>
  </si>
  <si>
    <t xml:space="preserve">     (b)  Mining &amp; Quarrying</t>
  </si>
  <si>
    <t xml:space="preserve">     (c)  Manufacturing &amp; Food Processing </t>
  </si>
  <si>
    <t xml:space="preserve">     (d)  Real Estate &amp; Construction</t>
  </si>
  <si>
    <t xml:space="preserve">     (e)   Transport/Commerce</t>
  </si>
  <si>
    <t xml:space="preserve">     (f)  Others</t>
  </si>
  <si>
    <t xml:space="preserve">   Short Term Investments (TBs)</t>
  </si>
  <si>
    <t xml:space="preserve">   Long Term  Investments</t>
  </si>
  <si>
    <t xml:space="preserve">   Equipment on Lease</t>
  </si>
  <si>
    <t xml:space="preserve"> -</t>
  </si>
  <si>
    <t xml:space="preserve">   Fixed Assets</t>
  </si>
  <si>
    <t xml:space="preserve">   Other Assets</t>
  </si>
  <si>
    <t xml:space="preserve">TOTAL ASSETS</t>
  </si>
  <si>
    <t xml:space="preserve">LIABILITIES:</t>
  </si>
  <si>
    <t xml:space="preserve">   Deposits</t>
  </si>
  <si>
    <t xml:space="preserve">      (a)   Demand</t>
  </si>
  <si>
    <t xml:space="preserve">      (b)   Savings</t>
  </si>
  <si>
    <t xml:space="preserve">      (c)   Time</t>
  </si>
  <si>
    <t xml:space="preserve">   Money at Call Takings</t>
  </si>
  <si>
    <t xml:space="preserve">   Balances held for Banks</t>
  </si>
  <si>
    <t xml:space="preserve">   Matching Loans</t>
  </si>
  <si>
    <r>
      <rPr>
        <b val="true"/>
        <sz val="11"/>
        <rFont val="Cambria"/>
        <family val="1"/>
      </rPr>
      <t xml:space="preserve">   Other Loans</t>
    </r>
    <r>
      <rPr>
        <b val="true"/>
        <vertAlign val="superscript"/>
        <sz val="11"/>
        <rFont val="Cambria"/>
        <family val="1"/>
      </rPr>
      <t xml:space="preserve">1</t>
    </r>
  </si>
  <si>
    <t xml:space="preserve">   Shareholders  Funds</t>
  </si>
  <si>
    <t xml:space="preserve">      (a)  Paidup Capital</t>
  </si>
  <si>
    <t xml:space="preserve">      (b)  Reserve</t>
  </si>
  <si>
    <t xml:space="preserve">   Other Liabilities</t>
  </si>
  <si>
    <t xml:space="preserve">Number of Reporting Banks</t>
  </si>
  <si>
    <r>
      <rPr>
        <b val="true"/>
        <sz val="11"/>
        <rFont val="Cambria"/>
        <family val="1"/>
      </rPr>
      <t xml:space="preserve">Loans to Deposit Ratio</t>
    </r>
    <r>
      <rPr>
        <b val="true"/>
        <vertAlign val="superscript"/>
        <sz val="11"/>
        <rFont val="Cambria"/>
        <family val="1"/>
      </rPr>
      <t xml:space="preserve">2</t>
    </r>
  </si>
  <si>
    <r>
      <rPr>
        <b val="true"/>
        <sz val="11"/>
        <rFont val="Cambria"/>
        <family val="1"/>
      </rPr>
      <t xml:space="preserve">Liquidity Ratio</t>
    </r>
    <r>
      <rPr>
        <b val="true"/>
        <vertAlign val="superscript"/>
        <sz val="11"/>
        <rFont val="Cambria"/>
        <family val="1"/>
      </rPr>
      <t xml:space="preserve">3</t>
    </r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Other Loans consists of donations/grants/subventions</t>
    </r>
  </si>
  <si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Loans to Deposit ratio= (Loans and advances+Bills discounted)*100/(deposits+money at call Takings +balances held for banks)</t>
    </r>
  </si>
  <si>
    <r>
      <rPr>
        <vertAlign val="superscript"/>
        <sz val="10"/>
        <color rgb="FF000080"/>
        <rFont val="Cambria"/>
        <family val="1"/>
      </rPr>
      <t xml:space="preserve">3</t>
    </r>
    <r>
      <rPr>
        <sz val="10"/>
        <color rgb="FF000080"/>
        <rFont val="Cambria"/>
        <family val="1"/>
      </rPr>
      <t xml:space="preserve">Liquidity Ratio = ((Cash in hand + Balance with other banks + Money at Call)/(Deposits + Money at call Takings + Balances held for banks))*100</t>
    </r>
  </si>
  <si>
    <t xml:space="preserve">With effect from December 2006, all the existing Community Banks were asked to transform to Microfinance Banks</t>
  </si>
  <si>
    <r>
      <rPr>
        <sz val="10"/>
        <color rgb="FF000080"/>
        <rFont val="Cambria"/>
        <family val="1"/>
      </rPr>
      <t xml:space="preserve">           </t>
    </r>
    <r>
      <rPr>
        <vertAlign val="superscript"/>
        <sz val="10"/>
        <color rgb="FF000080"/>
        <rFont val="Cambria"/>
        <family val="1"/>
      </rPr>
      <t xml:space="preserve">4</t>
    </r>
    <r>
      <rPr>
        <sz val="10"/>
        <color rgb="FF000080"/>
        <rFont val="Cambria"/>
        <family val="1"/>
      </rPr>
      <t xml:space="preserve">Revised</t>
    </r>
  </si>
  <si>
    <r>
      <rPr>
        <sz val="10"/>
        <color rgb="FF000080"/>
        <rFont val="Cambria"/>
        <family val="1"/>
      </rPr>
      <t xml:space="preserve">           </t>
    </r>
    <r>
      <rPr>
        <vertAlign val="superscript"/>
        <sz val="10"/>
        <color rgb="FF000080"/>
        <rFont val="Cambria"/>
        <family val="1"/>
      </rPr>
      <t xml:space="preserve">5</t>
    </r>
    <r>
      <rPr>
        <sz val="10"/>
        <color rgb="FF000080"/>
        <rFont val="Cambria"/>
        <family val="1"/>
      </rPr>
      <t xml:space="preserve">Provisional</t>
    </r>
  </si>
  <si>
    <t xml:space="preserve">Table A.3.6: Summary of Assets and Liabilities
 of Finance Houses (N' Billion)</t>
  </si>
  <si>
    <t xml:space="preserve">    ITEM</t>
  </si>
  <si>
    <t xml:space="preserve">1. Liquid Assets</t>
  </si>
  <si>
    <t xml:space="preserve">      Cash in Hand</t>
  </si>
  <si>
    <t xml:space="preserve">      Balances with Banks</t>
  </si>
  <si>
    <t xml:space="preserve">      Placements with Other Finance Companies</t>
  </si>
  <si>
    <t xml:space="preserve">2. Domestic Credit</t>
  </si>
  <si>
    <t xml:space="preserve">      Investments</t>
  </si>
  <si>
    <t xml:space="preserve">      Net Loans &amp; Advances</t>
  </si>
  <si>
    <t xml:space="preserve">      Equipment on Lease</t>
  </si>
  <si>
    <t xml:space="preserve">3. Other Assets</t>
  </si>
  <si>
    <t xml:space="preserve">4. Fixed  Assets</t>
  </si>
  <si>
    <t xml:space="preserve">    Total Assets</t>
  </si>
  <si>
    <t xml:space="preserve">    LIABILITIES</t>
  </si>
  <si>
    <t xml:space="preserve">1. Shareholder' Fund</t>
  </si>
  <si>
    <t xml:space="preserve">      Paid - Up Capital</t>
  </si>
  <si>
    <t xml:space="preserve">      Published Current Year Profit/Loss</t>
  </si>
  <si>
    <t xml:space="preserve">2. Taking from Other Finance Companies</t>
  </si>
  <si>
    <t xml:space="preserve">3. Long Term Liabilities</t>
  </si>
  <si>
    <t xml:space="preserve">4. Total Borrowings</t>
  </si>
  <si>
    <t xml:space="preserve">5. Other Liabilities</t>
  </si>
  <si>
    <t xml:space="preserve">    Total Liabilities</t>
  </si>
  <si>
    <t xml:space="preserve">Table A.3.7: Number of Development &amp; Specialised 
Banks/Institutions</t>
  </si>
  <si>
    <t xml:space="preserve">BANKS / INSTITUTIONS</t>
  </si>
  <si>
    <t xml:space="preserve">DEVELOPMENT BANKS</t>
  </si>
  <si>
    <t xml:space="preserve">Educational Bank</t>
  </si>
  <si>
    <t xml:space="preserve">Urban Development Bank (The Infrastructure Bank)</t>
  </si>
  <si>
    <t xml:space="preserve">Nigerian Export and Import Bank</t>
  </si>
  <si>
    <t xml:space="preserve">Bank of Industry</t>
  </si>
  <si>
    <t xml:space="preserve">Nigeria Agric. Credit Dev. Bank (Bank of Agriculture)</t>
  </si>
  <si>
    <t xml:space="preserve">Federal Mortgage Bank </t>
  </si>
  <si>
    <t xml:space="preserve">SPECIALISED BANKS:</t>
  </si>
  <si>
    <t xml:space="preserve">Community Banks (Microfinance Banks)</t>
  </si>
  <si>
    <t xml:space="preserve">Peoples Bank ( Branches )</t>
  </si>
  <si>
    <t xml:space="preserve">SPECIALISED FINANCIAL INSTITUTIONS:</t>
  </si>
  <si>
    <t xml:space="preserve">Finance Houses /1</t>
  </si>
  <si>
    <t xml:space="preserve">Insurance Companies (Reporting)</t>
  </si>
  <si>
    <t xml:space="preserve">Discount Houses</t>
  </si>
  <si>
    <t xml:space="preserve">Primary Mortgage Banks /2</t>
  </si>
  <si>
    <t xml:space="preserve">National Economic Reconstruction Fund (NERFUND)</t>
  </si>
  <si>
    <t xml:space="preserve">National Social Insurance Trust Fund (NSITF)</t>
  </si>
  <si>
    <t xml:space="preserve">Nigeria Deposit Insurance Company (NDIC)</t>
  </si>
  <si>
    <t xml:space="preserve">Securities and Exchange Commission (NSE)</t>
  </si>
  <si>
    <t xml:space="preserve">National Insurance Commission (NAICOM)</t>
  </si>
  <si>
    <t xml:space="preserve">National Pension Commission (PENCOM)</t>
  </si>
  <si>
    <t xml:space="preserve">Pension Fund Administrators</t>
  </si>
  <si>
    <t xml:space="preserve">Pension Fund Custodians</t>
  </si>
  <si>
    <t xml:space="preserve">Closed Pension Fund Administrators</t>
  </si>
  <si>
    <t xml:space="preserve">Note: Community Banks transformed to Microfinance Banks in December 2006</t>
  </si>
  <si>
    <t xml:space="preserve">Nigeria Agric. Credit Dev. Bank changed to Bank of Agriculture, December 2010</t>
  </si>
  <si>
    <t xml:space="preserve">Urban Development Bank changed to The Infrastructure Bank. December 2011</t>
  </si>
  <si>
    <t xml:space="preserve">           PENCOM was established in 2004 through Pension Reform Act, 2004</t>
  </si>
  <si>
    <t xml:space="preserve">           /1 Operational lisences of 49Finance Houses were revoked in Q4 2012</t>
  </si>
  <si>
    <t xml:space="preserve">           /2 Operational lisences of 20 Primary Mortgage Banks were revoked in Q4 2012</t>
  </si>
  <si>
    <r>
      <rPr>
        <b val="true"/>
        <sz val="13"/>
        <color rgb="FF000080"/>
        <rFont val="Cambria"/>
        <family val="1"/>
      </rPr>
      <t xml:space="preserve">Table A.4.1: Value of Money Market Instruments Outstanding as at End-Period (N' Billion)</t>
    </r>
    <r>
      <rPr>
        <b val="true"/>
        <vertAlign val="superscript"/>
        <sz val="13"/>
        <color rgb="FF000080"/>
        <rFont val="Cambria"/>
        <family val="1"/>
      </rPr>
      <t xml:space="preserve">1</t>
    </r>
  </si>
  <si>
    <t xml:space="preserve">Treasury </t>
  </si>
  <si>
    <t xml:space="preserve">Development</t>
  </si>
  <si>
    <t xml:space="preserve">Certificates</t>
  </si>
  <si>
    <t xml:space="preserve">Commercial</t>
  </si>
  <si>
    <t xml:space="preserve">Bankers</t>
  </si>
  <si>
    <t xml:space="preserve">FGN  Bonds  </t>
  </si>
  <si>
    <t xml:space="preserve">Stocks</t>
  </si>
  <si>
    <t xml:space="preserve">Of Deposits</t>
  </si>
  <si>
    <t xml:space="preserve">Papers</t>
  </si>
  <si>
    <t xml:space="preserve">Acceptances</t>
  </si>
  <si>
    <r>
      <rPr>
        <b val="true"/>
        <sz val="11"/>
        <rFont val="Cambria"/>
        <family val="1"/>
      </rPr>
      <t xml:space="preserve">2013 </t>
    </r>
    <r>
      <rPr>
        <b val="true"/>
        <vertAlign val="superscript"/>
        <sz val="11"/>
        <rFont val="Cambria"/>
        <family val="1"/>
      </rPr>
      <t xml:space="preserve">2</t>
    </r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Revised</t>
    </r>
  </si>
  <si>
    <r>
      <rPr>
        <sz val="10"/>
        <color rgb="FF000080"/>
        <rFont val="Cambria"/>
        <family val="1"/>
      </rPr>
      <t xml:space="preserve">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Provisional</t>
    </r>
  </si>
  <si>
    <t xml:space="preserve">Table A.4.2: Treasury Bills Issues and Subscriptions (N' Billion)</t>
  </si>
  <si>
    <t xml:space="preserve">S  u  b  s  c  r  i  p  t  i  o  n  s</t>
  </si>
  <si>
    <t xml:space="preserve">Issues</t>
  </si>
  <si>
    <t xml:space="preserve">Central</t>
  </si>
  <si>
    <t xml:space="preserve">Merchant</t>
  </si>
  <si>
    <t xml:space="preserve">Savings Type</t>
  </si>
  <si>
    <t xml:space="preserve">Statutory Board/</t>
  </si>
  <si>
    <t xml:space="preserve">Individuals/</t>
  </si>
  <si>
    <r>
      <rPr>
        <b val="true"/>
        <sz val="11"/>
        <rFont val="Cambria"/>
        <family val="1"/>
      </rPr>
      <t xml:space="preserve">Others</t>
    </r>
    <r>
      <rPr>
        <b val="true"/>
        <vertAlign val="superscript"/>
        <sz val="11"/>
        <rFont val="Cambria"/>
        <family val="1"/>
      </rPr>
      <t xml:space="preserve">2</t>
    </r>
  </si>
  <si>
    <t xml:space="preserve">Bank</t>
  </si>
  <si>
    <t xml:space="preserve">Banks</t>
  </si>
  <si>
    <r>
      <rPr>
        <b val="true"/>
        <sz val="11"/>
        <rFont val="Cambria"/>
        <family val="1"/>
      </rPr>
      <t xml:space="preserve">Institutions</t>
    </r>
    <r>
      <rPr>
        <b val="true"/>
        <vertAlign val="superscript"/>
        <sz val="11"/>
        <rFont val="Cambria"/>
        <family val="1"/>
      </rPr>
      <t xml:space="preserve">1</t>
    </r>
  </si>
  <si>
    <t xml:space="preserve">Corporations</t>
  </si>
  <si>
    <t xml:space="preserve"> Brokers/MMD</t>
  </si>
  <si>
    <t xml:space="preserve">Banks/ DHs</t>
  </si>
  <si>
    <t xml:space="preserve">Subscriptions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Savings Institutions include mutual savings and loan groups, credit organisations, co-operative societies, insurance companies, post office savings </t>
    </r>
  </si>
  <si>
    <t xml:space="preserve">               bank, pension and provident funds, schools, unions, etc.</t>
  </si>
  <si>
    <r>
      <rPr>
        <sz val="10"/>
        <color rgb="FF000080"/>
        <rFont val="Cambria"/>
        <family val="1"/>
      </rPr>
      <t xml:space="preserve">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Others include Federal, State and Local governments, Discount Houses and other companies</t>
    </r>
  </si>
  <si>
    <r>
      <rPr>
        <b val="true"/>
        <sz val="13"/>
        <color rgb="FF000080"/>
        <rFont val="Cambria"/>
        <family val="1"/>
      </rPr>
      <t xml:space="preserve">Table A.4.2.1: Treasury Bills Issues, Subscriptions and Allotments </t>
    </r>
    <r>
      <rPr>
        <b val="true"/>
        <vertAlign val="superscript"/>
        <sz val="13"/>
        <color rgb="FF000080"/>
        <rFont val="Cambria"/>
        <family val="1"/>
      </rPr>
      <t xml:space="preserve">1</t>
    </r>
    <r>
      <rPr>
        <b val="true"/>
        <sz val="13"/>
        <color rgb="FF000080"/>
        <rFont val="Cambria"/>
        <family val="1"/>
      </rPr>
      <t xml:space="preserve"> (N' Billion) </t>
    </r>
  </si>
  <si>
    <t xml:space="preserve">Allotments</t>
  </si>
  <si>
    <t xml:space="preserve">Discount</t>
  </si>
  <si>
    <t xml:space="preserve">Non-Bank</t>
  </si>
  <si>
    <t xml:space="preserve">Houses</t>
  </si>
  <si>
    <r>
      <rPr>
        <b val="true"/>
        <sz val="11"/>
        <rFont val="Cambria"/>
        <family val="1"/>
      </rPr>
      <t xml:space="preserve">Public </t>
    </r>
    <r>
      <rPr>
        <b val="true"/>
        <vertAlign val="superscript"/>
        <sz val="11"/>
        <rFont val="Cambria"/>
        <family val="1"/>
      </rPr>
      <t xml:space="preserve">2</t>
    </r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 </t>
    </r>
    <r>
      <rPr>
        <sz val="10"/>
        <color rgb="FF000080"/>
        <rFont val="Cambria"/>
        <family val="1"/>
      </rPr>
      <t xml:space="preserve">Table presents revised template and data. </t>
    </r>
  </si>
  <si>
    <r>
      <rPr>
        <sz val="10"/>
        <color rgb="FF000080"/>
        <rFont val="Cambria"/>
        <family val="1"/>
      </rPr>
      <t xml:space="preserve">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Comprises allotments to Money Market Dealers (MMDs), Mandate/ Internal Accounts and Brokers.</t>
    </r>
  </si>
  <si>
    <t xml:space="preserve"> Table A.4.3: Holdings of Treasury Bills Outstanding (N' Billion)</t>
  </si>
  <si>
    <r>
      <rPr>
        <b val="true"/>
        <sz val="11"/>
        <rFont val="Cambria"/>
        <family val="1"/>
      </rPr>
      <t xml:space="preserve">Total 
Outstanding</t>
    </r>
    <r>
      <rPr>
        <b val="true"/>
        <vertAlign val="superscript"/>
        <sz val="11"/>
        <rFont val="Cambria"/>
        <family val="1"/>
      </rPr>
      <t xml:space="preserve">1</t>
    </r>
  </si>
  <si>
    <t xml:space="preserve">Holders</t>
  </si>
  <si>
    <t xml:space="preserve">Parastatals &amp; State </t>
  </si>
  <si>
    <t xml:space="preserve">including Rediscounts</t>
  </si>
  <si>
    <r>
      <rPr>
        <b val="true"/>
        <sz val="11"/>
        <rFont val="Cambria"/>
        <family val="1"/>
      </rPr>
      <t xml:space="preserve">Banks</t>
    </r>
    <r>
      <rPr>
        <b val="true"/>
        <vertAlign val="superscript"/>
        <sz val="11"/>
        <rFont val="Cambria"/>
        <family val="1"/>
      </rPr>
      <t xml:space="preserve">4</t>
    </r>
  </si>
  <si>
    <r>
      <rPr>
        <b val="true"/>
        <sz val="11"/>
        <rFont val="Cambria"/>
        <family val="1"/>
      </rPr>
      <t xml:space="preserve">Banks</t>
    </r>
    <r>
      <rPr>
        <b val="true"/>
        <vertAlign val="superscript"/>
        <sz val="11"/>
        <rFont val="Cambria"/>
        <family val="1"/>
      </rPr>
      <t xml:space="preserve">2</t>
    </r>
  </si>
  <si>
    <t xml:space="preserve">Governments</t>
  </si>
  <si>
    <r>
      <rPr>
        <b val="true"/>
        <sz val="11"/>
        <rFont val="Cambria"/>
        <family val="1"/>
      </rPr>
      <t xml:space="preserve">Others</t>
    </r>
    <r>
      <rPr>
        <b val="true"/>
        <vertAlign val="superscript"/>
        <sz val="11"/>
        <rFont val="Cambria"/>
        <family val="1"/>
      </rPr>
      <t xml:space="preserve">3</t>
    </r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Nominal value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Since the Adoption of Universal Banking Practice in 2001,  Merchant  Banks and Commercial Banks figures are aggregated under Commercial Banks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3</t>
    </r>
    <r>
      <rPr>
        <sz val="10"/>
        <color rgb="FF000080"/>
        <rFont val="Cambria"/>
        <family val="1"/>
      </rPr>
      <t xml:space="preserve">Includes statutory boards, corporations, savings-type institutions,  local governments, companies,individuals and public accounts with   CBN from 1989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4</t>
    </r>
    <r>
      <rPr>
        <sz val="10"/>
        <color rgb="FF000080"/>
        <rFont val="Cambria"/>
        <family val="1"/>
      </rPr>
      <t xml:space="preserve">The figures from 2007 are that of Discount Houses</t>
    </r>
  </si>
  <si>
    <t xml:space="preserve">Table A.4.4: Holdings of Treasury Certificates Outstanding (N' Million)</t>
  </si>
  <si>
    <r>
      <rPr>
        <b val="true"/>
        <sz val="12"/>
        <rFont val="Cambria"/>
        <family val="1"/>
      </rPr>
      <t xml:space="preserve">Total
Outstanding</t>
    </r>
    <r>
      <rPr>
        <b val="true"/>
        <vertAlign val="superscript"/>
        <sz val="12"/>
        <rFont val="Cambria"/>
        <family val="1"/>
      </rPr>
      <t xml:space="preserve">1</t>
    </r>
  </si>
  <si>
    <t xml:space="preserve">Holders </t>
  </si>
  <si>
    <t xml:space="preserve">Federal and </t>
  </si>
  <si>
    <r>
      <rPr>
        <b val="true"/>
        <sz val="12"/>
        <rFont val="Cambria"/>
        <family val="1"/>
      </rPr>
      <t xml:space="preserve">Others</t>
    </r>
    <r>
      <rPr>
        <b val="true"/>
        <vertAlign val="superscript"/>
        <sz val="12"/>
        <rFont val="Cambria"/>
        <family val="1"/>
      </rPr>
      <t xml:space="preserve">2</t>
    </r>
  </si>
  <si>
    <t xml:space="preserve">State Govts</t>
  </si>
  <si>
    <r>
      <rPr>
        <b val="true"/>
        <sz val="12"/>
        <rFont val="Cambria"/>
        <family val="1"/>
      </rPr>
      <t xml:space="preserve">1990 </t>
    </r>
    <r>
      <rPr>
        <b val="true"/>
        <vertAlign val="superscript"/>
        <sz val="12"/>
        <rFont val="Cambria"/>
        <family val="1"/>
      </rPr>
      <t xml:space="preserve">3</t>
    </r>
  </si>
  <si>
    <r>
      <rPr>
        <b val="true"/>
        <sz val="12"/>
        <rFont val="Cambria"/>
        <family val="1"/>
      </rPr>
      <t xml:space="preserve">1996 </t>
    </r>
    <r>
      <rPr>
        <b val="true"/>
        <vertAlign val="superscript"/>
        <sz val="12"/>
        <rFont val="Cambria"/>
        <family val="1"/>
      </rPr>
      <t xml:space="preserve">4</t>
    </r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Nominal Value</t>
    </r>
  </si>
  <si>
    <r>
      <rPr>
        <sz val="10"/>
        <color rgb="FF000080"/>
        <rFont val="Cambria"/>
        <family val="1"/>
      </rPr>
      <t xml:space="preserve">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Includes Statutory Boards/Corporations, Savings - type Institutions, Local Government, Companies and Individuals</t>
    </r>
  </si>
  <si>
    <r>
      <rPr>
        <sz val="10"/>
        <color rgb="FF000080"/>
        <rFont val="Cambria"/>
        <family val="1"/>
      </rPr>
      <t xml:space="preserve">           </t>
    </r>
    <r>
      <rPr>
        <vertAlign val="superscript"/>
        <sz val="10"/>
        <color rgb="FF000080"/>
        <rFont val="Cambria"/>
        <family val="1"/>
      </rPr>
      <t xml:space="preserve">3</t>
    </r>
    <r>
      <rPr>
        <sz val="10"/>
        <color rgb="FF000080"/>
        <rFont val="Cambria"/>
        <family val="1"/>
      </rPr>
      <t xml:space="preserve">Includes new issues of TC of N27.3 billion</t>
    </r>
  </si>
  <si>
    <r>
      <rPr>
        <sz val="10"/>
        <color rgb="FF000080"/>
        <rFont val="Cambria"/>
        <family val="1"/>
      </rPr>
      <t xml:space="preserve">           </t>
    </r>
    <r>
      <rPr>
        <vertAlign val="superscript"/>
        <sz val="10"/>
        <color rgb="FF000080"/>
        <rFont val="Cambria"/>
        <family val="1"/>
      </rPr>
      <t xml:space="preserve">4</t>
    </r>
    <r>
      <rPr>
        <sz val="10"/>
        <color rgb="FF000080"/>
        <rFont val="Cambria"/>
        <family val="1"/>
      </rPr>
      <t xml:space="preserve">Total outstanding Treasury Certificates were converted into treasury bonds with effect from 16th March, 1996</t>
    </r>
  </si>
  <si>
    <t xml:space="preserve">Table.4.5: Holdings of Development Stocks (N' Million)</t>
  </si>
  <si>
    <t xml:space="preserve">Insurance</t>
  </si>
  <si>
    <t xml:space="preserve">Savings-type</t>
  </si>
  <si>
    <t xml:space="preserve">State and</t>
  </si>
  <si>
    <t xml:space="preserve">Statutory</t>
  </si>
  <si>
    <t xml:space="preserve">Other</t>
  </si>
  <si>
    <t xml:space="preserve">Agric.</t>
  </si>
  <si>
    <t xml:space="preserve">Bureau</t>
  </si>
  <si>
    <t xml:space="preserve">Special</t>
  </si>
  <si>
    <t xml:space="preserve">CBN Sales</t>
  </si>
  <si>
    <r>
      <rPr>
        <b val="true"/>
        <sz val="11"/>
        <rFont val="Cambria"/>
        <family val="1"/>
      </rPr>
      <t xml:space="preserve">Bank</t>
    </r>
    <r>
      <rPr>
        <b val="true"/>
        <vertAlign val="superscript"/>
        <sz val="11"/>
        <rFont val="Cambria"/>
        <family val="1"/>
      </rPr>
      <t xml:space="preserve">1</t>
    </r>
  </si>
  <si>
    <r>
      <rPr>
        <b val="true"/>
        <sz val="11"/>
        <rFont val="Cambria"/>
        <family val="1"/>
      </rPr>
      <t xml:space="preserve">Bank</t>
    </r>
    <r>
      <rPr>
        <b val="true"/>
        <vertAlign val="superscript"/>
        <sz val="11"/>
        <rFont val="Cambria"/>
        <family val="1"/>
      </rPr>
      <t xml:space="preserve">2</t>
    </r>
  </si>
  <si>
    <t xml:space="preserve">Individuals</t>
  </si>
  <si>
    <t xml:space="preserve">Companies</t>
  </si>
  <si>
    <t xml:space="preserve">  Institutions  </t>
  </si>
  <si>
    <t xml:space="preserve">Local</t>
  </si>
  <si>
    <t xml:space="preserve">Boards and</t>
  </si>
  <si>
    <t xml:space="preserve">Credit</t>
  </si>
  <si>
    <t xml:space="preserve">de</t>
  </si>
  <si>
    <t xml:space="preserve">Federal</t>
  </si>
  <si>
    <t xml:space="preserve">Funds</t>
  </si>
  <si>
    <t xml:space="preserve">Not Yet</t>
  </si>
  <si>
    <t xml:space="preserve">&amp; Companies</t>
  </si>
  <si>
    <t xml:space="preserve">Guarantee</t>
  </si>
  <si>
    <t xml:space="preserve">Change</t>
  </si>
  <si>
    <t xml:space="preserve">with CBN</t>
  </si>
  <si>
    <t xml:space="preserve">Classified</t>
  </si>
  <si>
    <t xml:space="preserve"> 1996</t>
  </si>
  <si>
    <r>
      <rPr>
        <b val="true"/>
        <sz val="11"/>
        <color rgb="FF000000"/>
        <rFont val="Cambria"/>
        <family val="1"/>
      </rPr>
      <t xml:space="preserve">2011 </t>
    </r>
    <r>
      <rPr>
        <b val="true"/>
        <vertAlign val="superscript"/>
        <sz val="11"/>
        <color rgb="FF000000"/>
        <rFont val="Cambria"/>
        <family val="1"/>
      </rPr>
      <t xml:space="preserve">3</t>
    </r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Exclude 20 billion  naira Treasury Bonds issued in March, 1990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Merchant Banks ceased after the adoption of universal banking practice in 2001.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3</t>
    </r>
    <r>
      <rPr>
        <sz val="10"/>
        <color rgb="FF000080"/>
        <rFont val="Cambria"/>
        <family val="1"/>
      </rPr>
      <t xml:space="preserve">The development stocks outstanding as at end-2010 were fully redeemed at end-March 2011. </t>
    </r>
  </si>
  <si>
    <t xml:space="preserve">             Foreign holdings of Development Stocks are negligible</t>
  </si>
  <si>
    <t xml:space="preserve">Table A.4.6: Transactions at the Nigerian Stock Exchange</t>
  </si>
  <si>
    <t xml:space="preserve">Number of Deals</t>
  </si>
  <si>
    <t xml:space="preserve">     Value     (N' Million)</t>
  </si>
  <si>
    <t xml:space="preserve">Year</t>
  </si>
  <si>
    <t xml:space="preserve">Industrial
Loan</t>
  </si>
  <si>
    <t xml:space="preserve">Second Tier Securities</t>
  </si>
  <si>
    <t xml:space="preserve">Bond</t>
  </si>
  <si>
    <t xml:space="preserve">Equities</t>
  </si>
  <si>
    <t xml:space="preserve"> Govt.</t>
  </si>
  <si>
    <t xml:space="preserve">   Govt.</t>
  </si>
  <si>
    <r>
      <rPr>
        <b val="true"/>
        <sz val="12"/>
        <rFont val="Cambria"/>
        <family val="1"/>
      </rPr>
      <t xml:space="preserve">2013 </t>
    </r>
    <r>
      <rPr>
        <b val="true"/>
        <vertAlign val="superscript"/>
        <sz val="12"/>
        <rFont val="Cambria"/>
        <family val="1"/>
      </rPr>
      <t xml:space="preserve">1</t>
    </r>
  </si>
  <si>
    <t xml:space="preserve">Source: Nigerian Stock Exchange</t>
  </si>
  <si>
    <t xml:space="preserve">Notes: Industrial loans figure for 1961-1986 includes equities</t>
  </si>
  <si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Provisional </t>
    </r>
  </si>
  <si>
    <t xml:space="preserve">             Active Trading  Started in June 1961</t>
  </si>
  <si>
    <t xml:space="preserve">             Exchange Trust Fund (ETF) is an investment instrument introduced in 2011</t>
  </si>
  <si>
    <t xml:space="preserve">Table A.4.7.1: All Share Index on the Nigerian Stock Exchange 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 33,096.4</t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All Share Index started in January, 1985</t>
    </r>
  </si>
  <si>
    <t xml:space="preserve">Table A.4.7.2: Total Annual Market Capitalization on  The Nigerian Stock Exchange  (N' Billion)</t>
  </si>
  <si>
    <t xml:space="preserve">Government Stocks/Securities</t>
  </si>
  <si>
    <t xml:space="preserve">Debt/Bonds</t>
  </si>
  <si>
    <t xml:space="preserve">ETF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Note: Exchange Trust Fund (ETF) is an investment instrument introduced in 2011</t>
  </si>
  <si>
    <t xml:space="preserve">Table A.4.7.3: Nigerian Stock Exchange Market Capitalization - Equities Only (N' Billion)</t>
  </si>
  <si>
    <t xml:space="preserve">Table A.5.1: Savings Statistics - Cumulative (N' Billion)</t>
  </si>
  <si>
    <t xml:space="preserve">Period </t>
  </si>
  <si>
    <t xml:space="preserve">Savings and
 Time Deposit 
with Comm. 
Bank</t>
  </si>
  <si>
    <t xml:space="preserve">National Provident Fund</t>
  </si>
  <si>
    <t xml:space="preserve">Federal Savings Bank</t>
  </si>
  <si>
    <t xml:space="preserve">Federal Mortgage Bank</t>
  </si>
  <si>
    <t xml:space="preserve">Time Deposits with Merchant Banks</t>
  </si>
  <si>
    <t xml:space="preserve">Premium 
Bonds, Savings 
Cert. &amp; Savings Stamps</t>
  </si>
  <si>
    <t xml:space="preserve">Life Insurance Funds</t>
  </si>
  <si>
    <r>
      <rPr>
        <b val="true"/>
        <sz val="11"/>
        <rFont val="Cambria"/>
        <family val="1"/>
      </rPr>
      <t xml:space="preserve">Other 
Deposit Institutions</t>
    </r>
    <r>
      <rPr>
        <b val="true"/>
        <vertAlign val="superscript"/>
        <sz val="11"/>
        <rFont val="Cambria"/>
        <family val="1"/>
      </rPr>
      <t xml:space="preserve">1</t>
    </r>
  </si>
  <si>
    <t xml:space="preserve">Total 
Savings</t>
  </si>
  <si>
    <t xml:space="preserve">GDP at 
Current 
Basic Prices</t>
  </si>
  <si>
    <t xml:space="preserve">Total Savings 
as Ratio of GDP
 at Current 
Basic Prices</t>
  </si>
  <si>
    <t xml:space="preserve">1996  </t>
  </si>
  <si>
    <t xml:space="preserve">Source:  Central Bank of Nigeria</t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Consists Peoples Bank, Community Banks and Non Interest Banks</t>
    </r>
  </si>
  <si>
    <t xml:space="preserve">Table A.6.1: Income and Expenditure of Insurance Companies in Nigeria (N' Million)</t>
  </si>
  <si>
    <t xml:space="preserve">      I n c o m e</t>
  </si>
  <si>
    <t xml:space="preserve">E x p e n d i t u r e</t>
  </si>
  <si>
    <t xml:space="preserve">Wholly</t>
  </si>
  <si>
    <t xml:space="preserve"> Joint</t>
  </si>
  <si>
    <r>
      <rPr>
        <b val="true"/>
        <sz val="12"/>
        <rFont val="Cambria"/>
        <family val="1"/>
      </rPr>
      <t xml:space="preserve">Foreign</t>
    </r>
    <r>
      <rPr>
        <b val="true"/>
        <vertAlign val="superscript"/>
        <sz val="12"/>
        <rFont val="Cambria"/>
        <family val="1"/>
      </rPr>
      <t xml:space="preserve">1</t>
    </r>
  </si>
  <si>
    <t xml:space="preserve">All</t>
  </si>
  <si>
    <t xml:space="preserve">Joint</t>
  </si>
  <si>
    <t xml:space="preserve">Nigerian</t>
  </si>
  <si>
    <r>
      <rPr>
        <b val="true"/>
        <sz val="12"/>
        <rFont val="Cambria"/>
        <family val="1"/>
      </rPr>
      <t xml:space="preserve">1999 </t>
    </r>
    <r>
      <rPr>
        <b val="true"/>
        <vertAlign val="superscript"/>
        <sz val="12"/>
        <rFont val="Cambria"/>
        <family val="1"/>
      </rPr>
      <t xml:space="preserve">2</t>
    </r>
  </si>
  <si>
    <t xml:space="preserve">N/A</t>
  </si>
  <si>
    <t xml:space="preserve">Sources: Central Bank of Nigeria Annual Survey and National Insurance Commission (NAICOM) Annual Reports</t>
  </si>
  <si>
    <t xml:space="preserve">Notes: CBN had not conducted Insurance Annual Survey since 1999 </t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Wholly Foreign owned insurance companies ceased to exist in Nigeria since the promulgation of the Nigerian Enterprises Promotion Decree of 1977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From 1999, the breakdown of income and expendicture were extracted from NAICOM  Annual Report</t>
    </r>
  </si>
  <si>
    <r>
      <rPr>
        <b val="true"/>
        <sz val="13"/>
        <color rgb="FF000080"/>
        <rFont val="Cambria"/>
        <family val="1"/>
      </rPr>
      <t xml:space="preserve">Table A.6.2: Sources of Income of Insurance Companies in Nigeria - All Companies</t>
    </r>
    <r>
      <rPr>
        <b val="true"/>
        <vertAlign val="superscript"/>
        <sz val="13"/>
        <color rgb="FF000080"/>
        <rFont val="Cambria"/>
        <family val="1"/>
      </rPr>
      <t xml:space="preserve">1</t>
    </r>
    <r>
      <rPr>
        <b val="true"/>
        <sz val="13"/>
        <color rgb="FF000080"/>
        <rFont val="Cambria"/>
        <family val="1"/>
      </rPr>
      <t xml:space="preserve"> (N' Million)</t>
    </r>
  </si>
  <si>
    <t xml:space="preserve">General (Non Life)</t>
  </si>
  <si>
    <t xml:space="preserve">Life</t>
  </si>
  <si>
    <t xml:space="preserve">Total
Income
(A + B + C)</t>
  </si>
  <si>
    <t xml:space="preserve">Sub Total</t>
  </si>
  <si>
    <t xml:space="preserve">Motor</t>
  </si>
  <si>
    <t xml:space="preserve">Employers</t>
  </si>
  <si>
    <t xml:space="preserve">Other Income</t>
  </si>
  <si>
    <t xml:space="preserve">Interest</t>
  </si>
  <si>
    <t xml:space="preserve">Premiums</t>
  </si>
  <si>
    <t xml:space="preserve">Fire</t>
  </si>
  <si>
    <t xml:space="preserve">Accident</t>
  </si>
  <si>
    <t xml:space="preserve">Vehicle</t>
  </si>
  <si>
    <t xml:space="preserve">Marine</t>
  </si>
  <si>
    <t xml:space="preserve">Oil  &amp;  Gas</t>
  </si>
  <si>
    <t xml:space="preserve">Misce-</t>
  </si>
  <si>
    <t xml:space="preserve">Dividend</t>
  </si>
  <si>
    <t xml:space="preserve">(A)</t>
  </si>
  <si>
    <t xml:space="preserve">llaneous</t>
  </si>
  <si>
    <t xml:space="preserve">(B)</t>
  </si>
  <si>
    <t xml:space="preserve">&amp; Rents</t>
  </si>
  <si>
    <t xml:space="preserve">Receipts</t>
  </si>
  <si>
    <t xml:space="preserve">( C )</t>
  </si>
  <si>
    <t xml:space="preserve">              All Companies comprises Nigerian, Foreign and Jointly owned companies</t>
  </si>
  <si>
    <r>
      <rPr>
        <sz val="10"/>
        <color rgb="FF000080"/>
        <rFont val="Cambria"/>
        <family val="1"/>
      </rPr>
      <t xml:space="preserve">             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Wholly Foreign owned insurance companies ceased to exist in Nigeria since the promulgation of the Nigerian Enterprises Promotion Decree of 1977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From 1999, the breakdown of income were extracted from NAICOM  Annual Report.</t>
    </r>
  </si>
  <si>
    <r>
      <rPr>
        <b val="true"/>
        <sz val="13"/>
        <color rgb="FF000080"/>
        <rFont val="Cambria"/>
        <family val="1"/>
      </rPr>
      <t xml:space="preserve">Table A.6.3: Breakdown of Total Expenditure of Insurance Business - All Companies</t>
    </r>
    <r>
      <rPr>
        <b val="true"/>
        <vertAlign val="superscript"/>
        <sz val="13"/>
        <color rgb="FF000080"/>
        <rFont val="Cambria"/>
        <family val="1"/>
      </rPr>
      <t xml:space="preserve">1</t>
    </r>
    <r>
      <rPr>
        <b val="true"/>
        <sz val="13"/>
        <color rgb="FF000080"/>
        <rFont val="Cambria"/>
        <family val="1"/>
      </rPr>
      <t xml:space="preserve"> (N' Million)</t>
    </r>
  </si>
  <si>
    <t xml:space="preserve">General (Non-Life)</t>
  </si>
  <si>
    <t xml:space="preserve">Total Expenditure</t>
  </si>
  <si>
    <t xml:space="preserve">Claims</t>
  </si>
  <si>
    <t xml:space="preserve">Motor 
</t>
  </si>
  <si>
    <t xml:space="preserve">Oil and Gas</t>
  </si>
  <si>
    <t xml:space="preserve">Other 
Expenditure</t>
  </si>
  <si>
    <t xml:space="preserve">Management</t>
  </si>
  <si>
    <t xml:space="preserve">Net</t>
  </si>
  <si>
    <t xml:space="preserve">Commission</t>
  </si>
  <si>
    <t xml:space="preserve">(A+B+C)</t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1970 - 1998 data were sourced from Central Bank of Nigeria Annual Survey 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From 1999, the breakdown of expendicture were extracted from NAICOM  Annual Reports</t>
    </r>
  </si>
  <si>
    <t xml:space="preserve">Table A.6.4: Breakdown of Total Assets of Insurance Companies (N' Million)</t>
  </si>
  <si>
    <t xml:space="preserve">General Business</t>
  </si>
  <si>
    <t xml:space="preserve">Source: NAICOM Reports</t>
  </si>
  <si>
    <t xml:space="preserve">Table A.6.5: Total Insurance Business Investments (N' Million)</t>
  </si>
  <si>
    <t xml:space="preserve">Government Securities</t>
  </si>
  <si>
    <t xml:space="preserve">Stocks 
&amp; Bonds</t>
  </si>
  <si>
    <t xml:space="preserve">Real Estate 
&amp; Mortgage</t>
  </si>
  <si>
    <t xml:space="preserve">Policy &amp; 
Other Loans</t>
  </si>
  <si>
    <t xml:space="preserve"> Cash at Hand 
&amp; Deposit</t>
  </si>
  <si>
    <t xml:space="preserve">Bills of Exchange</t>
  </si>
  <si>
    <t xml:space="preserve">Total Investment</t>
  </si>
  <si>
    <r>
      <rPr>
        <b val="true"/>
        <sz val="11"/>
        <rFont val="Cambria"/>
        <family val="1"/>
      </rPr>
      <t xml:space="preserve">2008 </t>
    </r>
    <r>
      <rPr>
        <b val="true"/>
        <vertAlign val="superscript"/>
        <sz val="11"/>
        <rFont val="Cambria"/>
        <family val="1"/>
      </rPr>
      <t xml:space="preserve">1</t>
    </r>
  </si>
  <si>
    <r>
      <rPr>
        <b val="true"/>
        <sz val="11"/>
        <rFont val="Cambria"/>
        <family val="1"/>
      </rPr>
      <t xml:space="preserve">2009 </t>
    </r>
    <r>
      <rPr>
        <b val="true"/>
        <vertAlign val="superscript"/>
        <sz val="11"/>
        <rFont val="Cambria"/>
        <family val="1"/>
      </rPr>
      <t xml:space="preserve">1</t>
    </r>
  </si>
  <si>
    <r>
      <rPr>
        <b val="true"/>
        <sz val="11"/>
        <rFont val="Cambria"/>
        <family val="1"/>
      </rPr>
      <t xml:space="preserve">2010</t>
    </r>
    <r>
      <rPr>
        <b val="true"/>
        <vertAlign val="superscript"/>
        <sz val="11"/>
        <rFont val="Cambria"/>
        <family val="1"/>
      </rPr>
      <t xml:space="preserve"> 1</t>
    </r>
  </si>
  <si>
    <r>
      <rPr>
        <b val="true"/>
        <sz val="11"/>
        <rFont val="Cambria"/>
        <family val="1"/>
      </rPr>
      <t xml:space="preserve">2011</t>
    </r>
    <r>
      <rPr>
        <b val="true"/>
        <vertAlign val="superscript"/>
        <sz val="11"/>
        <rFont val="Cambria"/>
        <family val="1"/>
      </rPr>
      <t xml:space="preserve"> 1</t>
    </r>
  </si>
  <si>
    <r>
      <rPr>
        <sz val="10"/>
        <color rgb="FF000080"/>
        <rFont val="Cambria"/>
        <family val="1"/>
      </rPr>
      <t xml:space="preserve">Note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Provisional</t>
    </r>
  </si>
  <si>
    <t xml:space="preserve">Table A.7.1: Selected Financial Deepening Indicators</t>
  </si>
  <si>
    <r>
      <rPr>
        <b val="true"/>
        <sz val="12"/>
        <rFont val="Cambria"/>
        <family val="1"/>
      </rPr>
      <t xml:space="preserve">Money Supply</t>
    </r>
    <r>
      <rPr>
        <b val="true"/>
        <vertAlign val="superscript"/>
        <sz val="12"/>
        <rFont val="Cambria"/>
        <family val="1"/>
      </rPr>
      <t xml:space="preserve">2
</t>
    </r>
    <r>
      <rPr>
        <b val="true"/>
        <sz val="12"/>
        <rFont val="Cambria"/>
        <family val="1"/>
      </rPr>
      <t xml:space="preserve"> (M</t>
    </r>
    <r>
      <rPr>
        <b val="true"/>
        <vertAlign val="subscript"/>
        <sz val="12"/>
        <rFont val="Cambria"/>
        <family val="1"/>
      </rPr>
      <t xml:space="preserve">2</t>
    </r>
    <r>
      <rPr>
        <b val="true"/>
        <sz val="12"/>
        <rFont val="Cambria"/>
        <family val="1"/>
      </rPr>
      <t xml:space="preserve">) 
(N' Billion)</t>
    </r>
  </si>
  <si>
    <r>
      <rPr>
        <b val="true"/>
        <sz val="12"/>
        <rFont val="Cambria"/>
        <family val="1"/>
      </rPr>
      <t xml:space="preserve">Credit to Private 
Sector</t>
    </r>
    <r>
      <rPr>
        <b val="true"/>
        <vertAlign val="superscript"/>
        <sz val="12"/>
        <rFont val="Cambria"/>
        <family val="1"/>
      </rPr>
      <t xml:space="preserve">2  </t>
    </r>
    <r>
      <rPr>
        <b val="true"/>
        <sz val="12"/>
        <rFont val="Cambria"/>
        <family val="1"/>
      </rPr>
      <t xml:space="preserve">(CPS)
(N' Billion)</t>
    </r>
  </si>
  <si>
    <t xml:space="preserve">GDP at Current
 Basic Prices 
(N' Billion)</t>
  </si>
  <si>
    <t xml:space="preserve">Financial Deepening</t>
  </si>
  <si>
    <r>
      <rPr>
        <b val="true"/>
        <sz val="12"/>
        <rFont val="Cambria"/>
        <family val="1"/>
      </rPr>
      <t xml:space="preserve">(M</t>
    </r>
    <r>
      <rPr>
        <b val="true"/>
        <vertAlign val="subscript"/>
        <sz val="12"/>
        <rFont val="Cambria"/>
        <family val="1"/>
      </rPr>
      <t xml:space="preserve">2</t>
    </r>
    <r>
      <rPr>
        <b val="true"/>
        <sz val="12"/>
        <rFont val="Cambria"/>
        <family val="1"/>
      </rPr>
      <t xml:space="preserve">/GDP) (%)</t>
    </r>
  </si>
  <si>
    <t xml:space="preserve">(CPS/GDP) (%)</t>
  </si>
  <si>
    <t xml:space="preserve">Sources: Central Bank of Nigeria and National Bureau of Statistics</t>
  </si>
  <si>
    <r>
      <rPr>
        <sz val="10"/>
        <color rgb="FF000080"/>
        <rFont val="Cambria"/>
        <family val="1"/>
      </rPr>
      <t xml:space="preserve">Notes: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Revised</t>
    </r>
  </si>
  <si>
    <r>
      <rPr>
        <sz val="10"/>
        <color rgb="FF000080"/>
        <rFont val="Cambria"/>
        <family val="1"/>
      </rPr>
      <t xml:space="preserve">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Figures are annual averages</t>
    </r>
  </si>
</sst>
</file>

<file path=xl/styles.xml><?xml version="1.0" encoding="utf-8"?>
<styleSheet xmlns="http://schemas.openxmlformats.org/spreadsheetml/2006/main">
  <numFmts count="39">
    <numFmt numFmtId="164" formatCode="[$-409]mmm\-yy;@"/>
    <numFmt numFmtId="165" formatCode="0.0"/>
    <numFmt numFmtId="166" formatCode="0.0000;[RED]0.0000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#,##0.0"/>
    <numFmt numFmtId="171" formatCode="_-* #,##0.0_-;\-* #,##0.0_-;_-* \-??_-;_-@_-"/>
    <numFmt numFmtId="172" formatCode="_(* #,##0.0_);_(* \(#,##0.0\);_(* \-??_);_(@_)"/>
    <numFmt numFmtId="173" formatCode="General_)"/>
    <numFmt numFmtId="174" formatCode="_(* #,##0_);_(* \(#,##0\);_(* \-_);_(@_)"/>
    <numFmt numFmtId="175" formatCode="_(\$* #,##0_);_(\$* \(#,##0\);_(\$* \-_);_(@_)"/>
    <numFmt numFmtId="176" formatCode="_(\$* #,##0.00_);_(\$* \(#,##0.00\);_(\$* \-??_);_(@_)"/>
    <numFmt numFmtId="177" formatCode="0.0000"/>
    <numFmt numFmtId="178" formatCode="0.00;[RED]0.00"/>
    <numFmt numFmtId="179" formatCode="[$-409]General"/>
    <numFmt numFmtId="180" formatCode="[$-409]@"/>
    <numFmt numFmtId="181" formatCode="[$-409]0.00"/>
    <numFmt numFmtId="182" formatCode="_(* #,##0.0_);_(* \(#,##0.0\);_(* \-?_);_(@_)"/>
    <numFmt numFmtId="183" formatCode="0.000_);[RED]\(0.000\)"/>
    <numFmt numFmtId="184" formatCode="[$-409]#,##0.00"/>
    <numFmt numFmtId="185" formatCode="[$-409]#,##0"/>
    <numFmt numFmtId="186" formatCode="[$-409]#,##0_);\(#,##0\)"/>
    <numFmt numFmtId="187" formatCode="#,##0.0_);\(#,##0.0\)"/>
    <numFmt numFmtId="188" formatCode="#,##0.0_);[RED]\(#,##0.0\)"/>
    <numFmt numFmtId="189" formatCode="#,##0.0;[RED]#,##0.0"/>
    <numFmt numFmtId="190" formatCode="0_);\(0\)"/>
    <numFmt numFmtId="191" formatCode="[$-409]#,##0.00_);\(#,##0.00\)"/>
    <numFmt numFmtId="192" formatCode="0.00_)"/>
    <numFmt numFmtId="193" formatCode="0.0_)"/>
    <numFmt numFmtId="194" formatCode="0.0_);\(0.0\)"/>
    <numFmt numFmtId="195" formatCode="#,##0.000"/>
    <numFmt numFmtId="196" formatCode="#,##0.0000000000000"/>
    <numFmt numFmtId="197" formatCode="[$-409]0"/>
    <numFmt numFmtId="198" formatCode="_(* #,##0_);_(* \(#,##0\);_(* \-??_);_(@_)"/>
    <numFmt numFmtId="199" formatCode="#,##0.0000_);\(#,##0.0000\)"/>
    <numFmt numFmtId="200" formatCode="#,##0.0;\-#,##0.0"/>
    <numFmt numFmtId="201" formatCode="_(* #,##0.00000_);_(* \(#,##0.00000\);_(* \-??_);_(@_)"/>
    <numFmt numFmtId="202" formatCode="0.0000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name val="SWISS"/>
      <family val="0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24"/>
      <color rgb="FF000000"/>
      <name val="Cambria"/>
      <family val="1"/>
    </font>
    <font>
      <u val="single"/>
      <sz val="11"/>
      <color rgb="FF0000FF"/>
      <name val="Cambria"/>
      <family val="1"/>
    </font>
    <font>
      <u val="single"/>
      <sz val="11"/>
      <color rgb="FF0000FF"/>
      <name val="Calibri"/>
      <family val="2"/>
    </font>
    <font>
      <sz val="10"/>
      <color rgb="FF000000"/>
      <name val="Cambria"/>
      <family val="1"/>
    </font>
    <font>
      <sz val="12"/>
      <name val="Cambria"/>
      <family val="1"/>
    </font>
    <font>
      <b val="true"/>
      <u val="single"/>
      <sz val="22"/>
      <color rgb="FF0000FF"/>
      <name val="Calibri"/>
      <family val="2"/>
    </font>
    <font>
      <b val="true"/>
      <sz val="12"/>
      <color rgb="FF000080"/>
      <name val="Cambria"/>
      <family val="1"/>
    </font>
    <font>
      <sz val="12"/>
      <color rgb="FF000080"/>
      <name val="Cambria"/>
      <family val="1"/>
    </font>
    <font>
      <b val="true"/>
      <sz val="11"/>
      <name val="Cambria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Cambria"/>
      <family val="1"/>
    </font>
    <font>
      <b val="true"/>
      <vertAlign val="superscript"/>
      <sz val="11"/>
      <name val="Cambria"/>
      <family val="1"/>
    </font>
    <font>
      <b val="true"/>
      <sz val="12"/>
      <name val="Cambria"/>
      <family val="1"/>
    </font>
    <font>
      <vertAlign val="superscript"/>
      <sz val="11"/>
      <name val="Cambria"/>
      <family val="1"/>
    </font>
    <font>
      <sz val="9"/>
      <name val="Cambria"/>
      <family val="1"/>
    </font>
    <font>
      <sz val="11"/>
      <color rgb="FFFF0000"/>
      <name val="Cambria"/>
      <family val="1"/>
    </font>
    <font>
      <sz val="10"/>
      <color rgb="FF0066CC"/>
      <name val="Cambria"/>
      <family val="1"/>
    </font>
    <font>
      <i val="true"/>
      <sz val="9"/>
      <name val="Cambria"/>
      <family val="1"/>
    </font>
    <font>
      <sz val="10"/>
      <color rgb="FF000080"/>
      <name val="Cambria"/>
      <family val="1"/>
    </font>
    <font>
      <vertAlign val="superscript"/>
      <sz val="10"/>
      <color rgb="FF000080"/>
      <name val="Cambria"/>
      <family val="1"/>
    </font>
    <font>
      <b val="true"/>
      <sz val="13"/>
      <color rgb="FF000080"/>
      <name val="Cambria"/>
      <family val="1"/>
    </font>
    <font>
      <b val="true"/>
      <sz val="13"/>
      <color rgb="FF339966"/>
      <name val="Cambria"/>
      <family val="1"/>
    </font>
    <font>
      <b val="true"/>
      <sz val="13"/>
      <name val="Cambria"/>
      <family val="1"/>
    </font>
    <font>
      <sz val="13"/>
      <name val="Cambria"/>
      <family val="1"/>
    </font>
    <font>
      <b val="true"/>
      <vertAlign val="superscript"/>
      <sz val="12"/>
      <name val="Cambria"/>
      <family val="1"/>
    </font>
    <font>
      <b val="true"/>
      <sz val="11"/>
      <color rgb="FFFF0000"/>
      <name val="Cambria"/>
      <family val="1"/>
    </font>
    <font>
      <b val="true"/>
      <sz val="10"/>
      <color rgb="FF000080"/>
      <name val="Cambria"/>
      <family val="1"/>
    </font>
    <font>
      <sz val="11"/>
      <color rgb="FF000080"/>
      <name val="Cambria"/>
      <family val="1"/>
    </font>
    <font>
      <b val="true"/>
      <sz val="11"/>
      <color rgb="FF000080"/>
      <name val="Cambria"/>
      <family val="1"/>
    </font>
    <font>
      <sz val="13"/>
      <color rgb="FF00008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sz val="12"/>
      <color rgb="FF0000FF"/>
      <name val="Cambria"/>
      <family val="1"/>
    </font>
    <font>
      <b val="true"/>
      <sz val="12"/>
      <color rgb="FFFF00FF"/>
      <name val="Cambria"/>
      <family val="1"/>
    </font>
    <font>
      <sz val="10"/>
      <name val="Cambria"/>
      <family val="1"/>
    </font>
    <font>
      <sz val="12"/>
      <color rgb="FF000000"/>
      <name val="Cambria"/>
      <family val="1"/>
    </font>
    <font>
      <b val="true"/>
      <sz val="16"/>
      <name val="Cambria"/>
      <family val="1"/>
    </font>
    <font>
      <sz val="12"/>
      <color rgb="FF800000"/>
      <name val="Cambria"/>
      <family val="1"/>
    </font>
    <font>
      <b val="true"/>
      <sz val="12"/>
      <color rgb="FF000000"/>
      <name val="Cambria"/>
      <family val="1"/>
    </font>
    <font>
      <sz val="14"/>
      <color rgb="FF000000"/>
      <name val="Cambria"/>
      <family val="1"/>
    </font>
    <font>
      <b val="true"/>
      <sz val="12"/>
      <color rgb="FFFF0000"/>
      <name val="Cambria"/>
      <family val="1"/>
    </font>
    <font>
      <b val="true"/>
      <u val="single"/>
      <sz val="10"/>
      <color rgb="FFFF0000"/>
      <name val="Cambria"/>
      <family val="1"/>
    </font>
    <font>
      <b val="true"/>
      <u val="single"/>
      <sz val="12"/>
      <color rgb="FFFF0000"/>
      <name val="Cambria"/>
      <family val="1"/>
    </font>
    <font>
      <i val="true"/>
      <sz val="12"/>
      <color rgb="FFFF0000"/>
      <name val="Cambria"/>
      <family val="1"/>
    </font>
    <font>
      <i val="true"/>
      <sz val="12"/>
      <color rgb="FF3366FF"/>
      <name val="Cambria"/>
      <family val="1"/>
    </font>
    <font>
      <b val="true"/>
      <u val="single"/>
      <sz val="11"/>
      <name val="Cambria"/>
      <family val="1"/>
    </font>
    <font>
      <sz val="11"/>
      <color rgb="FF0066CC"/>
      <name val="Cambria"/>
      <family val="1"/>
    </font>
    <font>
      <sz val="14"/>
      <color rgb="FF0000FF"/>
      <name val="Cambria"/>
      <family val="1"/>
    </font>
    <font>
      <b val="true"/>
      <i val="true"/>
      <sz val="12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2"/>
      <color rgb="FF0000FF"/>
      <name val="Cambria"/>
      <family val="1"/>
    </font>
    <font>
      <b val="true"/>
      <u val="single"/>
      <sz val="12"/>
      <color rgb="FF993366"/>
      <name val="Cambria"/>
      <family val="1"/>
    </font>
    <font>
      <b val="true"/>
      <sz val="8"/>
      <name val="Cambria"/>
      <family val="1"/>
    </font>
    <font>
      <b val="true"/>
      <vertAlign val="subscript"/>
      <sz val="12"/>
      <name val="Cambria"/>
      <family val="1"/>
    </font>
    <font>
      <vertAlign val="subscript"/>
      <sz val="10"/>
      <color rgb="FF000080"/>
      <name val="Cambria"/>
      <family val="1"/>
    </font>
    <font>
      <b val="true"/>
      <vertAlign val="superscript"/>
      <sz val="11"/>
      <color rgb="FF000000"/>
      <name val="Cambria"/>
      <family val="1"/>
    </font>
    <font>
      <vertAlign val="subscript"/>
      <sz val="11"/>
      <color rgb="FF000000"/>
      <name val="Cambria"/>
      <family val="1"/>
    </font>
    <font>
      <b val="true"/>
      <vertAlign val="subscript"/>
      <sz val="11"/>
      <color rgb="FF000000"/>
      <name val="Cambria"/>
      <family val="1"/>
    </font>
    <font>
      <b val="true"/>
      <sz val="12"/>
      <color rgb="FF000080"/>
      <name val="Arial Narrow"/>
      <family val="2"/>
    </font>
    <font>
      <b val="true"/>
      <i val="true"/>
      <sz val="10"/>
      <color rgb="FF000080"/>
      <name val="Cambria"/>
      <family val="1"/>
    </font>
    <font>
      <sz val="11"/>
      <color rgb="FF000080"/>
      <name val="Calibri"/>
      <family val="2"/>
    </font>
    <font>
      <sz val="11"/>
      <name val="Calibri"/>
      <family val="2"/>
    </font>
    <font>
      <sz val="11"/>
      <color rgb="FFCCFFCC"/>
      <name val="Cambria"/>
      <family val="1"/>
    </font>
    <font>
      <b val="true"/>
      <i val="true"/>
      <sz val="11"/>
      <name val="Cambri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perscript"/>
      <sz val="13"/>
      <color rgb="FF000080"/>
      <name val="Cambria"/>
      <family val="1"/>
    </font>
    <font>
      <sz val="10"/>
      <color rgb="FFFF0000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4"/>
      <name val="Cambria"/>
      <family val="1"/>
    </font>
    <font>
      <sz val="16"/>
      <name val="Cambria"/>
      <family val="1"/>
    </font>
    <font>
      <sz val="13"/>
      <color rgb="FF339966"/>
      <name val="Cambria"/>
      <family val="1"/>
    </font>
    <font>
      <sz val="11"/>
      <color rgb="FF333333"/>
      <name val="Cambria"/>
      <family val="1"/>
    </font>
    <font>
      <sz val="12"/>
      <color rgb="FF000080"/>
      <name val="Arial"/>
      <family val="2"/>
    </font>
    <font>
      <b val="true"/>
      <sz val="13"/>
      <color rgb="FF000000"/>
      <name val="Cambria"/>
      <family val="1"/>
    </font>
    <font>
      <sz val="8"/>
      <name val="Cambria"/>
      <family val="1"/>
    </font>
    <font>
      <sz val="8"/>
      <color rgb="FF000080"/>
      <name val="Cambria"/>
      <family val="1"/>
    </font>
    <font>
      <b val="true"/>
      <sz val="14"/>
      <color rgb="FF000080"/>
      <name val="Cambria"/>
      <family val="1"/>
    </font>
    <font>
      <sz val="14"/>
      <color rgb="FF000080"/>
      <name val="Cambria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4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4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4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17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4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4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4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11" fillId="4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1" fillId="4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4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1" fillId="4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4" fillId="4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21" fillId="4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4" borderId="8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24" fillId="4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24" fillId="4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1" fillId="4" borderId="8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9" fontId="21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6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33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6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5" fillId="0" borderId="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5" fillId="0" borderId="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6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7" fillId="7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6" fillId="4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4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4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1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4" borderId="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4" borderId="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4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4" borderId="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8" xfId="11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2" fontId="2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8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8" xfId="11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3" fontId="24" fillId="4" borderId="8" xfId="112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8" xfId="11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9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8" xfId="112" applyFont="true" applyBorder="true" applyAlignment="true" applyProtection="true">
      <alignment horizontal="left" vertical="bottom" textRotation="0" wrapText="false" indent="12" shrinkToFit="false"/>
      <protection locked="false" hidden="false"/>
    </xf>
    <xf numFmtId="172" fontId="11" fillId="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8" xfId="112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72" fontId="30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1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6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0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9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1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13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4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4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4" borderId="1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4" borderId="0" xfId="11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1" fillId="4" borderId="0" xfId="11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3" fontId="4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4" borderId="0" xfId="11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4" borderId="8" xfId="11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24" fillId="4" borderId="0" xfId="11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4" borderId="0" xfId="11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2" fontId="46" fillId="1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1" fillId="4" borderId="0" xfId="112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73" fontId="21" fillId="4" borderId="8" xfId="11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24" fillId="4" borderId="8" xfId="112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73" fontId="24" fillId="4" borderId="0" xfId="112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73" fontId="5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0" xfId="112" applyFont="true" applyBorder="true" applyAlignment="true" applyProtection="true">
      <alignment horizontal="left" vertical="bottom" textRotation="0" wrapText="false" indent="11" shrinkToFit="false"/>
      <protection locked="false" hidden="false"/>
    </xf>
    <xf numFmtId="173" fontId="24" fillId="4" borderId="0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11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4" borderId="8" xfId="11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2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5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72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0" fillId="4" borderId="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6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2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4" borderId="15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4" borderId="1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6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4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9" fontId="10" fillId="4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9" fontId="10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84" fontId="11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4" fontId="1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8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84" fontId="11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84" fontId="11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4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4" fontId="11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84" fontId="10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11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84" fontId="11" fillId="8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2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6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4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4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4" fillId="2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2" borderId="6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6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6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2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1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4" borderId="1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4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4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4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4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1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4" borderId="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6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4" borderId="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1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1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8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0" xfId="11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4" fillId="4" borderId="15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4" borderId="1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4" borderId="1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4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4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5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7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7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1" fillId="4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4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4" borderId="2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1" xfId="1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2" borderId="3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9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34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2" borderId="3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2" borderId="35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2" borderId="7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2" borderId="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1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2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" borderId="2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4" borderId="3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4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4" fillId="2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2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3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3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2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21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1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0" xfId="11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1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14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1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4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4" borderId="2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8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4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2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1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2" borderId="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1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14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9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1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2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4" borderId="1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6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3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4" borderId="4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1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1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43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44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7" fillId="4" borderId="8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7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6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3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4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8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4" borderId="4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4" borderId="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4" borderId="1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4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9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8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" fillId="2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2" borderId="3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2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2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2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2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6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2" borderId="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2" borderId="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4" borderId="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8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3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7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6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4" borderId="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4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3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4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2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2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1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4" borderId="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2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4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2" borderId="2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4" borderId="4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2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1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7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2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9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2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2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5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6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6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4" borderId="15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5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8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1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1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5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4" borderId="1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4" borderId="1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4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4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4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4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2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1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1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4" borderId="15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3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1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8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6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6" fillId="4" borderId="1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6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2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" fillId="2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7" fillId="2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7" fillId="2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2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2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7" fillId="2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7" fillId="2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7" fillId="2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2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2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4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" fillId="2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7" fillId="2" borderId="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2" borderId="6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2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12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2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3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1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4" borderId="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0" fillId="2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6" fillId="4" borderId="6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0" fillId="2" borderId="6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32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4" borderId="4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8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2" borderId="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2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4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4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7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2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4" borderId="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2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0" fillId="2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7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6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2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2" borderId="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2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2" borderId="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2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2" borderId="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2" borderId="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2" borderId="6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2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4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4" borderId="21" xfId="1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4" borderId="51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1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0" xfId="1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4" borderId="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6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4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3" fillId="4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5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52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5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4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4" borderId="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2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2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2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2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2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5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4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4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4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2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1 2" xfId="23"/>
    <cellStyle name="Comma 11 3" xfId="24"/>
    <cellStyle name="Comma 12" xfId="25"/>
    <cellStyle name="Comma 12 2" xfId="26"/>
    <cellStyle name="Comma 13" xfId="27"/>
    <cellStyle name="Comma 14" xfId="28"/>
    <cellStyle name="Comma 15" xfId="29"/>
    <cellStyle name="Comma 16" xfId="30"/>
    <cellStyle name="Comma 17" xfId="31"/>
    <cellStyle name="Comma 18" xfId="32"/>
    <cellStyle name="Comma 19" xfId="33"/>
    <cellStyle name="Comma 19 2" xfId="34"/>
    <cellStyle name="Comma 2" xfId="35"/>
    <cellStyle name="Comma 2 2" xfId="36"/>
    <cellStyle name="Comma 2 2 2" xfId="37"/>
    <cellStyle name="Comma 2 2 2 2" xfId="38"/>
    <cellStyle name="Comma 2 2 2 2 2" xfId="39"/>
    <cellStyle name="Comma 2 2 2 2 3" xfId="40"/>
    <cellStyle name="Comma 2 2 2 3" xfId="41"/>
    <cellStyle name="Comma 2 2 3" xfId="42"/>
    <cellStyle name="Comma 2 2 4" xfId="43"/>
    <cellStyle name="Comma 2 2 5" xfId="44"/>
    <cellStyle name="Comma 2 3" xfId="45"/>
    <cellStyle name="Comma 2 4" xfId="46"/>
    <cellStyle name="Comma 2 5" xfId="47"/>
    <cellStyle name="Comma 2 6" xfId="48"/>
    <cellStyle name="Comma 2 7" xfId="49"/>
    <cellStyle name="Comma 20" xfId="50"/>
    <cellStyle name="Comma 21" xfId="51"/>
    <cellStyle name="Comma 22" xfId="52"/>
    <cellStyle name="Comma 23" xfId="53"/>
    <cellStyle name="Comma 23 2" xfId="54"/>
    <cellStyle name="Comma 2_ESISO Data for March2011  (3)" xfId="55"/>
    <cellStyle name="Comma 3" xfId="56"/>
    <cellStyle name="Comma 3 2" xfId="57"/>
    <cellStyle name="Comma 3 3" xfId="58"/>
    <cellStyle name="Comma 3 4" xfId="59"/>
    <cellStyle name="Comma 3_Ext DbtTableB 1 6 (2)" xfId="60"/>
    <cellStyle name="Comma 4" xfId="61"/>
    <cellStyle name="Comma 4 2" xfId="62"/>
    <cellStyle name="Comma 4 2 2" xfId="63"/>
    <cellStyle name="Comma 4 3" xfId="64"/>
    <cellStyle name="Comma 4 4" xfId="65"/>
    <cellStyle name="Comma 4_Ext DbtTableB 1 6 (2)" xfId="66"/>
    <cellStyle name="Comma 5" xfId="67"/>
    <cellStyle name="Comma 5 2" xfId="68"/>
    <cellStyle name="Comma 6" xfId="69"/>
    <cellStyle name="Comma 6 2" xfId="70"/>
    <cellStyle name="Comma 6 3" xfId="71"/>
    <cellStyle name="Comma 7" xfId="72"/>
    <cellStyle name="Comma 8" xfId="73"/>
    <cellStyle name="Comma 8 2" xfId="74"/>
    <cellStyle name="Comma 9" xfId="75"/>
    <cellStyle name="Comma [0] 2" xfId="76"/>
    <cellStyle name="Comma [0] 2 2" xfId="77"/>
    <cellStyle name="Excel.Chart" xfId="78"/>
    <cellStyle name="genera" xfId="79"/>
    <cellStyle name="GOVDATA" xfId="80"/>
    <cellStyle name="Millares [0]_11.1.3. bis" xfId="81"/>
    <cellStyle name="Millares_11.1.3. bis" xfId="82"/>
    <cellStyle name="Moneda [0]_11.1.3. bis" xfId="83"/>
    <cellStyle name="Moneda_11.1.3. bis" xfId="84"/>
    <cellStyle name="Normal - Style1" xfId="85"/>
    <cellStyle name="Normal 10" xfId="86"/>
    <cellStyle name="Normal 11" xfId="87"/>
    <cellStyle name="Normal 12" xfId="88"/>
    <cellStyle name="Normal 13" xfId="89"/>
    <cellStyle name="Normal 14" xfId="90"/>
    <cellStyle name="Normal 15" xfId="91"/>
    <cellStyle name="Normal 16" xfId="92"/>
    <cellStyle name="Normal 17" xfId="93"/>
    <cellStyle name="Normal 18" xfId="94"/>
    <cellStyle name="Normal 19" xfId="95"/>
    <cellStyle name="Normal 2" xfId="96"/>
    <cellStyle name="Normal 2 2" xfId="97"/>
    <cellStyle name="Normal 2 2 2" xfId="98"/>
    <cellStyle name="Normal 2 2 3" xfId="99"/>
    <cellStyle name="Normal 2 2 4" xfId="100"/>
    <cellStyle name="Normal 2 2 5" xfId="101"/>
    <cellStyle name="Normal 2 2 6" xfId="102"/>
    <cellStyle name="Normal 2 3" xfId="103"/>
    <cellStyle name="Normal 2 3 2" xfId="104"/>
    <cellStyle name="Normal 2 4" xfId="105"/>
    <cellStyle name="Normal 2 4 2" xfId="106"/>
    <cellStyle name="Normal 2 5" xfId="107"/>
    <cellStyle name="Normal 2 5 2" xfId="108"/>
    <cellStyle name="Normal 20" xfId="109"/>
    <cellStyle name="Normal 20 2" xfId="110"/>
    <cellStyle name="Normal 2_ESISO Data for March2011  (3)" xfId="111"/>
    <cellStyle name="Normal 3" xfId="112"/>
    <cellStyle name="Normal 3 2" xfId="113"/>
    <cellStyle name="Normal 3 2 2" xfId="114"/>
    <cellStyle name="Normal 3 2 3" xfId="115"/>
    <cellStyle name="Normal 3 2 4" xfId="116"/>
    <cellStyle name="Normal 3 3" xfId="117"/>
    <cellStyle name="Normal 3 4" xfId="118"/>
    <cellStyle name="Normal 3 5" xfId="119"/>
    <cellStyle name="Normal 3 6" xfId="120"/>
    <cellStyle name="Normal 3_Ext DbtTableB 1 6 (2)" xfId="121"/>
    <cellStyle name="Normal 4" xfId="122"/>
    <cellStyle name="Normal 4 2" xfId="123"/>
    <cellStyle name="Normal 4 2 2" xfId="124"/>
    <cellStyle name="Normal 5" xfId="125"/>
    <cellStyle name="Normal 5 2" xfId="126"/>
    <cellStyle name="Normal 5 3" xfId="127"/>
    <cellStyle name="Normal 5 4" xfId="128"/>
    <cellStyle name="Normal 5_Ext DbtTableB 1 6 (2)" xfId="129"/>
    <cellStyle name="Normal 6" xfId="130"/>
    <cellStyle name="Normal 6 2" xfId="131"/>
    <cellStyle name="Normal 7" xfId="132"/>
    <cellStyle name="Normal 7 2" xfId="133"/>
    <cellStyle name="Normal 8" xfId="134"/>
    <cellStyle name="Normal 8 2" xfId="135"/>
    <cellStyle name="Normal 9" xfId="136"/>
    <cellStyle name="Normal 9 2" xfId="137"/>
    <cellStyle name="Normal_Annual Report_2005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NGA/Staff%20Report/NGA-re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pdr/Policies/Access/ExternalSustainTable_standar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NGA/Staff%20Report/STA-ins/NGCP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EBOYE18344/AppData/Local/Microsoft/Windows/Temporary%20Internet%20Files/Content.Outlook/ADIZPDY7/Monthly%20Economic%20Report%20for%20April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AFR/My%20Documents/EWSDATA/NGA/NGA_RE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afr/IMF/Nigeria/Statistics/Bloomberg_Nigeria_D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YC/Current/Scmo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NGA/Staff%20Report/SR_Figu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afr/Lamby/Nigeria/Statistics/Imf/00NGRED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24.84.214/Users/Public/DATA_BACKUP/DMO_Excel%20Statistics%20Database/MBSO%20Data/Monetary%20Survey/2011/Msurv_11_11_MBSO_December%202010%20Audited%20Accou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RealModule"/>
      <sheetName val="Readme"/>
      <sheetName val="TOC"/>
      <sheetName val="In"/>
      <sheetName val="Out"/>
      <sheetName val="Weta"/>
      <sheetName val="Source_sect"/>
      <sheetName val="Source_exp"/>
      <sheetName val="SEI"/>
      <sheetName val="SEI-PIN SR"/>
      <sheetName val="SavInv"/>
      <sheetName val="Work_sect"/>
      <sheetName val="Work_exp"/>
      <sheetName val="Work_exp_muddlethrough"/>
      <sheetName val="SavInv-muddlethrough"/>
      <sheetName val="Work_sect_muddlethrugh"/>
      <sheetName val="SEI-muddlethrugh"/>
      <sheetName val="SEI-WB-Annual meetings"/>
      <sheetName val="SEI-WB-Annual meetings-hard"/>
      <sheetName val="Table 1"/>
      <sheetName val="Table 2"/>
      <sheetName val="Table 3"/>
      <sheetName val="Table 4"/>
      <sheetName val="Table 5"/>
      <sheetName val="charts"/>
      <sheetName val="chart data"/>
      <sheetName val="RED1"/>
      <sheetName val="RED2"/>
      <sheetName val="RED3"/>
      <sheetName val="RED4"/>
      <sheetName val="RED6"/>
      <sheetName val="RED7"/>
      <sheetName val="NGA-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Table_GEF"/>
      <sheetName val="A1_historical"/>
      <sheetName val="A2_alternative"/>
      <sheetName val="A3_market"/>
      <sheetName val="B1_irate"/>
      <sheetName val="B2_GDP"/>
      <sheetName val="B3_deflator"/>
      <sheetName val="B4_CAB"/>
      <sheetName val="B5_Combined"/>
      <sheetName val="B6_Depreciation"/>
      <sheetName val="Data_chart"/>
      <sheetName val="Figure"/>
      <sheetName val="External Sustainability-Arg"/>
      <sheetName val="ExtSust-Arg"/>
      <sheetName val="ControlSheet"/>
      <sheetName val="PanelChart"/>
      <sheetName val="Chartdata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PIINDEX"/>
      <sheetName val="CPICOMP"/>
      <sheetName val="INSINDEX"/>
      <sheetName val="INSPERCHG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BN-MS"/>
      <sheetName val="MA"/>
      <sheetName val="CommBank"/>
      <sheetName val="MerchBank"/>
      <sheetName val="NIB_ABS"/>
      <sheetName val="Interest Rates"/>
      <sheetName val="Table I"/>
      <sheetName val="Table II"/>
      <sheetName val="Table III"/>
      <sheetName val="Table IV"/>
      <sheetName val="Table V"/>
      <sheetName val="Table VI"/>
      <sheetName val="Table VII"/>
      <sheetName val="MKT.CAP "/>
      <sheetName val=" MONTHLY STAT"/>
      <sheetName val="STOCK DATA BY CATEGORY "/>
      <sheetName val="SUMMARY"/>
      <sheetName val="Monthly Economic Report for Apr"/>
    </sheetNames>
    <definedNames>
      <definedName name="Table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PCPIq"/>
      <sheetName val="PCPIm"/>
      <sheetName val="ControlSheet"/>
      <sheetName val="EDNA"/>
      <sheetName val="EERProfile"/>
      <sheetName val="Parallel"/>
      <sheetName val="Nominal"/>
      <sheetName val="Sheet1"/>
      <sheetName val="Sheet2"/>
      <sheetName val="Sheet3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igeria_Val"/>
      <sheetName val="Raw_1"/>
      <sheetName val="Raw_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ecurities-nonbanks"/>
      <sheetName val="SecuritiesDMBs"/>
      <sheetName val="SoundnessInd."/>
      <sheetName val="WETA"/>
      <sheetName val="IN"/>
      <sheetName val="SEC-REDEMP"/>
      <sheetName val="OUT"/>
      <sheetName val="DMB"/>
      <sheetName val="DOMDEBT-M"/>
      <sheetName val="SCRDOMDEBT"/>
      <sheetName val="SCSMSRV"/>
      <sheetName val="SCSCBS"/>
      <sheetName val="SCSMSRVHalfYear"/>
      <sheetName val="MSRV"/>
      <sheetName val="CBS"/>
      <sheetName val="ControlSheet"/>
      <sheetName val="from CBS on DMB"/>
      <sheetName val="Sheet1"/>
      <sheetName val="MSRV-PRG"/>
      <sheetName val="DMB-PRG"/>
      <sheetName val="CBS-PRG"/>
      <sheetName val="EDSS_CBSQ"/>
      <sheetName val="EDSS_DMBQ"/>
      <sheetName val="EDSS_CBSM"/>
      <sheetName val="EDSS_DMBM"/>
      <sheetName val="EDSS_OFIM"/>
      <sheetName val="di_RSRV"/>
      <sheetName val="EDSS_OFIQ"/>
      <sheetName val="di_OFI"/>
      <sheetName val="di_CRDT"/>
      <sheetName val="di_LQDT"/>
      <sheetName val="di_INT"/>
      <sheetName val="SCRMSRV"/>
      <sheetName val="SCRMCDEV"/>
      <sheetName val="SCRCBS"/>
      <sheetName val="SCRDMB"/>
      <sheetName val="SCROFI"/>
      <sheetName val="SCRCRDT"/>
      <sheetName val="SCRLQDT"/>
      <sheetName val="SCRINT"/>
      <sheetName val="SCRRSRV"/>
      <sheetName val="Gvt.Securities-others"/>
      <sheetName val="Annual Interest Rate IFS"/>
      <sheetName val="Quarterly Interest Rate IFS"/>
      <sheetName val="Monetary Authorites IFS"/>
      <sheetName val="Banking Survey IFS"/>
      <sheetName val="CBS IFS"/>
      <sheetName val="Commercial Bank Assets IFS"/>
      <sheetName val="Banking Institution IFS"/>
      <sheetName val="Development Bank IFS"/>
      <sheetName val="Financial Survey IFS"/>
      <sheetName val="Nonbank Institution IFS"/>
      <sheetName val="DOMDEBT-M (old)"/>
      <sheetName val="Interest Rate IFS"/>
      <sheetName val="printMRSV"/>
      <sheetName val="VulnInd"/>
      <sheetName val="Figure X"/>
      <sheetName val="Vuln.ind from CBS"/>
      <sheetName val="FinSoundInd"/>
      <sheetName val="monetary aggregates"/>
      <sheetName val="mon aggreg in percent"/>
      <sheetName val="Chart2"/>
      <sheetName val="Chart3"/>
      <sheetName val="data for monetary dev chart"/>
      <sheetName val="data for Figure 3"/>
      <sheetName val="Figure 3"/>
      <sheetName val="Chart1"/>
      <sheetName val="Chart4"/>
      <sheetName val="Chart5"/>
      <sheetName val="Panel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Monthly data"/>
      <sheetName val="Sheet1"/>
      <sheetName val="NIBOR (monthly avrg.)"/>
      <sheetName val="Ex. rates"/>
      <sheetName val="EER"/>
      <sheetName val="SR_FIG1"/>
      <sheetName val="SR_FIG2"/>
      <sheetName val="SR_FIG4"/>
      <sheetName val="SR_FIG3"/>
      <sheetName val="SR_FIG4 (2)"/>
      <sheetName val="SR_FIG3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6"/>
      <sheetName val="BASIC"/>
      <sheetName val="1"/>
      <sheetName val="2"/>
      <sheetName val="3"/>
      <sheetName val="4"/>
      <sheetName val="5"/>
      <sheetName val="8"/>
      <sheetName val="9"/>
      <sheetName val="10"/>
      <sheetName val="F12"/>
      <sheetName val="F13"/>
      <sheetName val="F14"/>
      <sheetName val="F15"/>
      <sheetName val="F16"/>
      <sheetName val="F17"/>
      <sheetName val="F18"/>
      <sheetName val="F19"/>
      <sheetName val="F20"/>
      <sheetName val="F21"/>
      <sheetName val="23"/>
      <sheetName val="24"/>
      <sheetName val="25"/>
      <sheetName val="26"/>
      <sheetName val="30"/>
      <sheetName val="31"/>
      <sheetName val="32"/>
      <sheetName val="DOTX"/>
      <sheetName val="DOTM"/>
      <sheetName val="Debt"/>
      <sheetName val="IFEM"/>
      <sheetName val="40"/>
      <sheetName val="33"/>
      <sheetName val="34"/>
      <sheetName val="35"/>
      <sheetName val="36"/>
      <sheetName val="37"/>
      <sheetName val="39"/>
      <sheetName val="6"/>
      <sheetName val="7"/>
      <sheetName val="11"/>
      <sheetName val="12"/>
      <sheetName val="13"/>
      <sheetName val="14"/>
      <sheetName val="15"/>
      <sheetName val="17"/>
      <sheetName val="18"/>
      <sheetName val="19"/>
      <sheetName val="20"/>
      <sheetName val="21"/>
      <sheetName val="22"/>
      <sheetName val="F22"/>
      <sheetName val="27"/>
      <sheetName val="28"/>
      <sheetName val="PRINTRED28"/>
      <sheetName val="29"/>
      <sheetName val="Dialog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In_a"/>
      <sheetName val="In_m"/>
      <sheetName val="OAGF_in"/>
      <sheetName val="Work_m"/>
      <sheetName val="Cash (work)"/>
      <sheetName val="Federal_budget"/>
      <sheetName val="Rev_alloc"/>
      <sheetName val="Work_a"/>
      <sheetName val="Commitment"/>
      <sheetName val="Commitment_muddle"/>
      <sheetName val="Text-table_fed"/>
      <sheetName val="Text table_con"/>
      <sheetName val="Rev.shar_a"/>
      <sheetName val="export_q"/>
      <sheetName val="EXPORT"/>
      <sheetName val="WETA"/>
      <sheetName val="CRF_in"/>
      <sheetName val="Fedfunds_in"/>
      <sheetName val="Debt"/>
      <sheetName val="MT"/>
      <sheetName val="Fiscal policy rule"/>
      <sheetName val="Commitment_alt"/>
      <sheetName val="Scenarios_comp"/>
      <sheetName val="Commitment_high growth"/>
      <sheetName val="Oil_gas"/>
      <sheetName val="SLG"/>
      <sheetName val="Hist.(RED)"/>
      <sheetName val="Exp_SLG,funds"/>
      <sheetName val="Rev. shar_m"/>
      <sheetName val="FAD_DEME"/>
      <sheetName val="MT (in % of GDP)"/>
      <sheetName val="Capex"/>
      <sheetName val="Hist.(CBN)"/>
      <sheetName val="Cash"/>
      <sheetName val="Commitment_muddle(old)"/>
      <sheetName val="Commitment_offexch"/>
      <sheetName val="NOPB"/>
      <sheetName val="Nat. acc."/>
      <sheetName val="Cash ($20)"/>
      <sheetName val="Commitment ($20)"/>
      <sheetName val="Muddle-through ($20)"/>
      <sheetName val="BTO tbl."/>
      <sheetName val="SR_FGN"/>
      <sheetName val="SR4_data"/>
      <sheetName val="Source_m"/>
      <sheetName val="RED11"/>
      <sheetName val="RED12"/>
      <sheetName val="RED13"/>
      <sheetName val="RED14"/>
      <sheetName val="RED15"/>
      <sheetName val="RED16"/>
      <sheetName val="RED17"/>
      <sheetName val="RED18"/>
      <sheetName val="RED19"/>
      <sheetName val="PSTF"/>
      <sheetName val="Txtbl"/>
      <sheetName val="Txtbl commit"/>
      <sheetName val="Tbl MT"/>
      <sheetName val="Rv.shar_a"/>
      <sheetName val="Rv_alloc"/>
      <sheetName val="FG_bgt"/>
      <sheetName val="Commitmt"/>
      <sheetName val="Sheet1"/>
      <sheetName val="export_a"/>
      <sheetName val="Rule at 27$"/>
      <sheetName val="G ratios"/>
      <sheetName val="Commit_MDG"/>
      <sheetName val="Commit_converg"/>
      <sheetName val="Commit_alt"/>
      <sheetName val="Commit_high grth"/>
      <sheetName val="Federal_budget_Jan04"/>
      <sheetName val="Contents"/>
      <sheetName val="Imp"/>
      <sheetName val="Exp"/>
      <sheetName val="BOP_Tbl"/>
      <sheetName val="Mud_thru"/>
      <sheetName val="GNFS"/>
      <sheetName val="Incomes"/>
      <sheetName val="Cap&amp;Inv"/>
      <sheetName val="CBN data"/>
      <sheetName val="Dbt_Sum"/>
      <sheetName val="Dbt_Flw"/>
      <sheetName val="PCIV"/>
      <sheetName val="DSA_Inp"/>
      <sheetName val="Dbt_Stk"/>
      <sheetName val="Dbt_Srv"/>
      <sheetName val="SR_FIG"/>
      <sheetName val="REER"/>
      <sheetName val="DSA_Tbl"/>
      <sheetName val="RED_BOP"/>
      <sheetName val="RED_DOT"/>
      <sheetName val="RED_Dbt_Stk"/>
      <sheetName val="RED_Dbt_Srv"/>
      <sheetName val="Fin_Req"/>
      <sheetName val="IMF"/>
      <sheetName val="PC_Cap"/>
      <sheetName val="Oil&amp;gas changes"/>
      <sheetName val="DSA_Wk"/>
      <sheetName val="DSA_Exp"/>
      <sheetName val="Hoja1"/>
      <sheetName val="Hoja2"/>
      <sheetName val="Hoja3"/>
      <sheetName val="NGRealModule"/>
      <sheetName val="Readme"/>
      <sheetName val="In"/>
      <sheetName val="Work_exp"/>
      <sheetName val="Out"/>
      <sheetName val="Summary"/>
      <sheetName val="SEI"/>
      <sheetName val="SEI long-term"/>
      <sheetName val="EER Data"/>
      <sheetName val="SavInv_tab"/>
      <sheetName val="Source_sect"/>
      <sheetName val="Source_exp"/>
      <sheetName val="Non-oil Defl"/>
      <sheetName val="GDP Deflator"/>
      <sheetName val="Quarterly_deflator"/>
      <sheetName val="SEI-MDG"/>
      <sheetName val="Work_sect"/>
      <sheetName val="Work_sect_MDG"/>
      <sheetName val="Work_exp_MDG"/>
      <sheetName val="SavInv-MDG"/>
      <sheetName val="SEI_alternative"/>
      <sheetName val="Table 1"/>
      <sheetName val="Table 2"/>
      <sheetName val="Table 3"/>
      <sheetName val="Table 4"/>
      <sheetName val="Table 5"/>
      <sheetName val="RED1"/>
      <sheetName val="RED2"/>
      <sheetName val="RED3"/>
      <sheetName val="RED4"/>
      <sheetName val="RED6"/>
      <sheetName val="RED7"/>
      <sheetName val="VARIANCE"/>
      <sheetName val="MA"/>
      <sheetName val="DMBs"/>
      <sheetName val="MS-IMF"/>
      <sheetName val="CBN-MS"/>
      <sheetName val="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0.14"/>
    <col collapsed="false" customWidth="false" hidden="false" outlineLevel="0" max="257" min="3" style="2" width="9.14"/>
  </cols>
  <sheetData>
    <row r="1" customFormat="false" ht="42.75" hidden="false" customHeight="true" outlineLevel="0" collapsed="false">
      <c r="A1" s="3"/>
      <c r="B1" s="4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</row>
    <row r="3" customFormat="false" ht="15" hidden="false" customHeight="false" outlineLevel="0" collapsed="false">
      <c r="A3" s="3"/>
      <c r="B3" s="7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5" hidden="false" customHeight="false" outlineLevel="0" collapsed="false">
      <c r="A5" s="3"/>
      <c r="B5" s="7"/>
    </row>
    <row r="6" customFormat="false" ht="15" hidden="false" customHeight="false" outlineLevel="0" collapsed="false">
      <c r="A6" s="5" t="s">
        <v>5</v>
      </c>
      <c r="B6" s="6" t="s">
        <v>6</v>
      </c>
    </row>
    <row r="7" customFormat="false" ht="15" hidden="false" customHeight="false" outlineLevel="0" collapsed="false">
      <c r="A7" s="3"/>
      <c r="B7" s="7"/>
    </row>
    <row r="8" customFormat="false" ht="15" hidden="false" customHeight="false" outlineLevel="0" collapsed="false">
      <c r="A8" s="5" t="s">
        <v>7</v>
      </c>
      <c r="B8" s="6" t="s">
        <v>8</v>
      </c>
    </row>
    <row r="9" customFormat="false" ht="15" hidden="false" customHeight="false" outlineLevel="0" collapsed="false">
      <c r="A9" s="3"/>
      <c r="B9" s="7"/>
    </row>
    <row r="10" customFormat="false" ht="15" hidden="false" customHeight="false" outlineLevel="0" collapsed="false">
      <c r="A10" s="5" t="s">
        <v>9</v>
      </c>
      <c r="B10" s="6" t="s">
        <v>10</v>
      </c>
    </row>
    <row r="11" customFormat="false" ht="15" hidden="false" customHeight="false" outlineLevel="0" collapsed="false">
      <c r="A11" s="3"/>
      <c r="B11" s="7"/>
    </row>
    <row r="12" customFormat="false" ht="15" hidden="false" customHeight="false" outlineLevel="0" collapsed="false">
      <c r="A12" s="5" t="s">
        <v>11</v>
      </c>
      <c r="B12" s="6" t="s">
        <v>12</v>
      </c>
    </row>
    <row r="13" customFormat="false" ht="15" hidden="false" customHeight="false" outlineLevel="0" collapsed="false">
      <c r="A13" s="3"/>
      <c r="B13" s="7"/>
    </row>
    <row r="14" customFormat="false" ht="15" hidden="false" customHeight="false" outlineLevel="0" collapsed="false">
      <c r="A14" s="5" t="s">
        <v>13</v>
      </c>
      <c r="B14" s="6" t="s">
        <v>14</v>
      </c>
    </row>
    <row r="15" customFormat="false" ht="15" hidden="false" customHeight="false" outlineLevel="0" collapsed="false">
      <c r="A15" s="3"/>
      <c r="B15" s="7"/>
    </row>
    <row r="16" customFormat="false" ht="15" hidden="false" customHeight="false" outlineLevel="0" collapsed="false">
      <c r="A16" s="5" t="s">
        <v>15</v>
      </c>
      <c r="B16" s="6" t="s">
        <v>16</v>
      </c>
    </row>
    <row r="17" customFormat="false" ht="15" hidden="false" customHeight="false" outlineLevel="0" collapsed="false">
      <c r="A17" s="3"/>
      <c r="B17" s="7"/>
    </row>
    <row r="18" customFormat="false" ht="15" hidden="false" customHeight="false" outlineLevel="0" collapsed="false">
      <c r="A18" s="5" t="s">
        <v>17</v>
      </c>
      <c r="B18" s="6" t="s">
        <v>18</v>
      </c>
    </row>
    <row r="19" customFormat="false" ht="15" hidden="false" customHeight="false" outlineLevel="0" collapsed="false">
      <c r="A19" s="5"/>
      <c r="B19" s="8"/>
    </row>
    <row r="20" customFormat="false" ht="15" hidden="false" customHeight="false" outlineLevel="0" collapsed="false">
      <c r="A20" s="5" t="s">
        <v>19</v>
      </c>
      <c r="B20" s="6" t="s">
        <v>20</v>
      </c>
    </row>
    <row r="21" customFormat="false" ht="15" hidden="false" customHeight="false" outlineLevel="0" collapsed="false">
      <c r="A21" s="5"/>
      <c r="B21" s="8"/>
    </row>
    <row r="22" customFormat="false" ht="15" hidden="false" customHeight="false" outlineLevel="0" collapsed="false">
      <c r="A22" s="5" t="s">
        <v>21</v>
      </c>
      <c r="B22" s="6" t="s">
        <v>22</v>
      </c>
    </row>
    <row r="23" customFormat="false" ht="15" hidden="false" customHeight="false" outlineLevel="0" collapsed="false">
      <c r="A23" s="5"/>
      <c r="B23" s="8"/>
    </row>
    <row r="24" customFormat="false" ht="15" hidden="false" customHeight="false" outlineLevel="0" collapsed="false">
      <c r="A24" s="5" t="s">
        <v>23</v>
      </c>
      <c r="B24" s="6" t="s">
        <v>24</v>
      </c>
    </row>
    <row r="25" customFormat="false" ht="15" hidden="false" customHeight="false" outlineLevel="0" collapsed="false">
      <c r="A25" s="5"/>
      <c r="B25" s="8"/>
    </row>
    <row r="26" customFormat="false" ht="15" hidden="false" customHeight="false" outlineLevel="0" collapsed="false">
      <c r="A26" s="5" t="s">
        <v>25</v>
      </c>
      <c r="B26" s="6" t="s">
        <v>26</v>
      </c>
    </row>
    <row r="27" customFormat="false" ht="15" hidden="false" customHeight="false" outlineLevel="0" collapsed="false">
      <c r="A27" s="3"/>
      <c r="B27" s="7"/>
    </row>
    <row r="28" customFormat="false" ht="15" hidden="false" customHeight="false" outlineLevel="0" collapsed="false">
      <c r="A28" s="5" t="s">
        <v>27</v>
      </c>
      <c r="B28" s="6" t="s">
        <v>28</v>
      </c>
    </row>
    <row r="29" customFormat="false" ht="15" hidden="false" customHeight="false" outlineLevel="0" collapsed="false">
      <c r="A29" s="3"/>
      <c r="B29" s="7"/>
    </row>
    <row r="30" customFormat="false" ht="15" hidden="false" customHeight="false" outlineLevel="0" collapsed="false">
      <c r="A30" s="5" t="s">
        <v>29</v>
      </c>
      <c r="B30" s="6" t="s">
        <v>30</v>
      </c>
    </row>
    <row r="31" customFormat="false" ht="15" hidden="false" customHeight="false" outlineLevel="0" collapsed="false">
      <c r="A31" s="3"/>
      <c r="B31" s="7"/>
    </row>
    <row r="32" customFormat="false" ht="15" hidden="false" customHeight="false" outlineLevel="0" collapsed="false">
      <c r="A32" s="5" t="s">
        <v>31</v>
      </c>
      <c r="B32" s="6" t="s">
        <v>32</v>
      </c>
    </row>
    <row r="33" customFormat="false" ht="15" hidden="false" customHeight="false" outlineLevel="0" collapsed="false">
      <c r="A33" s="3"/>
      <c r="B33" s="7"/>
    </row>
    <row r="34" customFormat="false" ht="15" hidden="false" customHeight="false" outlineLevel="0" collapsed="false">
      <c r="A34" s="5" t="s">
        <v>33</v>
      </c>
      <c r="B34" s="6" t="s">
        <v>34</v>
      </c>
    </row>
    <row r="35" customFormat="false" ht="15" hidden="false" customHeight="false" outlineLevel="0" collapsed="false">
      <c r="A35" s="3"/>
      <c r="B35" s="7"/>
    </row>
    <row r="36" customFormat="false" ht="15" hidden="false" customHeight="false" outlineLevel="0" collapsed="false">
      <c r="A36" s="5" t="s">
        <v>35</v>
      </c>
      <c r="B36" s="6" t="s">
        <v>36</v>
      </c>
    </row>
    <row r="37" customFormat="false" ht="15" hidden="false" customHeight="false" outlineLevel="0" collapsed="false">
      <c r="A37" s="3"/>
      <c r="B37" s="7"/>
    </row>
    <row r="38" customFormat="false" ht="15" hidden="false" customHeight="false" outlineLevel="0" collapsed="false">
      <c r="A38" s="5" t="s">
        <v>37</v>
      </c>
      <c r="B38" s="6" t="s">
        <v>38</v>
      </c>
    </row>
    <row r="39" customFormat="false" ht="15" hidden="false" customHeight="false" outlineLevel="0" collapsed="false">
      <c r="A39" s="3"/>
      <c r="B39" s="7"/>
    </row>
    <row r="40" customFormat="false" ht="15" hidden="false" customHeight="false" outlineLevel="0" collapsed="false">
      <c r="A40" s="5" t="s">
        <v>39</v>
      </c>
      <c r="B40" s="6" t="s">
        <v>40</v>
      </c>
    </row>
    <row r="41" customFormat="false" ht="15" hidden="false" customHeight="false" outlineLevel="0" collapsed="false">
      <c r="A41" s="3"/>
      <c r="B41" s="7"/>
    </row>
    <row r="42" customFormat="false" ht="15" hidden="false" customHeight="false" outlineLevel="0" collapsed="false">
      <c r="A42" s="5" t="s">
        <v>41</v>
      </c>
      <c r="B42" s="6" t="s">
        <v>42</v>
      </c>
    </row>
    <row r="43" customFormat="false" ht="15" hidden="false" customHeight="false" outlineLevel="0" collapsed="false">
      <c r="A43" s="3"/>
      <c r="B43" s="7"/>
    </row>
    <row r="44" customFormat="false" ht="15" hidden="false" customHeight="false" outlineLevel="0" collapsed="false">
      <c r="A44" s="5" t="s">
        <v>43</v>
      </c>
      <c r="B44" s="6" t="s">
        <v>44</v>
      </c>
    </row>
    <row r="45" customFormat="false" ht="15" hidden="false" customHeight="false" outlineLevel="0" collapsed="false">
      <c r="A45" s="3"/>
      <c r="B45" s="7"/>
    </row>
    <row r="46" customFormat="false" ht="15" hidden="false" customHeight="false" outlineLevel="0" collapsed="false">
      <c r="A46" s="5" t="s">
        <v>45</v>
      </c>
      <c r="B46" s="6" t="s">
        <v>46</v>
      </c>
    </row>
    <row r="47" customFormat="false" ht="15" hidden="false" customHeight="false" outlineLevel="0" collapsed="false">
      <c r="A47" s="3"/>
      <c r="B47" s="7"/>
    </row>
    <row r="48" customFormat="false" ht="15" hidden="false" customHeight="false" outlineLevel="0" collapsed="false">
      <c r="A48" s="5" t="s">
        <v>47</v>
      </c>
      <c r="B48" s="6" t="s">
        <v>48</v>
      </c>
    </row>
    <row r="49" customFormat="false" ht="15" hidden="false" customHeight="false" outlineLevel="0" collapsed="false">
      <c r="A49" s="3"/>
      <c r="B49" s="7"/>
    </row>
    <row r="50" customFormat="false" ht="15" hidden="false" customHeight="false" outlineLevel="0" collapsed="false">
      <c r="A50" s="5" t="s">
        <v>49</v>
      </c>
      <c r="B50" s="6" t="s">
        <v>50</v>
      </c>
    </row>
    <row r="51" customFormat="false" ht="15" hidden="false" customHeight="false" outlineLevel="0" collapsed="false">
      <c r="A51" s="3"/>
      <c r="B51" s="7"/>
    </row>
    <row r="52" customFormat="false" ht="15" hidden="false" customHeight="false" outlineLevel="0" collapsed="false">
      <c r="A52" s="5" t="s">
        <v>51</v>
      </c>
      <c r="B52" s="6" t="s">
        <v>52</v>
      </c>
    </row>
    <row r="53" customFormat="false" ht="15" hidden="false" customHeight="false" outlineLevel="0" collapsed="false">
      <c r="A53" s="3"/>
      <c r="B53" s="7"/>
    </row>
    <row r="54" customFormat="false" ht="15" hidden="false" customHeight="false" outlineLevel="0" collapsed="false">
      <c r="A54" s="5" t="s">
        <v>53</v>
      </c>
      <c r="B54" s="6" t="s">
        <v>54</v>
      </c>
    </row>
    <row r="55" customFormat="false" ht="15" hidden="false" customHeight="false" outlineLevel="0" collapsed="false">
      <c r="A55" s="3"/>
      <c r="B55" s="7"/>
    </row>
    <row r="56" customFormat="false" ht="15" hidden="false" customHeight="false" outlineLevel="0" collapsed="false">
      <c r="A56" s="5" t="s">
        <v>55</v>
      </c>
      <c r="B56" s="6" t="s">
        <v>56</v>
      </c>
    </row>
    <row r="57" customFormat="false" ht="15" hidden="false" customHeight="false" outlineLevel="0" collapsed="false">
      <c r="A57" s="3"/>
      <c r="B57" s="7"/>
    </row>
    <row r="58" customFormat="false" ht="15" hidden="false" customHeight="false" outlineLevel="0" collapsed="false">
      <c r="A58" s="5" t="s">
        <v>57</v>
      </c>
      <c r="B58" s="6" t="s">
        <v>58</v>
      </c>
    </row>
    <row r="59" customFormat="false" ht="15" hidden="false" customHeight="false" outlineLevel="0" collapsed="false">
      <c r="A59" s="3"/>
      <c r="B59" s="7"/>
    </row>
    <row r="60" customFormat="false" ht="15" hidden="false" customHeight="false" outlineLevel="0" collapsed="false">
      <c r="A60" s="5" t="s">
        <v>59</v>
      </c>
      <c r="B60" s="6" t="s">
        <v>60</v>
      </c>
    </row>
    <row r="61" customFormat="false" ht="15" hidden="false" customHeight="false" outlineLevel="0" collapsed="false">
      <c r="A61" s="5"/>
      <c r="B61" s="8"/>
    </row>
    <row r="62" customFormat="false" ht="15" hidden="false" customHeight="false" outlineLevel="0" collapsed="false">
      <c r="A62" s="5" t="s">
        <v>61</v>
      </c>
      <c r="B62" s="6" t="s">
        <v>62</v>
      </c>
    </row>
    <row r="63" customFormat="false" ht="15" hidden="false" customHeight="false" outlineLevel="0" collapsed="false">
      <c r="A63" s="3"/>
      <c r="B63" s="7"/>
    </row>
    <row r="64" customFormat="false" ht="15" hidden="false" customHeight="false" outlineLevel="0" collapsed="false">
      <c r="A64" s="5" t="s">
        <v>63</v>
      </c>
      <c r="B64" s="6" t="s">
        <v>64</v>
      </c>
    </row>
    <row r="65" customFormat="false" ht="15" hidden="false" customHeight="false" outlineLevel="0" collapsed="false">
      <c r="A65" s="3"/>
      <c r="B65" s="7"/>
    </row>
    <row r="66" customFormat="false" ht="15" hidden="false" customHeight="false" outlineLevel="0" collapsed="false">
      <c r="A66" s="5" t="s">
        <v>65</v>
      </c>
      <c r="B66" s="6" t="s">
        <v>66</v>
      </c>
    </row>
    <row r="67" customFormat="false" ht="15" hidden="false" customHeight="false" outlineLevel="0" collapsed="false">
      <c r="A67" s="3"/>
      <c r="B67" s="7"/>
    </row>
    <row r="68" customFormat="false" ht="15" hidden="false" customHeight="false" outlineLevel="0" collapsed="false">
      <c r="A68" s="5" t="s">
        <v>67</v>
      </c>
      <c r="B68" s="6" t="s">
        <v>68</v>
      </c>
    </row>
    <row r="69" customFormat="false" ht="15" hidden="false" customHeight="false" outlineLevel="0" collapsed="false">
      <c r="A69" s="3"/>
      <c r="B69" s="7"/>
    </row>
    <row r="70" customFormat="false" ht="15" hidden="false" customHeight="false" outlineLevel="0" collapsed="false">
      <c r="A70" s="5" t="s">
        <v>69</v>
      </c>
      <c r="B70" s="6" t="s">
        <v>70</v>
      </c>
    </row>
    <row r="71" customFormat="false" ht="15" hidden="false" customHeight="false" outlineLevel="0" collapsed="false">
      <c r="A71" s="3"/>
      <c r="B71" s="7"/>
    </row>
    <row r="72" customFormat="false" ht="15" hidden="false" customHeight="false" outlineLevel="0" collapsed="false">
      <c r="A72" s="5" t="s">
        <v>71</v>
      </c>
      <c r="B72" s="6" t="s">
        <v>72</v>
      </c>
    </row>
    <row r="73" customFormat="false" ht="15" hidden="false" customHeight="false" outlineLevel="0" collapsed="false">
      <c r="A73" s="3"/>
      <c r="B73" s="7"/>
    </row>
    <row r="74" customFormat="false" ht="15" hidden="false" customHeight="false" outlineLevel="0" collapsed="false">
      <c r="A74" s="5" t="s">
        <v>73</v>
      </c>
      <c r="B74" s="6" t="s">
        <v>74</v>
      </c>
    </row>
    <row r="75" customFormat="false" ht="15" hidden="false" customHeight="false" outlineLevel="0" collapsed="false">
      <c r="A75" s="9"/>
      <c r="B75" s="7"/>
    </row>
    <row r="76" customFormat="false" ht="15" hidden="false" customHeight="false" outlineLevel="0" collapsed="false">
      <c r="A76" s="5" t="s">
        <v>75</v>
      </c>
      <c r="B76" s="6" t="s">
        <v>76</v>
      </c>
    </row>
    <row r="77" customFormat="false" ht="15" hidden="false" customHeight="false" outlineLevel="0" collapsed="false">
      <c r="A77" s="3"/>
      <c r="B77" s="7"/>
    </row>
    <row r="78" customFormat="false" ht="15" hidden="false" customHeight="false" outlineLevel="0" collapsed="false">
      <c r="A78" s="5" t="s">
        <v>77</v>
      </c>
      <c r="B78" s="6" t="s">
        <v>78</v>
      </c>
    </row>
    <row r="79" customFormat="false" ht="15" hidden="false" customHeight="false" outlineLevel="0" collapsed="false">
      <c r="A79" s="3"/>
      <c r="B79" s="7"/>
    </row>
    <row r="80" customFormat="false" ht="15" hidden="false" customHeight="false" outlineLevel="0" collapsed="false">
      <c r="A80" s="5" t="s">
        <v>79</v>
      </c>
      <c r="B80" s="6" t="s">
        <v>80</v>
      </c>
    </row>
    <row r="81" customFormat="false" ht="15" hidden="false" customHeight="false" outlineLevel="0" collapsed="false">
      <c r="A81" s="3"/>
      <c r="B81" s="7"/>
    </row>
    <row r="82" customFormat="false" ht="15" hidden="false" customHeight="false" outlineLevel="0" collapsed="false">
      <c r="A82" s="5" t="s">
        <v>81</v>
      </c>
      <c r="B82" s="6" t="s">
        <v>82</v>
      </c>
    </row>
    <row r="83" customFormat="false" ht="15" hidden="false" customHeight="false" outlineLevel="0" collapsed="false">
      <c r="A83" s="3"/>
      <c r="B83" s="7"/>
    </row>
    <row r="84" customFormat="false" ht="15" hidden="false" customHeight="false" outlineLevel="0" collapsed="false">
      <c r="A84" s="5" t="s">
        <v>83</v>
      </c>
      <c r="B84" s="6" t="s">
        <v>84</v>
      </c>
    </row>
    <row r="85" customFormat="false" ht="15" hidden="false" customHeight="false" outlineLevel="0" collapsed="false">
      <c r="A85" s="3"/>
      <c r="B85" s="7"/>
    </row>
    <row r="86" customFormat="false" ht="15" hidden="false" customHeight="false" outlineLevel="0" collapsed="false">
      <c r="A86" s="5" t="s">
        <v>85</v>
      </c>
      <c r="B86" s="6" t="s">
        <v>86</v>
      </c>
    </row>
    <row r="87" customFormat="false" ht="15" hidden="false" customHeight="false" outlineLevel="0" collapsed="false">
      <c r="A87" s="3"/>
      <c r="B87" s="7"/>
    </row>
    <row r="88" customFormat="false" ht="15" hidden="false" customHeight="false" outlineLevel="0" collapsed="false">
      <c r="A88" s="5" t="s">
        <v>87</v>
      </c>
      <c r="B88" s="6" t="s">
        <v>88</v>
      </c>
    </row>
    <row r="89" customFormat="false" ht="15" hidden="false" customHeight="false" outlineLevel="0" collapsed="false">
      <c r="A89" s="3"/>
      <c r="B89" s="7"/>
    </row>
    <row r="90" customFormat="false" ht="15" hidden="false" customHeight="false" outlineLevel="0" collapsed="false">
      <c r="A90" s="3"/>
      <c r="B90" s="7"/>
    </row>
  </sheetData>
  <hyperlinks>
    <hyperlink ref="B2" location="'a1.1 '!A1" display="   Monetary Survey"/>
    <hyperlink ref="B4" location="a1.2!A1" display="   Monetary Authority’s Analytical Accounts – Assets"/>
    <hyperlink ref="B6" location="a1.3!A1" display="   Monetary Authority’s Analytical Accounts - Liabilities"/>
    <hyperlink ref="B8" location="a1.3.1!A1" display="   Quarterly Monetary Aggregates (N' Million)"/>
    <hyperlink ref="B10" location="a1.3.2!A1" display="   Monetary Policy Targets and Outcomes (Growth Rates)"/>
    <hyperlink ref="B12" location="a1.4!A1" display="   Consolidated Bankers' Clearing House Statistics"/>
    <hyperlink ref="B14" location="a2.1.1!A1" display="  Commercial Banks' Statement of Assets/Liabilities - Assets"/>
    <hyperlink ref="B16" location="'a 2.1.2'!A1" display="  Commercial Banks' Statement of Assets/Liabilities - Liabilities"/>
    <hyperlink ref="B18" location="a2.2.1!A1" display="  Merchant Banks' Statement of Assets/Liabilities - Assets"/>
    <hyperlink ref="B20" location="a2.2.2!A1" display="  Merchant Banks' Statement of Assets/Liabilities - Liabilities"/>
    <hyperlink ref="B22" location="a2.3.1!A1" display="  Non-Interest Banks' Statement of Assets/Liabilities - Assets"/>
    <hyperlink ref="B24" location="a2.3.2!A1" display="  Non-Interest Banks' Statement of Assets/Liabilities - Liabilities"/>
    <hyperlink ref="B26" location="a2.4!A1" display="  Sectoral Distribution of Commercial Banks' Loans and Advances"/>
    <hyperlink ref="B28" location="a2.5.1!A1" display="  Money Market Interest Rates"/>
    <hyperlink ref="B30" location="a2.5.2!A1" display="  Weighted Average Deposit and Lending Rates of Commercial Banks"/>
    <hyperlink ref="B32" location="a2.5.3!A1" display="  Selected Financial Ratios of Commercial Banks"/>
    <hyperlink ref="B34" location="a2.6!A1" display="  Deposits and Loans of Rural Branches of Commercial Banks"/>
    <hyperlink ref="B36" location="a2.7.1!A1" display="  Number of Commercial Banks Branches in Nigeria and Abroad"/>
    <hyperlink ref="B38" location="' a2.7.2'!A1" display=" Number of Commercial Banks Branches in Nigeria (by States) and Abroad"/>
    <hyperlink ref="B40" location="a2.8!A1" display="  Commercial Banks Loans to Small Scale Enterprises"/>
    <hyperlink ref="B42" location="'a3.1 '!A1" display="Summary of Assets and Liabilities of Primary Mortgage Institutions"/>
    <hyperlink ref="B44" location="'a3.2 '!A1" display="Summary of Assets/Liabilities of Discount Houses – Assets"/>
    <hyperlink ref="B46" location="a3.3!A1" display="Summary of Assets/Liabilities of Discount Houses - Liabilities"/>
    <hyperlink ref="B48" location="a3.4!A1" display="Selected Financial Ratios of Discount Houses"/>
    <hyperlink ref="B50" location="a3.5!A1" display="Summary of Assets and Liabilities of Community/Microfinance Banks"/>
    <hyperlink ref="B52" location="a3.6!A1" display="Summary of Assets and Liabilities of Finance Houses"/>
    <hyperlink ref="B54" location="a3.7!A1" display="Number of Development &amp; Specialised Banks/Institutions"/>
    <hyperlink ref="B56" location="a4.1!A1" display="Value of Money Market Instruments Outstanding"/>
    <hyperlink ref="B58" location="a4.2!A1" display="Treasury Bills: Issues and Subscriptions"/>
    <hyperlink ref="B60" location="a4.2.1!A1" display="Treasury Bills: Issues, Subscriptions  and Allotments"/>
    <hyperlink ref="B62" location="a4.3!A1" display="Holdings of Treasury Bills Outstanding"/>
    <hyperlink ref="B64" location="a4.4!A1" display="Holdings of Treasury Certificates Outstanding"/>
    <hyperlink ref="B66" location="a4.5!A1" display="Holdings of Development Stocks"/>
    <hyperlink ref="B68" location="a4.6!A1" display="Transactions at the Nigerian Stock Exchange"/>
    <hyperlink ref="B70" location="a4.7.1!A1" display="All Share Index on the Nigeria Stock Exchange"/>
    <hyperlink ref="B72" location="a4.7.2!A1" display="Annual Market Capitalization on the Nigeria Stock Exchange"/>
    <hyperlink ref="B74" location="a4.7.3!A1" display="Nigeria Stock Exchange Market Capitalization - Equities Only"/>
    <hyperlink ref="B76" location="a5.1!A1" display="Savings Statistics – Cumulative"/>
    <hyperlink ref="B78" location="a6.1!A1" display="Income and Expenditure of Insurance Companies in Nigeria"/>
    <hyperlink ref="B80" location="'a6.2 '!A1" display="Sources of Income of Insurance Companies in Nigeria - All Companies"/>
    <hyperlink ref="B82" location="'a6.3 '!A1" display="Breakdown of Total Expenditure of Insurance Business - All Companies"/>
    <hyperlink ref="B84" location="'a6.4 '!A1" display="Breakdown of Total Assets of Insurance Companies"/>
    <hyperlink ref="B86" location="'a6.5 '!A1" display="Total Insurance Business Investments"/>
    <hyperlink ref="B88" location="a7.1!A1" display="Selected Financial Deepening Indicato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7" activeCellId="0" sqref="C7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2" style="0" width="16.7"/>
  </cols>
  <sheetData>
    <row r="1" customFormat="false" ht="28.5" hidden="false" customHeight="false" outlineLevel="0" collapsed="false">
      <c r="A1" s="11" t="s">
        <v>89</v>
      </c>
    </row>
    <row r="2" customFormat="false" ht="15.75" hidden="false" customHeight="false" outlineLevel="0" collapsed="false">
      <c r="A2" s="466" t="s">
        <v>571</v>
      </c>
      <c r="D2" s="449"/>
      <c r="E2" s="593"/>
    </row>
    <row r="3" customFormat="false" ht="15" hidden="false" customHeight="false" outlineLevel="0" collapsed="false">
      <c r="A3" s="594"/>
      <c r="B3" s="595" t="n">
        <v>2013</v>
      </c>
      <c r="C3" s="595"/>
      <c r="D3" s="595"/>
      <c r="E3" s="595"/>
    </row>
    <row r="4" customFormat="false" ht="15.75" hidden="false" customHeight="false" outlineLevel="0" collapsed="false">
      <c r="A4" s="596" t="s">
        <v>404</v>
      </c>
      <c r="B4" s="484" t="s">
        <v>94</v>
      </c>
      <c r="C4" s="485" t="s">
        <v>95</v>
      </c>
      <c r="D4" s="485" t="s">
        <v>96</v>
      </c>
      <c r="E4" s="485" t="s">
        <v>97</v>
      </c>
    </row>
    <row r="5" customFormat="false" ht="15.75" hidden="false" customHeight="false" outlineLevel="0" collapsed="false">
      <c r="A5" s="597" t="s">
        <v>405</v>
      </c>
      <c r="B5" s="598" t="n">
        <v>214459.13030636</v>
      </c>
      <c r="C5" s="599" t="n">
        <v>358.4758373</v>
      </c>
      <c r="D5" s="599" t="n">
        <v>22452.56908996</v>
      </c>
      <c r="E5" s="599" t="n">
        <v>38556.48310584</v>
      </c>
    </row>
    <row r="6" customFormat="false" ht="15.75" hidden="false" customHeight="false" outlineLevel="0" collapsed="false">
      <c r="A6" s="600" t="s">
        <v>407</v>
      </c>
      <c r="B6" s="277" t="n">
        <v>0.43662615</v>
      </c>
      <c r="C6" s="278" t="n">
        <v>1.20702082</v>
      </c>
      <c r="D6" s="278" t="n">
        <v>0.97454021</v>
      </c>
      <c r="E6" s="278" t="n">
        <v>0.77227454</v>
      </c>
    </row>
    <row r="7" customFormat="false" ht="15.75" hidden="false" customHeight="false" outlineLevel="0" collapsed="false">
      <c r="A7" s="600" t="s">
        <v>409</v>
      </c>
      <c r="B7" s="277" t="n">
        <v>214458.69368021</v>
      </c>
      <c r="C7" s="278" t="n">
        <v>357.26881648</v>
      </c>
      <c r="D7" s="278" t="n">
        <v>22451.59454975</v>
      </c>
      <c r="E7" s="278" t="n">
        <v>38555.7108313</v>
      </c>
    </row>
    <row r="8" customFormat="false" ht="15.75" hidden="false" customHeight="false" outlineLevel="0" collapsed="false">
      <c r="A8" s="600" t="s">
        <v>411</v>
      </c>
      <c r="B8" s="277" t="n">
        <v>0</v>
      </c>
      <c r="C8" s="278" t="n">
        <v>0</v>
      </c>
      <c r="D8" s="278" t="n">
        <v>1167.05560353</v>
      </c>
      <c r="E8" s="278" t="n">
        <v>669.94752529</v>
      </c>
    </row>
    <row r="9" customFormat="false" ht="15.75" hidden="false" customHeight="false" outlineLevel="0" collapsed="false">
      <c r="A9" s="600" t="s">
        <v>413</v>
      </c>
      <c r="B9" s="277" t="n">
        <v>214458.69368021</v>
      </c>
      <c r="C9" s="278" t="n">
        <v>357.26881648</v>
      </c>
      <c r="D9" s="278" t="n">
        <v>21284.53894622</v>
      </c>
      <c r="E9" s="278" t="n">
        <v>37885.76330601</v>
      </c>
    </row>
    <row r="10" customFormat="false" ht="15.75" hidden="false" customHeight="false" outlineLevel="0" collapsed="false">
      <c r="A10" s="600"/>
      <c r="B10" s="601"/>
      <c r="C10" s="602"/>
      <c r="D10" s="602"/>
      <c r="E10" s="602"/>
    </row>
    <row r="11" customFormat="false" ht="15.75" hidden="false" customHeight="false" outlineLevel="0" collapsed="false">
      <c r="A11" s="597" t="s">
        <v>415</v>
      </c>
      <c r="B11" s="598" t="n">
        <v>-212989.0063362</v>
      </c>
      <c r="C11" s="599" t="n">
        <v>24701.42041074</v>
      </c>
      <c r="D11" s="599" t="n">
        <v>6655.315658</v>
      </c>
      <c r="E11" s="599" t="n">
        <v>14290.496644</v>
      </c>
    </row>
    <row r="12" customFormat="false" ht="15.75" hidden="false" customHeight="false" outlineLevel="0" collapsed="false">
      <c r="A12" s="600" t="s">
        <v>416</v>
      </c>
      <c r="B12" s="277" t="n">
        <v>0</v>
      </c>
      <c r="C12" s="278" t="n">
        <v>0</v>
      </c>
      <c r="D12" s="278" t="n">
        <v>0</v>
      </c>
      <c r="E12" s="278" t="n">
        <v>0</v>
      </c>
    </row>
    <row r="13" customFormat="false" ht="15.75" hidden="false" customHeight="false" outlineLevel="0" collapsed="false">
      <c r="A13" s="603" t="s">
        <v>418</v>
      </c>
      <c r="B13" s="277" t="n">
        <v>1523.67528592</v>
      </c>
      <c r="C13" s="278" t="n">
        <v>24255.05383574</v>
      </c>
      <c r="D13" s="278" t="n">
        <v>6565.291</v>
      </c>
      <c r="E13" s="278" t="n">
        <v>12239.935</v>
      </c>
    </row>
    <row r="14" customFormat="false" ht="15.75" hidden="false" customHeight="false" outlineLevel="0" collapsed="false">
      <c r="A14" s="603" t="s">
        <v>419</v>
      </c>
      <c r="B14" s="277" t="n">
        <v>-214512.68162212</v>
      </c>
      <c r="C14" s="278" t="n">
        <v>446.366575</v>
      </c>
      <c r="D14" s="278" t="n">
        <v>90.024658</v>
      </c>
      <c r="E14" s="278" t="n">
        <v>2050.561644</v>
      </c>
    </row>
    <row r="15" customFormat="false" ht="15.75" hidden="false" customHeight="false" outlineLevel="0" collapsed="false">
      <c r="A15" s="603"/>
      <c r="B15" s="601"/>
      <c r="C15" s="602"/>
      <c r="D15" s="602"/>
      <c r="E15" s="602"/>
    </row>
    <row r="16" customFormat="false" ht="15.75" hidden="false" customHeight="false" outlineLevel="0" collapsed="false">
      <c r="A16" s="597" t="s">
        <v>420</v>
      </c>
      <c r="B16" s="598" t="n">
        <v>0</v>
      </c>
      <c r="C16" s="599" t="n">
        <v>1936.05082752</v>
      </c>
      <c r="D16" s="599" t="n">
        <v>1593.19910122</v>
      </c>
      <c r="E16" s="599" t="n">
        <v>1292.58041369</v>
      </c>
    </row>
    <row r="17" customFormat="false" ht="15.75" hidden="false" customHeight="false" outlineLevel="0" collapsed="false">
      <c r="A17" s="600" t="s">
        <v>423</v>
      </c>
      <c r="B17" s="277" t="n">
        <v>0</v>
      </c>
      <c r="C17" s="278" t="n">
        <v>1936.05082752</v>
      </c>
      <c r="D17" s="278" t="n">
        <v>1593.19910122</v>
      </c>
      <c r="E17" s="278" t="n">
        <v>1292.58041369</v>
      </c>
    </row>
    <row r="18" customFormat="false" ht="15.75" hidden="false" customHeight="false" outlineLevel="0" collapsed="false">
      <c r="A18" s="600" t="s">
        <v>425</v>
      </c>
      <c r="B18" s="277" t="n">
        <v>0</v>
      </c>
      <c r="C18" s="278" t="n">
        <v>1936.05082752</v>
      </c>
      <c r="D18" s="278" t="n">
        <v>1593.19910122</v>
      </c>
      <c r="E18" s="278" t="n">
        <v>1292.58041369</v>
      </c>
    </row>
    <row r="19" customFormat="false" ht="15.75" hidden="false" customHeight="false" outlineLevel="0" collapsed="false">
      <c r="A19" s="600" t="s">
        <v>427</v>
      </c>
      <c r="B19" s="277" t="n">
        <v>0</v>
      </c>
      <c r="C19" s="278" t="n">
        <v>0</v>
      </c>
      <c r="D19" s="278" t="n">
        <v>0</v>
      </c>
      <c r="E19" s="278" t="n">
        <v>0</v>
      </c>
    </row>
    <row r="20" customFormat="false" ht="15.75" hidden="false" customHeight="false" outlineLevel="0" collapsed="false">
      <c r="A20" s="600" t="s">
        <v>429</v>
      </c>
      <c r="B20" s="277" t="n">
        <v>0</v>
      </c>
      <c r="C20" s="278" t="n">
        <v>0</v>
      </c>
      <c r="D20" s="278" t="n">
        <v>0</v>
      </c>
      <c r="E20" s="278" t="n">
        <v>0</v>
      </c>
    </row>
    <row r="21" customFormat="false" ht="15.75" hidden="false" customHeight="false" outlineLevel="0" collapsed="false">
      <c r="A21" s="600" t="s">
        <v>430</v>
      </c>
      <c r="B21" s="277" t="n">
        <v>0</v>
      </c>
      <c r="C21" s="278" t="n">
        <v>0</v>
      </c>
      <c r="D21" s="278" t="n">
        <v>0</v>
      </c>
      <c r="E21" s="278" t="n">
        <v>0</v>
      </c>
    </row>
    <row r="22" customFormat="false" ht="15.75" hidden="false" customHeight="false" outlineLevel="0" collapsed="false">
      <c r="A22" s="600"/>
      <c r="B22" s="601"/>
      <c r="C22" s="602"/>
      <c r="D22" s="602"/>
      <c r="E22" s="602"/>
    </row>
    <row r="23" customFormat="false" ht="15.75" hidden="false" customHeight="false" outlineLevel="0" collapsed="false">
      <c r="A23" s="597" t="s">
        <v>431</v>
      </c>
      <c r="B23" s="598" t="n">
        <v>11534.29619364</v>
      </c>
      <c r="C23" s="599" t="n">
        <v>39738.60241883</v>
      </c>
      <c r="D23" s="599" t="n">
        <v>41376.21914756</v>
      </c>
      <c r="E23" s="599" t="n">
        <v>36607.44951353</v>
      </c>
    </row>
    <row r="24" customFormat="false" ht="15.75" hidden="false" customHeight="false" outlineLevel="0" collapsed="false">
      <c r="A24" s="600" t="s">
        <v>433</v>
      </c>
      <c r="B24" s="277" t="n">
        <v>3471.448641</v>
      </c>
      <c r="C24" s="278" t="n">
        <v>17502.19726028</v>
      </c>
      <c r="D24" s="278" t="n">
        <v>19833.251478</v>
      </c>
      <c r="E24" s="278" t="n">
        <v>17436.44839</v>
      </c>
    </row>
    <row r="25" customFormat="false" ht="15.75" hidden="false" customHeight="false" outlineLevel="0" collapsed="false">
      <c r="A25" s="600" t="s">
        <v>170</v>
      </c>
      <c r="B25" s="277" t="n">
        <v>0</v>
      </c>
      <c r="C25" s="278" t="n">
        <v>0</v>
      </c>
      <c r="D25" s="278" t="n">
        <v>0</v>
      </c>
      <c r="E25" s="278" t="n">
        <v>0</v>
      </c>
    </row>
    <row r="26" customFormat="false" ht="15.75" hidden="false" customHeight="false" outlineLevel="0" collapsed="false">
      <c r="A26" s="600" t="s">
        <v>436</v>
      </c>
      <c r="B26" s="277" t="n">
        <v>8062.84755264</v>
      </c>
      <c r="C26" s="278" t="n">
        <v>22236.40515855</v>
      </c>
      <c r="D26" s="278" t="n">
        <v>21542.96766956</v>
      </c>
      <c r="E26" s="278" t="n">
        <v>19171.00112353</v>
      </c>
    </row>
    <row r="27" customFormat="false" ht="15.75" hidden="false" customHeight="false" outlineLevel="0" collapsed="false">
      <c r="A27" s="600" t="s">
        <v>438</v>
      </c>
      <c r="B27" s="277" t="n">
        <v>0</v>
      </c>
      <c r="C27" s="278" t="n">
        <v>0</v>
      </c>
      <c r="D27" s="278" t="n">
        <v>0</v>
      </c>
      <c r="E27" s="278" t="n">
        <v>0</v>
      </c>
    </row>
    <row r="28" customFormat="false" ht="15.75" hidden="false" customHeight="false" outlineLevel="0" collapsed="false">
      <c r="A28" s="600" t="s">
        <v>439</v>
      </c>
      <c r="B28" s="277" t="n">
        <v>0</v>
      </c>
      <c r="C28" s="278" t="n">
        <v>0</v>
      </c>
      <c r="D28" s="278" t="n">
        <v>0</v>
      </c>
      <c r="E28" s="278" t="n">
        <v>0</v>
      </c>
    </row>
    <row r="29" customFormat="false" ht="15.75" hidden="false" customHeight="false" outlineLevel="0" collapsed="false">
      <c r="A29" s="603"/>
      <c r="B29" s="601"/>
      <c r="C29" s="602"/>
      <c r="D29" s="602"/>
      <c r="E29" s="602"/>
    </row>
    <row r="30" customFormat="false" ht="15.75" hidden="false" customHeight="false" outlineLevel="0" collapsed="false">
      <c r="A30" s="597" t="s">
        <v>440</v>
      </c>
      <c r="B30" s="598" t="n">
        <v>241.9</v>
      </c>
      <c r="C30" s="599" t="n">
        <v>693.9</v>
      </c>
      <c r="D30" s="599" t="n">
        <v>693.9</v>
      </c>
      <c r="E30" s="599" t="n">
        <v>1428.9</v>
      </c>
    </row>
    <row r="31" customFormat="false" ht="15.75" hidden="false" customHeight="false" outlineLevel="0" collapsed="false">
      <c r="A31" s="600" t="s">
        <v>443</v>
      </c>
      <c r="B31" s="277" t="n">
        <v>241.9</v>
      </c>
      <c r="C31" s="278" t="n">
        <v>693.9</v>
      </c>
      <c r="D31" s="278" t="n">
        <v>693.9</v>
      </c>
      <c r="E31" s="278" t="n">
        <v>1428.9</v>
      </c>
    </row>
    <row r="32" customFormat="false" ht="15.75" hidden="false" customHeight="false" outlineLevel="0" collapsed="false">
      <c r="A32" s="600" t="s">
        <v>444</v>
      </c>
      <c r="B32" s="277" t="n">
        <v>0</v>
      </c>
      <c r="C32" s="278" t="n">
        <v>0</v>
      </c>
      <c r="D32" s="278" t="n">
        <v>0</v>
      </c>
      <c r="E32" s="278" t="n">
        <v>0</v>
      </c>
    </row>
    <row r="33" customFormat="false" ht="15.75" hidden="false" customHeight="false" outlineLevel="0" collapsed="false">
      <c r="A33" s="603"/>
      <c r="B33" s="601"/>
      <c r="C33" s="602"/>
      <c r="D33" s="602"/>
      <c r="E33" s="602"/>
    </row>
    <row r="34" customFormat="false" ht="15.75" hidden="false" customHeight="false" outlineLevel="0" collapsed="false">
      <c r="A34" s="597" t="s">
        <v>447</v>
      </c>
      <c r="B34" s="598" t="n">
        <v>11367.07633272</v>
      </c>
      <c r="C34" s="599" t="n">
        <v>31524.22488785</v>
      </c>
      <c r="D34" s="599" t="n">
        <v>30465.58620552</v>
      </c>
      <c r="E34" s="599" t="n">
        <v>36490.2313766</v>
      </c>
    </row>
    <row r="35" customFormat="false" ht="15.75" hidden="false" customHeight="false" outlineLevel="0" collapsed="false">
      <c r="A35" s="600" t="s">
        <v>449</v>
      </c>
      <c r="B35" s="277" t="n">
        <v>354.98928444</v>
      </c>
      <c r="C35" s="278" t="n">
        <v>4636.83492363</v>
      </c>
      <c r="D35" s="278" t="n">
        <v>16602.13942505</v>
      </c>
      <c r="E35" s="278" t="n">
        <v>21042.1502331</v>
      </c>
    </row>
    <row r="36" customFormat="false" ht="15.75" hidden="false" customHeight="false" outlineLevel="0" collapsed="false">
      <c r="A36" s="600" t="s">
        <v>451</v>
      </c>
      <c r="B36" s="277" t="n">
        <v>0</v>
      </c>
      <c r="C36" s="278" t="n">
        <v>0</v>
      </c>
      <c r="D36" s="278" t="n">
        <v>0</v>
      </c>
      <c r="E36" s="278" t="n">
        <v>0</v>
      </c>
    </row>
    <row r="37" customFormat="false" ht="15.75" hidden="false" customHeight="false" outlineLevel="0" collapsed="false">
      <c r="A37" s="600" t="s">
        <v>453</v>
      </c>
      <c r="B37" s="277" t="n">
        <v>0</v>
      </c>
      <c r="C37" s="278" t="n">
        <v>0</v>
      </c>
      <c r="D37" s="278" t="n">
        <v>0</v>
      </c>
      <c r="E37" s="278" t="n">
        <v>0</v>
      </c>
    </row>
    <row r="38" customFormat="false" ht="15.75" hidden="false" customHeight="false" outlineLevel="0" collapsed="false">
      <c r="A38" s="600" t="s">
        <v>452</v>
      </c>
      <c r="B38" s="277" t="n">
        <v>8982.06665012</v>
      </c>
      <c r="C38" s="278" t="n">
        <v>18352.1347333</v>
      </c>
      <c r="D38" s="278" t="n">
        <v>13863.44678047</v>
      </c>
      <c r="E38" s="278" t="n">
        <v>15448.0811435</v>
      </c>
    </row>
    <row r="39" customFormat="false" ht="15.75" hidden="false" customHeight="false" outlineLevel="0" collapsed="false">
      <c r="A39" s="600" t="s">
        <v>456</v>
      </c>
      <c r="B39" s="277" t="n">
        <v>787.676</v>
      </c>
      <c r="C39" s="278" t="n">
        <v>787.676</v>
      </c>
      <c r="D39" s="278" t="n">
        <v>787.676</v>
      </c>
      <c r="E39" s="278" t="n">
        <v>787.676</v>
      </c>
    </row>
    <row r="40" customFormat="false" ht="15.75" hidden="false" customHeight="false" outlineLevel="0" collapsed="false">
      <c r="A40" s="600" t="s">
        <v>458</v>
      </c>
      <c r="B40" s="277" t="n">
        <v>0</v>
      </c>
      <c r="C40" s="278" t="n">
        <v>0</v>
      </c>
      <c r="D40" s="278" t="n">
        <v>0</v>
      </c>
      <c r="E40" s="278" t="n">
        <v>0</v>
      </c>
    </row>
    <row r="41" customFormat="false" ht="15.75" hidden="false" customHeight="false" outlineLevel="0" collapsed="false">
      <c r="A41" s="600" t="s">
        <v>460</v>
      </c>
      <c r="B41" s="277" t="n">
        <v>0</v>
      </c>
      <c r="C41" s="278" t="n">
        <v>0</v>
      </c>
      <c r="D41" s="278" t="n">
        <v>0</v>
      </c>
      <c r="E41" s="278" t="n">
        <v>0</v>
      </c>
    </row>
    <row r="42" customFormat="false" ht="15.75" hidden="false" customHeight="false" outlineLevel="0" collapsed="false">
      <c r="A42" s="600" t="s">
        <v>462</v>
      </c>
      <c r="B42" s="277" t="n">
        <v>0</v>
      </c>
      <c r="C42" s="278" t="n">
        <v>0</v>
      </c>
      <c r="D42" s="278" t="n">
        <v>0</v>
      </c>
      <c r="E42" s="278" t="n">
        <v>0</v>
      </c>
    </row>
    <row r="43" customFormat="false" ht="15.75" hidden="false" customHeight="false" outlineLevel="0" collapsed="false">
      <c r="A43" s="600" t="s">
        <v>464</v>
      </c>
      <c r="B43" s="277" t="n">
        <v>8194.39065012</v>
      </c>
      <c r="C43" s="278" t="n">
        <v>17564.4587333</v>
      </c>
      <c r="D43" s="278" t="n">
        <v>13075.77078047</v>
      </c>
      <c r="E43" s="278" t="n">
        <v>14660.4051435</v>
      </c>
    </row>
    <row r="44" customFormat="false" ht="15.75" hidden="false" customHeight="false" outlineLevel="0" collapsed="false">
      <c r="A44" s="600" t="s">
        <v>466</v>
      </c>
      <c r="B44" s="277" t="n">
        <v>2030.02039816</v>
      </c>
      <c r="C44" s="278" t="n">
        <v>8535.25523092</v>
      </c>
      <c r="D44" s="278" t="n">
        <v>0</v>
      </c>
      <c r="E44" s="278" t="n">
        <v>0</v>
      </c>
    </row>
    <row r="45" customFormat="false" ht="15.75" hidden="false" customHeight="false" outlineLevel="0" collapsed="false">
      <c r="A45" s="600" t="s">
        <v>468</v>
      </c>
      <c r="B45" s="277" t="n">
        <v>0</v>
      </c>
      <c r="C45" s="278" t="n">
        <v>0</v>
      </c>
      <c r="D45" s="278" t="n">
        <v>0</v>
      </c>
      <c r="E45" s="278" t="n">
        <v>0</v>
      </c>
    </row>
    <row r="46" customFormat="false" ht="15.75" hidden="false" customHeight="false" outlineLevel="0" collapsed="false">
      <c r="A46" s="600" t="s">
        <v>470</v>
      </c>
      <c r="B46" s="277" t="n">
        <v>0</v>
      </c>
      <c r="C46" s="278" t="n">
        <v>0</v>
      </c>
      <c r="D46" s="278" t="n">
        <v>0</v>
      </c>
      <c r="E46" s="278" t="n">
        <v>0</v>
      </c>
    </row>
    <row r="47" customFormat="false" ht="15.75" hidden="false" customHeight="false" outlineLevel="0" collapsed="false">
      <c r="A47" s="600" t="s">
        <v>471</v>
      </c>
      <c r="B47" s="277" t="n">
        <v>0</v>
      </c>
      <c r="C47" s="278" t="n">
        <v>0</v>
      </c>
      <c r="D47" s="278" t="n">
        <v>0</v>
      </c>
      <c r="E47" s="278" t="n">
        <v>0</v>
      </c>
    </row>
    <row r="48" customFormat="false" ht="15.75" hidden="false" customHeight="false" outlineLevel="0" collapsed="false">
      <c r="A48" s="603"/>
      <c r="B48" s="601"/>
      <c r="C48" s="602"/>
      <c r="D48" s="602"/>
      <c r="E48" s="602"/>
    </row>
    <row r="49" customFormat="false" ht="15.75" hidden="false" customHeight="false" outlineLevel="0" collapsed="false">
      <c r="A49" s="597" t="s">
        <v>472</v>
      </c>
      <c r="B49" s="598" t="n">
        <v>0</v>
      </c>
      <c r="C49" s="599" t="n">
        <v>0</v>
      </c>
      <c r="D49" s="599" t="n">
        <v>0</v>
      </c>
      <c r="E49" s="599" t="n">
        <v>0</v>
      </c>
    </row>
    <row r="50" customFormat="false" ht="15.75" hidden="false" customHeight="false" outlineLevel="0" collapsed="false">
      <c r="A50" s="603" t="s">
        <v>473</v>
      </c>
      <c r="B50" s="277" t="n">
        <v>0</v>
      </c>
      <c r="C50" s="278" t="n">
        <v>0</v>
      </c>
      <c r="D50" s="278" t="n">
        <v>0</v>
      </c>
      <c r="E50" s="278" t="n">
        <v>0</v>
      </c>
    </row>
    <row r="51" customFormat="false" ht="15.75" hidden="false" customHeight="false" outlineLevel="0" collapsed="false">
      <c r="A51" s="603"/>
      <c r="B51" s="601"/>
      <c r="C51" s="602"/>
      <c r="D51" s="602"/>
      <c r="E51" s="602"/>
    </row>
    <row r="52" customFormat="false" ht="15.75" hidden="false" customHeight="false" outlineLevel="0" collapsed="false">
      <c r="A52" s="597" t="s">
        <v>196</v>
      </c>
      <c r="B52" s="598" t="n">
        <v>3441.26376056</v>
      </c>
      <c r="C52" s="599" t="n">
        <v>8621.72362801</v>
      </c>
      <c r="D52" s="599" t="n">
        <v>24537.30184591</v>
      </c>
      <c r="E52" s="599" t="n">
        <v>4913.79143785</v>
      </c>
    </row>
    <row r="53" customFormat="false" ht="15.75" hidden="false" customHeight="false" outlineLevel="0" collapsed="false">
      <c r="A53" s="600" t="s">
        <v>476</v>
      </c>
      <c r="B53" s="277" t="n">
        <v>1323.35708977</v>
      </c>
      <c r="C53" s="278" t="n">
        <v>1505.49864957</v>
      </c>
      <c r="D53" s="278" t="n">
        <v>1560.21011977</v>
      </c>
      <c r="E53" s="278" t="n">
        <v>1579.7459992</v>
      </c>
    </row>
    <row r="54" customFormat="false" ht="15.75" hidden="false" customHeight="false" outlineLevel="0" collapsed="false">
      <c r="A54" s="604" t="s">
        <v>475</v>
      </c>
      <c r="B54" s="598" t="n">
        <v>16.98729746</v>
      </c>
      <c r="C54" s="599" t="n">
        <v>4015.80055557</v>
      </c>
      <c r="D54" s="599" t="n">
        <v>5963.02765141</v>
      </c>
      <c r="E54" s="599" t="n">
        <v>226.35029683</v>
      </c>
    </row>
    <row r="55" customFormat="false" ht="15.75" hidden="false" customHeight="false" outlineLevel="0" collapsed="false">
      <c r="A55" s="600" t="s">
        <v>479</v>
      </c>
      <c r="B55" s="277" t="n">
        <v>0</v>
      </c>
      <c r="C55" s="278" t="n">
        <v>0</v>
      </c>
      <c r="D55" s="278" t="n">
        <v>0</v>
      </c>
      <c r="E55" s="278" t="n">
        <v>0</v>
      </c>
    </row>
    <row r="56" customFormat="false" ht="15.75" hidden="false" customHeight="false" outlineLevel="0" collapsed="false">
      <c r="A56" s="600" t="s">
        <v>481</v>
      </c>
      <c r="B56" s="277" t="n">
        <v>0</v>
      </c>
      <c r="C56" s="278" t="n">
        <v>2900.806439</v>
      </c>
      <c r="D56" s="278" t="n">
        <v>3901.095206</v>
      </c>
      <c r="E56" s="278" t="n">
        <v>0</v>
      </c>
    </row>
    <row r="57" customFormat="false" ht="15.75" hidden="false" customHeight="false" outlineLevel="0" collapsed="false">
      <c r="A57" s="600" t="s">
        <v>483</v>
      </c>
      <c r="B57" s="277" t="n">
        <v>0</v>
      </c>
      <c r="C57" s="278" t="n">
        <v>975.2532</v>
      </c>
      <c r="D57" s="278" t="n">
        <v>1938.8928</v>
      </c>
      <c r="E57" s="278" t="n">
        <v>0</v>
      </c>
    </row>
    <row r="58" customFormat="false" ht="15.75" hidden="false" customHeight="false" outlineLevel="0" collapsed="false">
      <c r="A58" s="600" t="s">
        <v>485</v>
      </c>
      <c r="B58" s="277" t="n">
        <v>16.98729746</v>
      </c>
      <c r="C58" s="278" t="n">
        <v>139.74091657</v>
      </c>
      <c r="D58" s="278" t="n">
        <v>123.03964541</v>
      </c>
      <c r="E58" s="278" t="n">
        <v>226.35029683</v>
      </c>
    </row>
    <row r="59" customFormat="false" ht="15.75" hidden="false" customHeight="false" outlineLevel="0" collapsed="false">
      <c r="A59" s="600" t="s">
        <v>487</v>
      </c>
      <c r="B59" s="277" t="n">
        <v>0</v>
      </c>
      <c r="C59" s="278" t="n">
        <v>0</v>
      </c>
      <c r="D59" s="278" t="n">
        <v>0</v>
      </c>
      <c r="E59" s="278" t="n">
        <v>0</v>
      </c>
    </row>
    <row r="60" customFormat="false" ht="15.75" hidden="false" customHeight="false" outlineLevel="0" collapsed="false">
      <c r="A60" s="600" t="s">
        <v>489</v>
      </c>
      <c r="B60" s="277" t="n">
        <v>0</v>
      </c>
      <c r="C60" s="278" t="n">
        <v>0</v>
      </c>
      <c r="D60" s="278" t="n">
        <v>0</v>
      </c>
      <c r="E60" s="278" t="n">
        <v>0</v>
      </c>
    </row>
    <row r="61" customFormat="false" ht="15.75" hidden="false" customHeight="false" outlineLevel="0" collapsed="false">
      <c r="A61" s="600" t="s">
        <v>488</v>
      </c>
      <c r="B61" s="277" t="n">
        <v>0</v>
      </c>
      <c r="C61" s="278" t="n">
        <v>0</v>
      </c>
      <c r="D61" s="278" t="n">
        <v>0</v>
      </c>
      <c r="E61" s="278" t="n">
        <v>0</v>
      </c>
    </row>
    <row r="62" customFormat="false" ht="15.75" hidden="false" customHeight="false" outlineLevel="0" collapsed="false">
      <c r="A62" s="600" t="s">
        <v>490</v>
      </c>
      <c r="B62" s="277" t="n">
        <v>0</v>
      </c>
      <c r="C62" s="278" t="n">
        <v>0</v>
      </c>
      <c r="D62" s="278" t="n">
        <v>0</v>
      </c>
      <c r="E62" s="278" t="n">
        <v>0</v>
      </c>
    </row>
    <row r="63" customFormat="false" ht="15.75" hidden="false" customHeight="false" outlineLevel="0" collapsed="false">
      <c r="A63" s="600" t="s">
        <v>473</v>
      </c>
      <c r="B63" s="277" t="n">
        <v>0</v>
      </c>
      <c r="C63" s="278" t="n">
        <v>0</v>
      </c>
      <c r="D63" s="278" t="n">
        <v>0</v>
      </c>
      <c r="E63" s="278" t="n">
        <v>0</v>
      </c>
    </row>
    <row r="64" customFormat="false" ht="15.75" hidden="false" customHeight="false" outlineLevel="0" collapsed="false">
      <c r="A64" s="604" t="s">
        <v>491</v>
      </c>
      <c r="B64" s="598" t="n">
        <v>2100.91937333</v>
      </c>
      <c r="C64" s="599" t="n">
        <v>3100.42442287</v>
      </c>
      <c r="D64" s="599" t="n">
        <v>17014.06407473</v>
      </c>
      <c r="E64" s="599" t="n">
        <v>3107.69514182</v>
      </c>
    </row>
    <row r="65" customFormat="false" ht="15.75" hidden="false" customHeight="false" outlineLevel="0" collapsed="false">
      <c r="A65" s="600" t="s">
        <v>494</v>
      </c>
      <c r="B65" s="277" t="n">
        <v>870.71526375</v>
      </c>
      <c r="C65" s="278" t="n">
        <v>922.51627739</v>
      </c>
      <c r="D65" s="278" t="n">
        <v>998.8473525</v>
      </c>
      <c r="E65" s="278" t="n">
        <v>1129.50693707</v>
      </c>
    </row>
    <row r="66" customFormat="false" ht="15.75" hidden="false" customHeight="false" outlineLevel="0" collapsed="false">
      <c r="A66" s="600" t="s">
        <v>496</v>
      </c>
      <c r="B66" s="277" t="n">
        <v>755.76517089</v>
      </c>
      <c r="C66" s="278" t="n">
        <v>822.98507321</v>
      </c>
      <c r="D66" s="278" t="n">
        <v>78.42476475</v>
      </c>
      <c r="E66" s="278" t="n">
        <v>-79.92199567</v>
      </c>
    </row>
    <row r="67" customFormat="false" ht="15.75" hidden="false" customHeight="false" outlineLevel="0" collapsed="false">
      <c r="A67" s="600" t="s">
        <v>498</v>
      </c>
      <c r="B67" s="277" t="n">
        <v>0</v>
      </c>
      <c r="C67" s="278" t="n">
        <v>0</v>
      </c>
      <c r="D67" s="278" t="n">
        <v>0</v>
      </c>
      <c r="E67" s="278" t="n">
        <v>0</v>
      </c>
    </row>
    <row r="68" customFormat="false" ht="15.75" hidden="false" customHeight="false" outlineLevel="0" collapsed="false">
      <c r="A68" s="600" t="s">
        <v>500</v>
      </c>
      <c r="B68" s="277" t="n">
        <v>0</v>
      </c>
      <c r="C68" s="278" t="n">
        <v>0</v>
      </c>
      <c r="D68" s="278" t="n">
        <v>14050</v>
      </c>
      <c r="E68" s="278" t="n">
        <v>0</v>
      </c>
    </row>
    <row r="69" customFormat="false" ht="15.75" hidden="false" customHeight="false" outlineLevel="0" collapsed="false">
      <c r="A69" s="605" t="s">
        <v>502</v>
      </c>
      <c r="B69" s="277" t="n">
        <v>1E-008</v>
      </c>
      <c r="C69" s="278" t="n">
        <v>-580.81436033</v>
      </c>
      <c r="D69" s="278" t="n">
        <v>-48.94547512</v>
      </c>
      <c r="E69" s="278" t="n">
        <v>123.24728582</v>
      </c>
    </row>
    <row r="70" customFormat="false" ht="15.75" hidden="false" customHeight="false" outlineLevel="0" collapsed="false">
      <c r="A70" s="605" t="s">
        <v>504</v>
      </c>
      <c r="B70" s="277" t="n">
        <v>0</v>
      </c>
      <c r="C70" s="278" t="n">
        <v>1461.29849392</v>
      </c>
      <c r="D70" s="278" t="n">
        <v>1461.29849392</v>
      </c>
      <c r="E70" s="278" t="n">
        <v>1461.29849392</v>
      </c>
    </row>
    <row r="71" customFormat="false" ht="15.75" hidden="false" customHeight="false" outlineLevel="0" collapsed="false">
      <c r="A71" s="605" t="s">
        <v>506</v>
      </c>
      <c r="B71" s="277" t="n">
        <v>0</v>
      </c>
      <c r="C71" s="278" t="n">
        <v>0</v>
      </c>
      <c r="D71" s="278" t="n">
        <v>0</v>
      </c>
      <c r="E71" s="278" t="n">
        <v>0</v>
      </c>
    </row>
    <row r="72" customFormat="false" ht="15.75" hidden="false" customHeight="false" outlineLevel="0" collapsed="false">
      <c r="A72" s="605" t="s">
        <v>508</v>
      </c>
      <c r="B72" s="277" t="n">
        <v>0</v>
      </c>
      <c r="C72" s="278" t="n">
        <v>0</v>
      </c>
      <c r="D72" s="278" t="n">
        <v>0</v>
      </c>
      <c r="E72" s="278" t="n">
        <v>0</v>
      </c>
    </row>
    <row r="73" customFormat="false" ht="15.75" hidden="false" customHeight="false" outlineLevel="0" collapsed="false">
      <c r="A73" s="606" t="s">
        <v>509</v>
      </c>
      <c r="B73" s="598" t="n">
        <v>0</v>
      </c>
      <c r="C73" s="599" t="n">
        <v>0</v>
      </c>
      <c r="D73" s="599" t="n">
        <v>0</v>
      </c>
      <c r="E73" s="599" t="n">
        <v>0</v>
      </c>
    </row>
    <row r="74" customFormat="false" ht="15.75" hidden="false" customHeight="false" outlineLevel="0" collapsed="false">
      <c r="A74" s="605" t="s">
        <v>511</v>
      </c>
      <c r="B74" s="277" t="n">
        <v>474.43893868</v>
      </c>
      <c r="C74" s="278" t="n">
        <v>474.43893868</v>
      </c>
      <c r="D74" s="278" t="n">
        <v>474.43893868</v>
      </c>
      <c r="E74" s="278" t="n">
        <v>473.56442068</v>
      </c>
    </row>
    <row r="75" customFormat="false" ht="15.75" hidden="false" customHeight="false" outlineLevel="0" collapsed="false">
      <c r="A75" s="605"/>
      <c r="B75" s="601"/>
      <c r="C75" s="602"/>
      <c r="D75" s="602"/>
      <c r="E75" s="602"/>
    </row>
    <row r="76" customFormat="false" ht="16.5" hidden="false" customHeight="false" outlineLevel="0" collapsed="false">
      <c r="A76" s="607" t="s">
        <v>512</v>
      </c>
      <c r="B76" s="608" t="n">
        <v>28054.66025708</v>
      </c>
      <c r="C76" s="609" t="n">
        <v>107574.39801025</v>
      </c>
      <c r="D76" s="609" t="n">
        <v>127774.09104817</v>
      </c>
      <c r="E76" s="609" t="n">
        <v>133579.93249151</v>
      </c>
    </row>
    <row r="77" s="425" customFormat="true" ht="12.75" hidden="false" customHeight="false" outlineLevel="0" collapsed="false">
      <c r="A77" s="425" t="s">
        <v>572</v>
      </c>
    </row>
  </sheetData>
  <mergeCells count="1">
    <mergeCell ref="B3:E3"/>
  </mergeCells>
  <hyperlinks>
    <hyperlink ref="A1" location="MENU!A1" display="Return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5" min="2" style="0" width="12.7"/>
  </cols>
  <sheetData>
    <row r="1" customFormat="false" ht="28.5" hidden="false" customHeight="false" outlineLevel="0" collapsed="false">
      <c r="A1" s="11" t="s">
        <v>89</v>
      </c>
    </row>
    <row r="2" customFormat="false" ht="15.75" hidden="false" customHeight="false" outlineLevel="0" collapsed="false">
      <c r="A2" s="466" t="s">
        <v>573</v>
      </c>
      <c r="E2" s="593"/>
    </row>
    <row r="3" customFormat="false" ht="15" hidden="false" customHeight="false" outlineLevel="0" collapsed="false">
      <c r="A3" s="553"/>
      <c r="B3" s="595" t="n">
        <v>2013</v>
      </c>
      <c r="C3" s="595"/>
      <c r="D3" s="595"/>
      <c r="E3" s="595"/>
    </row>
    <row r="4" customFormat="false" ht="15.75" hidden="false" customHeight="false" outlineLevel="0" collapsed="false">
      <c r="A4" s="481" t="s">
        <v>515</v>
      </c>
      <c r="B4" s="484" t="s">
        <v>94</v>
      </c>
      <c r="C4" s="485" t="s">
        <v>95</v>
      </c>
      <c r="D4" s="485" t="s">
        <v>96</v>
      </c>
      <c r="E4" s="485" t="s">
        <v>97</v>
      </c>
    </row>
    <row r="5" customFormat="false" ht="15" hidden="false" customHeight="false" outlineLevel="0" collapsed="false">
      <c r="A5" s="610" t="s">
        <v>516</v>
      </c>
      <c r="B5" s="598" t="n">
        <v>1E-008</v>
      </c>
      <c r="C5" s="599" t="n">
        <v>218.62510174</v>
      </c>
      <c r="D5" s="599" t="n">
        <v>3201.85405008</v>
      </c>
      <c r="E5" s="599" t="n">
        <v>517.8856361</v>
      </c>
    </row>
    <row r="6" customFormat="false" ht="15" hidden="false" customHeight="false" outlineLevel="0" collapsed="false">
      <c r="A6" s="501" t="s">
        <v>574</v>
      </c>
      <c r="B6" s="277" t="n">
        <v>1E-008</v>
      </c>
      <c r="C6" s="278" t="n">
        <v>218.62510174</v>
      </c>
      <c r="D6" s="278" t="n">
        <v>3201.85405008</v>
      </c>
      <c r="E6" s="278" t="n">
        <v>517.8856361</v>
      </c>
    </row>
    <row r="7" customFormat="false" ht="15" hidden="false" customHeight="false" outlineLevel="0" collapsed="false">
      <c r="A7" s="501" t="s">
        <v>575</v>
      </c>
      <c r="B7" s="277" t="n">
        <v>0</v>
      </c>
      <c r="C7" s="278" t="n">
        <v>0</v>
      </c>
      <c r="D7" s="278" t="n">
        <v>0</v>
      </c>
      <c r="E7" s="278" t="n">
        <v>0</v>
      </c>
    </row>
    <row r="8" customFormat="false" ht="15" hidden="false" customHeight="false" outlineLevel="0" collapsed="false">
      <c r="A8" s="501" t="s">
        <v>576</v>
      </c>
      <c r="B8" s="277" t="n">
        <v>0</v>
      </c>
      <c r="C8" s="278" t="n">
        <v>0</v>
      </c>
      <c r="D8" s="278" t="n">
        <v>0</v>
      </c>
      <c r="E8" s="278" t="n">
        <v>0</v>
      </c>
    </row>
    <row r="9" customFormat="false" ht="15" hidden="false" customHeight="false" outlineLevel="0" collapsed="false">
      <c r="A9" s="516"/>
      <c r="B9" s="286"/>
      <c r="C9" s="287"/>
      <c r="D9" s="287"/>
      <c r="E9" s="287"/>
    </row>
    <row r="10" customFormat="false" ht="15" hidden="false" customHeight="false" outlineLevel="0" collapsed="false">
      <c r="A10" s="610" t="s">
        <v>577</v>
      </c>
      <c r="B10" s="598" t="n">
        <v>3E-008</v>
      </c>
      <c r="C10" s="599" t="n">
        <v>754.80824403</v>
      </c>
      <c r="D10" s="599" t="n">
        <v>6077.73279847</v>
      </c>
      <c r="E10" s="599" t="n">
        <v>36048.30231255</v>
      </c>
    </row>
    <row r="11" customFormat="false" ht="15" hidden="false" customHeight="false" outlineLevel="0" collapsed="false">
      <c r="A11" s="489" t="s">
        <v>521</v>
      </c>
      <c r="B11" s="277" t="n">
        <v>1E-008</v>
      </c>
      <c r="C11" s="278" t="n">
        <v>754.80824201</v>
      </c>
      <c r="D11" s="278" t="n">
        <v>2582.721344</v>
      </c>
      <c r="E11" s="278" t="n">
        <v>35235.59193567</v>
      </c>
    </row>
    <row r="12" customFormat="false" ht="15" hidden="false" customHeight="false" outlineLevel="0" collapsed="false">
      <c r="A12" s="501" t="s">
        <v>574</v>
      </c>
      <c r="B12" s="277" t="n">
        <v>1E-008</v>
      </c>
      <c r="C12" s="278" t="n">
        <v>754.80824201</v>
      </c>
      <c r="D12" s="278" t="n">
        <v>2582.721344</v>
      </c>
      <c r="E12" s="278" t="n">
        <v>35235.59193567</v>
      </c>
    </row>
    <row r="13" customFormat="false" ht="15" hidden="false" customHeight="false" outlineLevel="0" collapsed="false">
      <c r="A13" s="501" t="s">
        <v>575</v>
      </c>
      <c r="B13" s="277" t="n">
        <v>0</v>
      </c>
      <c r="C13" s="278" t="n">
        <v>0</v>
      </c>
      <c r="D13" s="278" t="n">
        <v>0</v>
      </c>
      <c r="E13" s="278" t="n">
        <v>0</v>
      </c>
    </row>
    <row r="14" customFormat="false" ht="15" hidden="false" customHeight="false" outlineLevel="0" collapsed="false">
      <c r="A14" s="501" t="s">
        <v>576</v>
      </c>
      <c r="B14" s="277" t="n">
        <v>0</v>
      </c>
      <c r="C14" s="278" t="n">
        <v>0</v>
      </c>
      <c r="D14" s="278" t="n">
        <v>0</v>
      </c>
      <c r="E14" s="278" t="n">
        <v>0</v>
      </c>
    </row>
    <row r="15" customFormat="false" ht="15" hidden="false" customHeight="false" outlineLevel="0" collapsed="false">
      <c r="A15" s="489" t="s">
        <v>522</v>
      </c>
      <c r="B15" s="598" t="n">
        <v>1E-008</v>
      </c>
      <c r="C15" s="599" t="n">
        <v>1.01E-006</v>
      </c>
      <c r="D15" s="599" t="n">
        <v>1.01E-006</v>
      </c>
      <c r="E15" s="599" t="n">
        <v>1.01E-006</v>
      </c>
    </row>
    <row r="16" customFormat="false" ht="15" hidden="false" customHeight="false" outlineLevel="0" collapsed="false">
      <c r="A16" s="501" t="s">
        <v>574</v>
      </c>
      <c r="B16" s="277" t="n">
        <v>1E-008</v>
      </c>
      <c r="C16" s="278" t="n">
        <v>1.01E-006</v>
      </c>
      <c r="D16" s="278" t="n">
        <v>1.01E-006</v>
      </c>
      <c r="E16" s="278" t="n">
        <v>1.01E-006</v>
      </c>
    </row>
    <row r="17" customFormat="false" ht="15" hidden="false" customHeight="false" outlineLevel="0" collapsed="false">
      <c r="A17" s="501" t="s">
        <v>575</v>
      </c>
      <c r="B17" s="277" t="n">
        <v>0</v>
      </c>
      <c r="C17" s="278" t="n">
        <v>0</v>
      </c>
      <c r="D17" s="278" t="n">
        <v>0</v>
      </c>
      <c r="E17" s="278" t="n">
        <v>0</v>
      </c>
    </row>
    <row r="18" customFormat="false" ht="15" hidden="false" customHeight="false" outlineLevel="0" collapsed="false">
      <c r="A18" s="501" t="s">
        <v>576</v>
      </c>
      <c r="B18" s="277" t="n">
        <v>0</v>
      </c>
      <c r="C18" s="278" t="n">
        <v>0</v>
      </c>
      <c r="D18" s="278" t="n">
        <v>0</v>
      </c>
      <c r="E18" s="278" t="n">
        <v>0</v>
      </c>
    </row>
    <row r="19" customFormat="false" ht="15" hidden="false" customHeight="false" outlineLevel="0" collapsed="false">
      <c r="A19" s="489" t="s">
        <v>578</v>
      </c>
      <c r="B19" s="598" t="n">
        <v>1E-008</v>
      </c>
      <c r="C19" s="599" t="n">
        <v>1.01E-006</v>
      </c>
      <c r="D19" s="599" t="n">
        <v>3495.01145346</v>
      </c>
      <c r="E19" s="599" t="n">
        <v>812.71037587</v>
      </c>
    </row>
    <row r="20" customFormat="false" ht="15" hidden="false" customHeight="false" outlineLevel="0" collapsed="false">
      <c r="A20" s="501" t="s">
        <v>579</v>
      </c>
      <c r="B20" s="277" t="n">
        <v>1E-008</v>
      </c>
      <c r="C20" s="278" t="n">
        <v>1.01E-006</v>
      </c>
      <c r="D20" s="278" t="n">
        <v>3495.01145346</v>
      </c>
      <c r="E20" s="278" t="n">
        <v>812.71037587</v>
      </c>
    </row>
    <row r="21" customFormat="false" ht="15" hidden="false" customHeight="false" outlineLevel="0" collapsed="false">
      <c r="A21" s="501"/>
      <c r="B21" s="286"/>
      <c r="C21" s="287"/>
      <c r="D21" s="287"/>
      <c r="E21" s="287"/>
    </row>
    <row r="22" customFormat="false" ht="15" hidden="false" customHeight="false" outlineLevel="0" collapsed="false">
      <c r="A22" s="610" t="s">
        <v>526</v>
      </c>
      <c r="B22" s="598" t="n">
        <v>0</v>
      </c>
      <c r="C22" s="599" t="n">
        <v>0</v>
      </c>
      <c r="D22" s="599" t="n">
        <v>0</v>
      </c>
      <c r="E22" s="599" t="n">
        <v>0</v>
      </c>
    </row>
    <row r="23" customFormat="false" ht="15" hidden="false" customHeight="false" outlineLevel="0" collapsed="false">
      <c r="A23" s="501" t="s">
        <v>580</v>
      </c>
      <c r="B23" s="277" t="n">
        <v>0</v>
      </c>
      <c r="C23" s="278" t="n">
        <v>0</v>
      </c>
      <c r="D23" s="278" t="n">
        <v>0</v>
      </c>
      <c r="E23" s="278" t="n">
        <v>0</v>
      </c>
    </row>
    <row r="24" customFormat="false" ht="15" hidden="false" customHeight="false" outlineLevel="0" collapsed="false">
      <c r="A24" s="501" t="s">
        <v>581</v>
      </c>
      <c r="B24" s="277" t="n">
        <v>0</v>
      </c>
      <c r="C24" s="278" t="n">
        <v>0</v>
      </c>
      <c r="D24" s="278" t="n">
        <v>0</v>
      </c>
      <c r="E24" s="278" t="n">
        <v>0</v>
      </c>
    </row>
    <row r="25" customFormat="false" ht="15" hidden="false" customHeight="false" outlineLevel="0" collapsed="false">
      <c r="A25" s="516"/>
      <c r="B25" s="286"/>
      <c r="C25" s="287"/>
      <c r="D25" s="287"/>
      <c r="E25" s="287"/>
    </row>
    <row r="26" customFormat="false" ht="15" hidden="false" customHeight="false" outlineLevel="0" collapsed="false">
      <c r="A26" s="610" t="s">
        <v>529</v>
      </c>
      <c r="B26" s="598" t="n">
        <v>0</v>
      </c>
      <c r="C26" s="599" t="n">
        <v>0</v>
      </c>
      <c r="D26" s="599" t="n">
        <v>0</v>
      </c>
      <c r="E26" s="599" t="n">
        <v>5530</v>
      </c>
    </row>
    <row r="27" customFormat="false" ht="15" hidden="false" customHeight="false" outlineLevel="0" collapsed="false">
      <c r="A27" s="501" t="s">
        <v>582</v>
      </c>
      <c r="B27" s="277" t="n">
        <v>0</v>
      </c>
      <c r="C27" s="278" t="n">
        <v>0</v>
      </c>
      <c r="D27" s="278" t="n">
        <v>0</v>
      </c>
      <c r="E27" s="278" t="n">
        <v>5530</v>
      </c>
    </row>
    <row r="28" customFormat="false" ht="15" hidden="false" customHeight="false" outlineLevel="0" collapsed="false">
      <c r="A28" s="516"/>
      <c r="B28" s="286"/>
      <c r="C28" s="287"/>
      <c r="D28" s="287"/>
      <c r="E28" s="287"/>
    </row>
    <row r="29" customFormat="false" ht="15" hidden="false" customHeight="false" outlineLevel="0" collapsed="false">
      <c r="A29" s="610" t="s">
        <v>530</v>
      </c>
      <c r="B29" s="598" t="n">
        <v>0</v>
      </c>
      <c r="C29" s="599" t="n">
        <v>0</v>
      </c>
      <c r="D29" s="599" t="n">
        <v>202.950254</v>
      </c>
      <c r="E29" s="599" t="n">
        <v>202.949729</v>
      </c>
    </row>
    <row r="30" customFormat="false" ht="15" hidden="false" customHeight="false" outlineLevel="0" collapsed="false">
      <c r="A30" s="501" t="s">
        <v>583</v>
      </c>
      <c r="B30" s="277" t="n">
        <v>0</v>
      </c>
      <c r="C30" s="278" t="n">
        <v>0</v>
      </c>
      <c r="D30" s="278" t="n">
        <v>0</v>
      </c>
      <c r="E30" s="278" t="n">
        <v>0</v>
      </c>
    </row>
    <row r="31" customFormat="false" ht="15" hidden="false" customHeight="false" outlineLevel="0" collapsed="false">
      <c r="A31" s="501" t="s">
        <v>584</v>
      </c>
      <c r="B31" s="277" t="n">
        <v>0</v>
      </c>
      <c r="C31" s="278" t="n">
        <v>0</v>
      </c>
      <c r="D31" s="278" t="n">
        <v>202.950254</v>
      </c>
      <c r="E31" s="278" t="n">
        <v>202.949729</v>
      </c>
    </row>
    <row r="32" customFormat="false" ht="15" hidden="false" customHeight="false" outlineLevel="0" collapsed="false">
      <c r="A32" s="501" t="s">
        <v>585</v>
      </c>
      <c r="B32" s="277" t="n">
        <v>0</v>
      </c>
      <c r="C32" s="278" t="n">
        <v>0</v>
      </c>
      <c r="D32" s="278" t="n">
        <v>0</v>
      </c>
      <c r="E32" s="278" t="n">
        <v>0</v>
      </c>
    </row>
    <row r="33" customFormat="false" ht="15" hidden="false" customHeight="false" outlineLevel="0" collapsed="false">
      <c r="A33" s="501" t="s">
        <v>586</v>
      </c>
      <c r="B33" s="277" t="n">
        <v>0</v>
      </c>
      <c r="C33" s="278" t="n">
        <v>0</v>
      </c>
      <c r="D33" s="278" t="n">
        <v>0</v>
      </c>
      <c r="E33" s="278" t="n">
        <v>0</v>
      </c>
    </row>
    <row r="34" customFormat="false" ht="15" hidden="false" customHeight="false" outlineLevel="0" collapsed="false">
      <c r="A34" s="516"/>
      <c r="B34" s="286"/>
      <c r="C34" s="287"/>
      <c r="D34" s="287"/>
      <c r="E34" s="287"/>
    </row>
    <row r="35" customFormat="false" ht="15" hidden="false" customHeight="false" outlineLevel="0" collapsed="false">
      <c r="A35" s="610" t="s">
        <v>535</v>
      </c>
      <c r="B35" s="598" t="n">
        <v>0</v>
      </c>
      <c r="C35" s="599" t="n">
        <v>0</v>
      </c>
      <c r="D35" s="599" t="n">
        <v>0</v>
      </c>
      <c r="E35" s="599" t="n">
        <v>0.97643837</v>
      </c>
    </row>
    <row r="36" customFormat="false" ht="15" hidden="false" customHeight="false" outlineLevel="0" collapsed="false">
      <c r="A36" s="501" t="s">
        <v>587</v>
      </c>
      <c r="B36" s="277" t="n">
        <v>0</v>
      </c>
      <c r="C36" s="278" t="n">
        <v>0</v>
      </c>
      <c r="D36" s="278" t="n">
        <v>0</v>
      </c>
      <c r="E36" s="278" t="n">
        <v>0.97643837</v>
      </c>
    </row>
    <row r="37" customFormat="false" ht="15" hidden="false" customHeight="false" outlineLevel="0" collapsed="false">
      <c r="A37" s="501" t="s">
        <v>588</v>
      </c>
      <c r="B37" s="277" t="n">
        <v>0</v>
      </c>
      <c r="C37" s="278" t="n">
        <v>0</v>
      </c>
      <c r="D37" s="278" t="n">
        <v>0</v>
      </c>
      <c r="E37" s="278" t="n">
        <v>0</v>
      </c>
    </row>
    <row r="38" customFormat="false" ht="15" hidden="false" customHeight="false" outlineLevel="0" collapsed="false">
      <c r="A38" s="501" t="s">
        <v>589</v>
      </c>
      <c r="B38" s="277" t="n">
        <v>0</v>
      </c>
      <c r="C38" s="278" t="n">
        <v>0</v>
      </c>
      <c r="D38" s="278" t="n">
        <v>0</v>
      </c>
      <c r="E38" s="278" t="n">
        <v>0</v>
      </c>
    </row>
    <row r="39" customFormat="false" ht="15" hidden="false" customHeight="false" outlineLevel="0" collapsed="false">
      <c r="A39" s="516"/>
      <c r="B39" s="286"/>
      <c r="C39" s="287"/>
      <c r="D39" s="287"/>
      <c r="E39" s="287"/>
    </row>
    <row r="40" customFormat="false" ht="15" hidden="false" customHeight="false" outlineLevel="0" collapsed="false">
      <c r="A40" s="610" t="s">
        <v>539</v>
      </c>
      <c r="B40" s="598" t="n">
        <v>0</v>
      </c>
      <c r="C40" s="599" t="n">
        <v>0</v>
      </c>
      <c r="D40" s="599" t="n">
        <v>20857.94264214</v>
      </c>
      <c r="E40" s="599" t="n">
        <v>32412.17395229</v>
      </c>
    </row>
    <row r="41" customFormat="false" ht="15" hidden="false" customHeight="false" outlineLevel="0" collapsed="false">
      <c r="A41" s="501" t="s">
        <v>590</v>
      </c>
      <c r="B41" s="277" t="n">
        <v>0</v>
      </c>
      <c r="C41" s="278" t="n">
        <v>0</v>
      </c>
      <c r="D41" s="278" t="n">
        <v>0</v>
      </c>
      <c r="E41" s="278" t="n">
        <v>0</v>
      </c>
    </row>
    <row r="42" customFormat="false" ht="15" hidden="false" customHeight="false" outlineLevel="0" collapsed="false">
      <c r="A42" s="501" t="s">
        <v>591</v>
      </c>
      <c r="B42" s="277" t="n">
        <v>0</v>
      </c>
      <c r="C42" s="278" t="n">
        <v>0</v>
      </c>
      <c r="D42" s="278" t="n">
        <v>20857.94264214</v>
      </c>
      <c r="E42" s="278" t="n">
        <v>32412.17395229</v>
      </c>
    </row>
    <row r="43" customFormat="false" ht="15" hidden="false" customHeight="false" outlineLevel="0" collapsed="false">
      <c r="A43" s="516"/>
      <c r="B43" s="286"/>
      <c r="C43" s="287"/>
      <c r="D43" s="287"/>
      <c r="E43" s="287"/>
    </row>
    <row r="44" customFormat="false" ht="15" hidden="false" customHeight="false" outlineLevel="0" collapsed="false">
      <c r="A44" s="610" t="s">
        <v>542</v>
      </c>
      <c r="B44" s="598" t="n">
        <v>19571.01625959</v>
      </c>
      <c r="C44" s="599" t="n">
        <v>34392.2844347</v>
      </c>
      <c r="D44" s="599" t="n">
        <v>34849.95380086</v>
      </c>
      <c r="E44" s="599" t="n">
        <v>34974.54056174</v>
      </c>
    </row>
    <row r="45" customFormat="false" ht="15" hidden="false" customHeight="false" outlineLevel="0" collapsed="false">
      <c r="A45" s="501" t="s">
        <v>592</v>
      </c>
      <c r="B45" s="277" t="n">
        <v>2794.79373</v>
      </c>
      <c r="C45" s="278" t="n">
        <v>17794.79373</v>
      </c>
      <c r="D45" s="278" t="n">
        <v>17794.79373</v>
      </c>
      <c r="E45" s="278" t="n">
        <v>17794.79373</v>
      </c>
    </row>
    <row r="46" customFormat="false" ht="15" hidden="false" customHeight="false" outlineLevel="0" collapsed="false">
      <c r="A46" s="501" t="s">
        <v>593</v>
      </c>
      <c r="B46" s="277" t="n">
        <v>15851.52771589</v>
      </c>
      <c r="C46" s="278" t="n">
        <v>15751.85894828</v>
      </c>
      <c r="D46" s="278" t="n">
        <v>15854.53012028</v>
      </c>
      <c r="E46" s="278" t="n">
        <v>15851.75661728</v>
      </c>
    </row>
    <row r="47" customFormat="false" ht="15" hidden="false" customHeight="false" outlineLevel="0" collapsed="false">
      <c r="A47" s="501" t="s">
        <v>594</v>
      </c>
      <c r="B47" s="277" t="n">
        <v>780.02209859</v>
      </c>
      <c r="C47" s="278" t="n">
        <v>845.6317544</v>
      </c>
      <c r="D47" s="278" t="n">
        <v>896.91184772</v>
      </c>
      <c r="E47" s="278" t="n">
        <v>956.67565974</v>
      </c>
    </row>
    <row r="48" customFormat="false" ht="15" hidden="false" customHeight="false" outlineLevel="0" collapsed="false">
      <c r="A48" s="501" t="s">
        <v>595</v>
      </c>
      <c r="B48" s="277" t="n">
        <v>0</v>
      </c>
      <c r="C48" s="278" t="n">
        <v>0</v>
      </c>
      <c r="D48" s="278" t="n">
        <v>0</v>
      </c>
      <c r="E48" s="278" t="n">
        <v>0</v>
      </c>
    </row>
    <row r="49" customFormat="false" ht="15" hidden="false" customHeight="false" outlineLevel="0" collapsed="false">
      <c r="A49" s="501" t="s">
        <v>596</v>
      </c>
      <c r="B49" s="277" t="n">
        <v>144.67271511</v>
      </c>
      <c r="C49" s="278" t="n">
        <v>2.02E-006</v>
      </c>
      <c r="D49" s="278" t="n">
        <v>303.71810286</v>
      </c>
      <c r="E49" s="278" t="n">
        <v>371.31455472</v>
      </c>
    </row>
    <row r="50" customFormat="false" ht="15" hidden="false" customHeight="false" outlineLevel="0" collapsed="false">
      <c r="A50" s="516"/>
      <c r="B50" s="286"/>
      <c r="C50" s="287"/>
      <c r="D50" s="287"/>
      <c r="E50" s="287"/>
    </row>
    <row r="51" customFormat="false" ht="15" hidden="false" customHeight="false" outlineLevel="0" collapsed="false">
      <c r="A51" s="610" t="s">
        <v>548</v>
      </c>
      <c r="B51" s="598" t="n">
        <v>8483.64399745</v>
      </c>
      <c r="C51" s="599" t="n">
        <v>72208.68022976</v>
      </c>
      <c r="D51" s="599" t="n">
        <v>62583.65750262</v>
      </c>
      <c r="E51" s="599" t="n">
        <v>23893.10386146</v>
      </c>
    </row>
    <row r="52" customFormat="false" ht="15" hidden="false" customHeight="false" outlineLevel="0" collapsed="false">
      <c r="A52" s="489" t="s">
        <v>549</v>
      </c>
      <c r="B52" s="598" t="n">
        <v>2325.69052293</v>
      </c>
      <c r="C52" s="599" t="n">
        <v>11817.63264449</v>
      </c>
      <c r="D52" s="599" t="n">
        <v>27649.54136252</v>
      </c>
      <c r="E52" s="599" t="n">
        <v>8171.3992064</v>
      </c>
    </row>
    <row r="53" customFormat="false" ht="15" hidden="false" customHeight="false" outlineLevel="0" collapsed="false">
      <c r="A53" s="501" t="s">
        <v>597</v>
      </c>
      <c r="B53" s="277" t="n">
        <v>0</v>
      </c>
      <c r="C53" s="278" t="n">
        <v>64.30167396</v>
      </c>
      <c r="D53" s="278" t="n">
        <v>37.65962519</v>
      </c>
      <c r="E53" s="278" t="n">
        <v>17.27533157</v>
      </c>
    </row>
    <row r="54" customFormat="false" ht="15" hidden="false" customHeight="false" outlineLevel="0" collapsed="false">
      <c r="A54" s="501" t="s">
        <v>598</v>
      </c>
      <c r="B54" s="277" t="n">
        <v>0</v>
      </c>
      <c r="C54" s="278" t="n">
        <v>0</v>
      </c>
      <c r="D54" s="278" t="n">
        <v>0</v>
      </c>
      <c r="E54" s="278" t="n">
        <v>0</v>
      </c>
    </row>
    <row r="55" customFormat="false" ht="15" hidden="false" customHeight="false" outlineLevel="0" collapsed="false">
      <c r="A55" s="501" t="s">
        <v>599</v>
      </c>
      <c r="B55" s="277" t="n">
        <v>3200</v>
      </c>
      <c r="C55" s="278" t="n">
        <v>11954.584953</v>
      </c>
      <c r="D55" s="278" t="n">
        <v>8416.2112</v>
      </c>
      <c r="E55" s="278" t="n">
        <v>5280.1419</v>
      </c>
    </row>
    <row r="56" customFormat="false" ht="15" hidden="false" customHeight="false" outlineLevel="0" collapsed="false">
      <c r="A56" s="501" t="s">
        <v>600</v>
      </c>
      <c r="B56" s="277" t="n">
        <v>-874.30947707</v>
      </c>
      <c r="C56" s="278" t="n">
        <v>-201.25398247</v>
      </c>
      <c r="D56" s="278" t="n">
        <v>19145.67632587</v>
      </c>
      <c r="E56" s="278" t="n">
        <v>2866.57479977</v>
      </c>
    </row>
    <row r="57" customFormat="false" ht="15" hidden="false" customHeight="false" outlineLevel="0" collapsed="false">
      <c r="A57" s="501" t="s">
        <v>601</v>
      </c>
      <c r="B57" s="277" t="n">
        <v>0</v>
      </c>
      <c r="C57" s="278" t="n">
        <v>0</v>
      </c>
      <c r="D57" s="278" t="n">
        <v>0</v>
      </c>
      <c r="E57" s="278" t="n">
        <v>0</v>
      </c>
    </row>
    <row r="58" customFormat="false" ht="15" hidden="false" customHeight="false" outlineLevel="0" collapsed="false">
      <c r="A58" s="501" t="s">
        <v>602</v>
      </c>
      <c r="B58" s="277" t="n">
        <v>0</v>
      </c>
      <c r="C58" s="278" t="n">
        <v>0</v>
      </c>
      <c r="D58" s="278" t="n">
        <v>49.99421146</v>
      </c>
      <c r="E58" s="278" t="n">
        <v>7.40717506</v>
      </c>
    </row>
    <row r="59" customFormat="false" ht="15" hidden="false" customHeight="false" outlineLevel="0" collapsed="false">
      <c r="A59" s="501" t="s">
        <v>556</v>
      </c>
      <c r="B59" s="277" t="n">
        <v>0</v>
      </c>
      <c r="C59" s="278" t="n">
        <v>52148.99971271</v>
      </c>
      <c r="D59" s="278" t="n">
        <v>29495.06312063</v>
      </c>
      <c r="E59" s="278" t="n">
        <v>10317.53142587</v>
      </c>
    </row>
    <row r="60" customFormat="false" ht="15" hidden="false" customHeight="false" outlineLevel="0" collapsed="false">
      <c r="A60" s="501" t="s">
        <v>557</v>
      </c>
      <c r="B60" s="277" t="n">
        <v>0</v>
      </c>
      <c r="C60" s="278" t="n">
        <v>0</v>
      </c>
      <c r="D60" s="278" t="n">
        <v>0</v>
      </c>
      <c r="E60" s="278" t="n">
        <v>0</v>
      </c>
    </row>
    <row r="61" customFormat="false" ht="15" hidden="false" customHeight="false" outlineLevel="0" collapsed="false">
      <c r="A61" s="501" t="s">
        <v>603</v>
      </c>
      <c r="B61" s="277" t="n">
        <v>0</v>
      </c>
      <c r="C61" s="278" t="n">
        <v>0</v>
      </c>
      <c r="D61" s="278" t="n">
        <v>0</v>
      </c>
      <c r="E61" s="278" t="n">
        <v>0</v>
      </c>
    </row>
    <row r="62" customFormat="false" ht="15" hidden="false" customHeight="false" outlineLevel="0" collapsed="false">
      <c r="A62" s="489" t="s">
        <v>559</v>
      </c>
      <c r="B62" s="598" t="n">
        <v>6157.95347452</v>
      </c>
      <c r="C62" s="599" t="n">
        <v>8242.04787256</v>
      </c>
      <c r="D62" s="599" t="n">
        <v>5439.05301947</v>
      </c>
      <c r="E62" s="599" t="n">
        <v>5404.17322919</v>
      </c>
    </row>
    <row r="63" customFormat="false" ht="15" hidden="false" customHeight="false" outlineLevel="0" collapsed="false">
      <c r="A63" s="501" t="s">
        <v>604</v>
      </c>
      <c r="B63" s="277" t="n">
        <v>1484.24611488</v>
      </c>
      <c r="C63" s="278" t="n">
        <v>2236.51135955</v>
      </c>
      <c r="D63" s="278" t="n">
        <v>1811.84446856</v>
      </c>
      <c r="E63" s="278" t="n">
        <v>2007.58210605</v>
      </c>
    </row>
    <row r="64" customFormat="false" ht="15" hidden="false" customHeight="false" outlineLevel="0" collapsed="false">
      <c r="A64" s="501" t="s">
        <v>605</v>
      </c>
      <c r="B64" s="277" t="n">
        <v>566.58444352</v>
      </c>
      <c r="C64" s="278" t="n">
        <v>566.58444352</v>
      </c>
      <c r="D64" s="278" t="n">
        <v>0</v>
      </c>
      <c r="E64" s="278" t="n">
        <v>0</v>
      </c>
    </row>
    <row r="65" customFormat="false" ht="15" hidden="false" customHeight="false" outlineLevel="0" collapsed="false">
      <c r="A65" s="501" t="s">
        <v>606</v>
      </c>
      <c r="B65" s="277" t="n">
        <v>-183.42411274</v>
      </c>
      <c r="C65" s="278" t="n">
        <v>0</v>
      </c>
      <c r="D65" s="278" t="n">
        <v>0</v>
      </c>
      <c r="E65" s="278" t="n">
        <v>0</v>
      </c>
    </row>
    <row r="66" customFormat="false" ht="15" hidden="false" customHeight="false" outlineLevel="0" collapsed="false">
      <c r="A66" s="501" t="s">
        <v>607</v>
      </c>
      <c r="B66" s="277" t="n">
        <v>0</v>
      </c>
      <c r="C66" s="278" t="n">
        <v>0</v>
      </c>
      <c r="D66" s="278" t="n">
        <v>0</v>
      </c>
      <c r="E66" s="278" t="n">
        <v>2.3343771</v>
      </c>
    </row>
    <row r="67" customFormat="false" ht="15" hidden="false" customHeight="false" outlineLevel="0" collapsed="false">
      <c r="A67" s="501" t="s">
        <v>608</v>
      </c>
      <c r="B67" s="277" t="n">
        <v>0</v>
      </c>
      <c r="C67" s="278" t="n">
        <v>0</v>
      </c>
      <c r="D67" s="278" t="n">
        <v>0</v>
      </c>
      <c r="E67" s="278" t="n">
        <v>0</v>
      </c>
    </row>
    <row r="68" customFormat="false" ht="15" hidden="false" customHeight="false" outlineLevel="0" collapsed="false">
      <c r="A68" s="501" t="s">
        <v>609</v>
      </c>
      <c r="B68" s="277" t="n">
        <v>0</v>
      </c>
      <c r="C68" s="278" t="n">
        <v>0</v>
      </c>
      <c r="D68" s="278" t="n">
        <v>0</v>
      </c>
      <c r="E68" s="278" t="n">
        <v>0</v>
      </c>
    </row>
    <row r="69" customFormat="false" ht="15" hidden="false" customHeight="false" outlineLevel="0" collapsed="false">
      <c r="A69" s="501" t="s">
        <v>610</v>
      </c>
      <c r="B69" s="277" t="n">
        <v>0</v>
      </c>
      <c r="C69" s="278" t="n">
        <v>0</v>
      </c>
      <c r="D69" s="278" t="n">
        <v>0</v>
      </c>
      <c r="E69" s="278" t="n">
        <v>0</v>
      </c>
    </row>
    <row r="70" customFormat="false" ht="15" hidden="false" customHeight="false" outlineLevel="0" collapsed="false">
      <c r="A70" s="501" t="s">
        <v>508</v>
      </c>
      <c r="B70" s="277" t="n">
        <v>0</v>
      </c>
      <c r="C70" s="278" t="n">
        <v>854.038541</v>
      </c>
      <c r="D70" s="278" t="n">
        <v>854.038541</v>
      </c>
      <c r="E70" s="278" t="n">
        <v>854.038541</v>
      </c>
    </row>
    <row r="71" customFormat="false" ht="15" hidden="false" customHeight="false" outlineLevel="0" collapsed="false">
      <c r="A71" s="501" t="s">
        <v>611</v>
      </c>
      <c r="B71" s="277" t="n">
        <v>4290.54702886</v>
      </c>
      <c r="C71" s="278" t="n">
        <v>4584.91352849</v>
      </c>
      <c r="D71" s="278" t="n">
        <v>2773.17000991</v>
      </c>
      <c r="E71" s="278" t="n">
        <v>2540.21820504</v>
      </c>
    </row>
    <row r="72" customFormat="false" ht="15" hidden="false" customHeight="false" outlineLevel="0" collapsed="false">
      <c r="A72" s="611"/>
      <c r="B72" s="286"/>
      <c r="C72" s="287"/>
      <c r="D72" s="287"/>
      <c r="E72" s="287"/>
    </row>
    <row r="73" customFormat="false" ht="15.75" hidden="false" customHeight="false" outlineLevel="0" collapsed="false">
      <c r="A73" s="612" t="s">
        <v>569</v>
      </c>
      <c r="B73" s="608" t="n">
        <v>28054.66025708</v>
      </c>
      <c r="C73" s="609" t="n">
        <v>107574.39801023</v>
      </c>
      <c r="D73" s="609" t="n">
        <v>127774.09104817</v>
      </c>
      <c r="E73" s="609" t="n">
        <v>133579.93249151</v>
      </c>
    </row>
    <row r="74" s="433" customFormat="true" ht="15" hidden="false" customHeight="false" outlineLevel="0" collapsed="false">
      <c r="A74" s="425" t="s">
        <v>572</v>
      </c>
    </row>
  </sheetData>
  <mergeCells count="1">
    <mergeCell ref="B3:E3"/>
  </mergeCells>
  <hyperlinks>
    <hyperlink ref="A1" location="MENU!A1" display="Return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9" min="2" style="0" width="12.7"/>
  </cols>
  <sheetData>
    <row r="1" customFormat="false" ht="28.5" hidden="false" customHeight="false" outlineLevel="0" collapsed="false">
      <c r="A1" s="11" t="s">
        <v>89</v>
      </c>
    </row>
    <row r="2" customFormat="false" ht="15.75" hidden="false" customHeight="false" outlineLevel="0" collapsed="false">
      <c r="A2" s="466" t="s">
        <v>612</v>
      </c>
      <c r="F2" s="449"/>
      <c r="I2" s="278"/>
    </row>
    <row r="3" customFormat="false" ht="15" hidden="false" customHeight="false" outlineLevel="0" collapsed="false">
      <c r="A3" s="594"/>
      <c r="B3" s="476" t="n">
        <v>2012</v>
      </c>
      <c r="C3" s="476"/>
      <c r="D3" s="476"/>
      <c r="E3" s="476"/>
      <c r="F3" s="613" t="n">
        <v>2013</v>
      </c>
      <c r="G3" s="613"/>
      <c r="H3" s="613"/>
      <c r="I3" s="613"/>
    </row>
    <row r="4" customFormat="false" ht="15.75" hidden="false" customHeight="false" outlineLevel="0" collapsed="false">
      <c r="A4" s="596" t="s">
        <v>404</v>
      </c>
      <c r="B4" s="484" t="s">
        <v>94</v>
      </c>
      <c r="C4" s="485" t="s">
        <v>95</v>
      </c>
      <c r="D4" s="485" t="s">
        <v>96</v>
      </c>
      <c r="E4" s="486" t="s">
        <v>97</v>
      </c>
      <c r="F4" s="485" t="s">
        <v>94</v>
      </c>
      <c r="G4" s="485" t="s">
        <v>95</v>
      </c>
      <c r="H4" s="485" t="s">
        <v>96</v>
      </c>
      <c r="I4" s="486" t="s">
        <v>97</v>
      </c>
    </row>
    <row r="5" customFormat="false" ht="15" hidden="false" customHeight="false" outlineLevel="0" collapsed="false">
      <c r="A5" s="610" t="s">
        <v>405</v>
      </c>
      <c r="B5" s="598" t="n">
        <v>2561.105</v>
      </c>
      <c r="C5" s="599" t="n">
        <v>2494.89862793</v>
      </c>
      <c r="D5" s="599" t="n">
        <v>3244.18</v>
      </c>
      <c r="E5" s="614" t="n">
        <v>2590.93861788</v>
      </c>
      <c r="F5" s="599" t="n">
        <v>3639.09999582</v>
      </c>
      <c r="G5" s="599" t="n">
        <v>3226.58035314</v>
      </c>
      <c r="H5" s="599" t="n">
        <v>9908.95865431</v>
      </c>
      <c r="I5" s="599" t="n">
        <v>16263.62176522</v>
      </c>
    </row>
    <row r="6" customFormat="false" ht="15" hidden="false" customHeight="false" outlineLevel="0" collapsed="false">
      <c r="A6" s="501" t="s">
        <v>407</v>
      </c>
      <c r="B6" s="277" t="n">
        <v>60.911</v>
      </c>
      <c r="C6" s="278" t="n">
        <v>62.24252165</v>
      </c>
      <c r="D6" s="278" t="n">
        <v>168.331</v>
      </c>
      <c r="E6" s="279" t="n">
        <v>382.47850299</v>
      </c>
      <c r="F6" s="278" t="n">
        <v>458.28914287</v>
      </c>
      <c r="G6" s="278" t="n">
        <v>995.83619024</v>
      </c>
      <c r="H6" s="278" t="n">
        <v>1016.34223308</v>
      </c>
      <c r="I6" s="278" t="n">
        <v>947.57953545</v>
      </c>
    </row>
    <row r="7" customFormat="false" ht="15" hidden="false" customHeight="false" outlineLevel="0" collapsed="false">
      <c r="A7" s="501" t="s">
        <v>409</v>
      </c>
      <c r="B7" s="277" t="n">
        <v>2500.194</v>
      </c>
      <c r="C7" s="278" t="n">
        <v>2432.65610628</v>
      </c>
      <c r="D7" s="278" t="n">
        <v>3075.849</v>
      </c>
      <c r="E7" s="279" t="n">
        <v>2208.46011489</v>
      </c>
      <c r="F7" s="278" t="n">
        <v>3180.81085295</v>
      </c>
      <c r="G7" s="278" t="n">
        <v>2230.7441629</v>
      </c>
      <c r="H7" s="278" t="n">
        <v>8892.61642123</v>
      </c>
      <c r="I7" s="278" t="n">
        <v>15316.04222977</v>
      </c>
    </row>
    <row r="8" customFormat="false" ht="15" hidden="false" customHeight="false" outlineLevel="0" collapsed="false">
      <c r="A8" s="501" t="s">
        <v>411</v>
      </c>
      <c r="B8" s="277" t="n">
        <v>0</v>
      </c>
      <c r="C8" s="278" t="n">
        <v>0</v>
      </c>
      <c r="D8" s="278" t="n">
        <v>0</v>
      </c>
      <c r="E8" s="279" t="n">
        <v>1248.26726138</v>
      </c>
      <c r="F8" s="278" t="n">
        <v>698.15520882</v>
      </c>
      <c r="G8" s="278" t="n">
        <v>929.17246899</v>
      </c>
      <c r="H8" s="278" t="n">
        <v>2142.64850246</v>
      </c>
      <c r="I8" s="278" t="n">
        <v>3209.08498673</v>
      </c>
    </row>
    <row r="9" customFormat="false" ht="15" hidden="false" customHeight="false" outlineLevel="0" collapsed="false">
      <c r="A9" s="501" t="s">
        <v>413</v>
      </c>
      <c r="B9" s="277" t="n">
        <v>2500.194</v>
      </c>
      <c r="C9" s="278" t="n">
        <v>2432.65610628</v>
      </c>
      <c r="D9" s="278" t="n">
        <v>3075.849</v>
      </c>
      <c r="E9" s="279" t="n">
        <v>960.19285351</v>
      </c>
      <c r="F9" s="278" t="n">
        <v>2482.65564413</v>
      </c>
      <c r="G9" s="278" t="n">
        <v>1301.57169391</v>
      </c>
      <c r="H9" s="278" t="n">
        <v>6749.96791877</v>
      </c>
      <c r="I9" s="278" t="n">
        <v>12106.95724304</v>
      </c>
    </row>
    <row r="10" customFormat="false" ht="15" hidden="false" customHeight="false" outlineLevel="0" collapsed="false">
      <c r="A10" s="501"/>
      <c r="B10" s="277"/>
      <c r="C10" s="278"/>
      <c r="D10" s="278"/>
      <c r="E10" s="279"/>
      <c r="F10" s="278"/>
      <c r="G10" s="278"/>
      <c r="H10" s="278"/>
      <c r="I10" s="278"/>
    </row>
    <row r="11" customFormat="false" ht="15" hidden="false" customHeight="false" outlineLevel="0" collapsed="false">
      <c r="A11" s="610" t="s">
        <v>415</v>
      </c>
      <c r="B11" s="598" t="n">
        <v>0</v>
      </c>
      <c r="C11" s="599" t="n">
        <v>0</v>
      </c>
      <c r="D11" s="599" t="n">
        <v>0</v>
      </c>
      <c r="E11" s="614" t="n">
        <v>0</v>
      </c>
      <c r="F11" s="599" t="n">
        <v>0</v>
      </c>
      <c r="G11" s="599" t="n">
        <v>0</v>
      </c>
      <c r="H11" s="599" t="n">
        <v>0</v>
      </c>
      <c r="I11" s="599" t="n">
        <v>0</v>
      </c>
    </row>
    <row r="12" customFormat="false" ht="15" hidden="false" customHeight="false" outlineLevel="0" collapsed="false">
      <c r="A12" s="501" t="s">
        <v>416</v>
      </c>
      <c r="B12" s="277" t="n">
        <v>0</v>
      </c>
      <c r="C12" s="278" t="n">
        <v>0</v>
      </c>
      <c r="D12" s="278" t="n">
        <v>0</v>
      </c>
      <c r="E12" s="279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</row>
    <row r="13" customFormat="false" ht="15" hidden="false" customHeight="false" outlineLevel="0" collapsed="false">
      <c r="A13" s="516" t="s">
        <v>418</v>
      </c>
      <c r="B13" s="277" t="n">
        <v>0</v>
      </c>
      <c r="C13" s="278" t="n">
        <v>0</v>
      </c>
      <c r="D13" s="278" t="n">
        <v>0</v>
      </c>
      <c r="E13" s="279" t="n">
        <v>0</v>
      </c>
      <c r="F13" s="278" t="n">
        <v>0</v>
      </c>
      <c r="G13" s="278" t="n">
        <v>0</v>
      </c>
      <c r="H13" s="278" t="n">
        <v>0</v>
      </c>
      <c r="I13" s="278" t="n">
        <v>0</v>
      </c>
    </row>
    <row r="14" customFormat="false" ht="15" hidden="false" customHeight="false" outlineLevel="0" collapsed="false">
      <c r="A14" s="516" t="s">
        <v>419</v>
      </c>
      <c r="B14" s="277" t="n">
        <v>0</v>
      </c>
      <c r="C14" s="278" t="n">
        <v>0</v>
      </c>
      <c r="D14" s="278" t="n">
        <v>0</v>
      </c>
      <c r="E14" s="279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</row>
    <row r="15" customFormat="false" ht="15" hidden="false" customHeight="false" outlineLevel="0" collapsed="false">
      <c r="A15" s="516"/>
      <c r="B15" s="277"/>
      <c r="C15" s="278"/>
      <c r="D15" s="278"/>
      <c r="E15" s="279"/>
      <c r="F15" s="278"/>
      <c r="G15" s="278"/>
      <c r="H15" s="278"/>
      <c r="I15" s="278"/>
    </row>
    <row r="16" customFormat="false" ht="15" hidden="false" customHeight="false" outlineLevel="0" collapsed="false">
      <c r="A16" s="610" t="s">
        <v>420</v>
      </c>
      <c r="B16" s="598" t="n">
        <v>0</v>
      </c>
      <c r="C16" s="599" t="n">
        <v>0</v>
      </c>
      <c r="D16" s="599" t="n">
        <v>0.776</v>
      </c>
      <c r="E16" s="614" t="n">
        <v>2184.55757943</v>
      </c>
      <c r="F16" s="599" t="n">
        <v>2174.4100643</v>
      </c>
      <c r="G16" s="599" t="n">
        <v>1806.49723411</v>
      </c>
      <c r="H16" s="599" t="n">
        <v>1441.57914787</v>
      </c>
      <c r="I16" s="599" t="n">
        <v>1904.79755</v>
      </c>
    </row>
    <row r="17" customFormat="false" ht="15" hidden="false" customHeight="false" outlineLevel="0" collapsed="false">
      <c r="A17" s="501" t="s">
        <v>423</v>
      </c>
      <c r="B17" s="277" t="n">
        <v>0</v>
      </c>
      <c r="C17" s="278" t="n">
        <v>0</v>
      </c>
      <c r="D17" s="278" t="n">
        <v>0.776</v>
      </c>
      <c r="E17" s="279" t="n">
        <v>2184.55757943</v>
      </c>
      <c r="F17" s="278" t="n">
        <v>2174.4100643</v>
      </c>
      <c r="G17" s="278" t="n">
        <v>1806.49723411</v>
      </c>
      <c r="H17" s="278" t="n">
        <v>1441.57914787</v>
      </c>
      <c r="I17" s="278" t="n">
        <v>1904.79755</v>
      </c>
    </row>
    <row r="18" customFormat="false" ht="15" hidden="false" customHeight="false" outlineLevel="0" collapsed="false">
      <c r="A18" s="501" t="s">
        <v>425</v>
      </c>
      <c r="B18" s="277" t="n">
        <v>0</v>
      </c>
      <c r="C18" s="278" t="n">
        <v>0</v>
      </c>
      <c r="D18" s="278" t="n">
        <v>0.776</v>
      </c>
      <c r="E18" s="279" t="n">
        <v>2184.55757943</v>
      </c>
      <c r="F18" s="278" t="n">
        <v>2174.4100643</v>
      </c>
      <c r="G18" s="278" t="n">
        <v>1806.49723411</v>
      </c>
      <c r="H18" s="278" t="n">
        <v>1441.57914787</v>
      </c>
      <c r="I18" s="278" t="n">
        <v>1904.79755</v>
      </c>
    </row>
    <row r="19" customFormat="false" ht="15" hidden="false" customHeight="false" outlineLevel="0" collapsed="false">
      <c r="A19" s="501" t="s">
        <v>427</v>
      </c>
      <c r="B19" s="277" t="n">
        <v>0</v>
      </c>
      <c r="C19" s="278" t="n">
        <v>0</v>
      </c>
      <c r="D19" s="278" t="n">
        <v>0</v>
      </c>
      <c r="E19" s="279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</row>
    <row r="20" customFormat="false" ht="15" hidden="false" customHeight="false" outlineLevel="0" collapsed="false">
      <c r="A20" s="501" t="s">
        <v>429</v>
      </c>
      <c r="B20" s="277" t="n">
        <v>0</v>
      </c>
      <c r="C20" s="278" t="n">
        <v>0</v>
      </c>
      <c r="D20" s="278" t="n">
        <v>0</v>
      </c>
      <c r="E20" s="279" t="n">
        <v>0</v>
      </c>
      <c r="F20" s="278" t="n">
        <v>0</v>
      </c>
      <c r="G20" s="278" t="n">
        <v>0</v>
      </c>
      <c r="H20" s="278" t="n">
        <v>0</v>
      </c>
      <c r="I20" s="278" t="n">
        <v>0</v>
      </c>
    </row>
    <row r="21" customFormat="false" ht="15" hidden="false" customHeight="false" outlineLevel="0" collapsed="false">
      <c r="A21" s="501" t="s">
        <v>430</v>
      </c>
      <c r="B21" s="277" t="n">
        <v>0</v>
      </c>
      <c r="C21" s="278" t="n">
        <v>0</v>
      </c>
      <c r="D21" s="278" t="n">
        <v>0</v>
      </c>
      <c r="E21" s="279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</row>
    <row r="22" customFormat="false" ht="15" hidden="false" customHeight="false" outlineLevel="0" collapsed="false">
      <c r="A22" s="501"/>
      <c r="B22" s="277"/>
      <c r="C22" s="278"/>
      <c r="D22" s="278"/>
      <c r="E22" s="279"/>
      <c r="F22" s="278"/>
      <c r="G22" s="278"/>
      <c r="H22" s="278"/>
      <c r="I22" s="278"/>
    </row>
    <row r="23" customFormat="false" ht="15" hidden="false" customHeight="false" outlineLevel="0" collapsed="false">
      <c r="A23" s="610" t="s">
        <v>431</v>
      </c>
      <c r="B23" s="598" t="n">
        <v>4912.456</v>
      </c>
      <c r="C23" s="599" t="n">
        <v>4912.45623421</v>
      </c>
      <c r="D23" s="599" t="n">
        <v>5128.396</v>
      </c>
      <c r="E23" s="614" t="n">
        <v>275.97548696</v>
      </c>
      <c r="F23" s="599" t="n">
        <v>0</v>
      </c>
      <c r="G23" s="599" t="n">
        <v>0</v>
      </c>
      <c r="H23" s="599" t="n">
        <v>0</v>
      </c>
      <c r="I23" s="599" t="n">
        <v>0</v>
      </c>
    </row>
    <row r="24" customFormat="false" ht="15" hidden="false" customHeight="false" outlineLevel="0" collapsed="false">
      <c r="A24" s="501" t="s">
        <v>433</v>
      </c>
      <c r="B24" s="277" t="n">
        <v>4912.456</v>
      </c>
      <c r="C24" s="278" t="n">
        <v>4912.45623421</v>
      </c>
      <c r="D24" s="278" t="n">
        <v>5128.396</v>
      </c>
      <c r="E24" s="279" t="n">
        <v>275.97548696</v>
      </c>
      <c r="F24" s="278" t="n">
        <v>0</v>
      </c>
      <c r="G24" s="278" t="n">
        <v>0</v>
      </c>
      <c r="H24" s="278" t="n">
        <v>0</v>
      </c>
      <c r="I24" s="278" t="n">
        <v>0</v>
      </c>
    </row>
    <row r="25" customFormat="false" ht="15" hidden="false" customHeight="false" outlineLevel="0" collapsed="false">
      <c r="A25" s="501" t="s">
        <v>170</v>
      </c>
      <c r="B25" s="277" t="n">
        <v>0</v>
      </c>
      <c r="C25" s="278" t="n">
        <v>0</v>
      </c>
      <c r="D25" s="278" t="n">
        <v>0</v>
      </c>
      <c r="E25" s="279" t="n">
        <v>0</v>
      </c>
      <c r="F25" s="278" t="n">
        <v>0</v>
      </c>
      <c r="G25" s="278" t="n">
        <v>0</v>
      </c>
      <c r="H25" s="278" t="n">
        <v>0</v>
      </c>
      <c r="I25" s="278" t="n">
        <v>0</v>
      </c>
    </row>
    <row r="26" customFormat="false" ht="15" hidden="false" customHeight="false" outlineLevel="0" collapsed="false">
      <c r="A26" s="501" t="s">
        <v>436</v>
      </c>
      <c r="B26" s="277" t="n">
        <v>0</v>
      </c>
      <c r="C26" s="278" t="n">
        <v>0</v>
      </c>
      <c r="D26" s="278" t="n">
        <v>0</v>
      </c>
      <c r="E26" s="279" t="n">
        <v>0</v>
      </c>
      <c r="F26" s="278" t="n">
        <v>0</v>
      </c>
      <c r="G26" s="278" t="n">
        <v>0</v>
      </c>
      <c r="H26" s="278" t="n">
        <v>0</v>
      </c>
      <c r="I26" s="278" t="n">
        <v>0</v>
      </c>
    </row>
    <row r="27" customFormat="false" ht="15" hidden="false" customHeight="false" outlineLevel="0" collapsed="false">
      <c r="A27" s="501" t="s">
        <v>438</v>
      </c>
      <c r="B27" s="277" t="n">
        <v>0</v>
      </c>
      <c r="C27" s="278" t="n">
        <v>0</v>
      </c>
      <c r="D27" s="278" t="n">
        <v>0</v>
      </c>
      <c r="E27" s="279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</row>
    <row r="28" customFormat="false" ht="15" hidden="false" customHeight="false" outlineLevel="0" collapsed="false">
      <c r="A28" s="501" t="s">
        <v>439</v>
      </c>
      <c r="B28" s="277" t="n">
        <v>0</v>
      </c>
      <c r="C28" s="278" t="n">
        <v>0</v>
      </c>
      <c r="D28" s="278" t="n">
        <v>0</v>
      </c>
      <c r="E28" s="279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</row>
    <row r="29" customFormat="false" ht="15" hidden="false" customHeight="false" outlineLevel="0" collapsed="false">
      <c r="A29" s="516"/>
      <c r="B29" s="598"/>
      <c r="C29" s="599"/>
      <c r="D29" s="599"/>
      <c r="E29" s="614"/>
      <c r="F29" s="599"/>
      <c r="G29" s="599"/>
      <c r="H29" s="599"/>
      <c r="I29" s="599"/>
    </row>
    <row r="30" customFormat="false" ht="15" hidden="false" customHeight="false" outlineLevel="0" collapsed="false">
      <c r="A30" s="610" t="s">
        <v>440</v>
      </c>
      <c r="B30" s="598" t="n">
        <v>0</v>
      </c>
      <c r="C30" s="599" t="n">
        <v>0</v>
      </c>
      <c r="D30" s="599" t="n">
        <v>0</v>
      </c>
      <c r="E30" s="614" t="n">
        <v>0</v>
      </c>
      <c r="F30" s="599" t="n">
        <v>0</v>
      </c>
      <c r="G30" s="599" t="n">
        <v>0</v>
      </c>
      <c r="H30" s="599" t="n">
        <v>0</v>
      </c>
      <c r="I30" s="599" t="n">
        <v>1000</v>
      </c>
    </row>
    <row r="31" customFormat="false" ht="15" hidden="false" customHeight="false" outlineLevel="0" collapsed="false">
      <c r="A31" s="501" t="s">
        <v>443</v>
      </c>
      <c r="B31" s="277" t="n">
        <v>0</v>
      </c>
      <c r="C31" s="278" t="n">
        <v>0</v>
      </c>
      <c r="D31" s="278" t="n">
        <v>0</v>
      </c>
      <c r="E31" s="279" t="n">
        <v>0</v>
      </c>
      <c r="F31" s="278" t="n">
        <v>0</v>
      </c>
      <c r="G31" s="278" t="n">
        <v>0</v>
      </c>
      <c r="H31" s="278" t="n">
        <v>0</v>
      </c>
      <c r="I31" s="278" t="n">
        <v>1000</v>
      </c>
    </row>
    <row r="32" customFormat="false" ht="15" hidden="false" customHeight="false" outlineLevel="0" collapsed="false">
      <c r="A32" s="501" t="s">
        <v>444</v>
      </c>
      <c r="B32" s="277" t="n">
        <v>0</v>
      </c>
      <c r="C32" s="278" t="n">
        <v>0</v>
      </c>
      <c r="D32" s="278" t="n">
        <v>0</v>
      </c>
      <c r="E32" s="279" t="n">
        <v>0</v>
      </c>
      <c r="F32" s="278" t="n">
        <v>0</v>
      </c>
      <c r="G32" s="278" t="n">
        <v>0</v>
      </c>
      <c r="H32" s="278" t="n">
        <v>0</v>
      </c>
      <c r="I32" s="278" t="n">
        <v>0</v>
      </c>
    </row>
    <row r="33" customFormat="false" ht="15" hidden="false" customHeight="false" outlineLevel="0" collapsed="false">
      <c r="A33" s="516"/>
      <c r="B33" s="598"/>
      <c r="C33" s="599"/>
      <c r="D33" s="599"/>
      <c r="E33" s="614"/>
      <c r="F33" s="599"/>
      <c r="G33" s="599"/>
      <c r="H33" s="599"/>
      <c r="I33" s="599"/>
    </row>
    <row r="34" customFormat="false" ht="15" hidden="false" customHeight="false" outlineLevel="0" collapsed="false">
      <c r="A34" s="610" t="s">
        <v>447</v>
      </c>
      <c r="B34" s="598" t="n">
        <v>0</v>
      </c>
      <c r="C34" s="599" t="n">
        <v>1.5</v>
      </c>
      <c r="D34" s="599" t="n">
        <v>852.696</v>
      </c>
      <c r="E34" s="614" t="n">
        <v>2493.99375825</v>
      </c>
      <c r="F34" s="599" t="n">
        <v>5056.25947749</v>
      </c>
      <c r="G34" s="599" t="n">
        <v>7366.15402794</v>
      </c>
      <c r="H34" s="599" t="n">
        <v>7279.84685881</v>
      </c>
      <c r="I34" s="599" t="n">
        <v>9410.377827</v>
      </c>
    </row>
    <row r="35" customFormat="false" ht="15" hidden="false" customHeight="false" outlineLevel="0" collapsed="false">
      <c r="A35" s="501" t="s">
        <v>449</v>
      </c>
      <c r="B35" s="277" t="n">
        <v>0</v>
      </c>
      <c r="C35" s="278" t="n">
        <v>1.5</v>
      </c>
      <c r="D35" s="278" t="n">
        <v>852.696</v>
      </c>
      <c r="E35" s="279" t="n">
        <v>2493.99375825</v>
      </c>
      <c r="F35" s="278" t="n">
        <v>5056.25947749</v>
      </c>
      <c r="G35" s="278" t="n">
        <v>7366.15402794</v>
      </c>
      <c r="H35" s="278" t="n">
        <v>7279.84685881</v>
      </c>
      <c r="I35" s="278" t="n">
        <v>9410.377827</v>
      </c>
    </row>
    <row r="36" customFormat="false" ht="15" hidden="false" customHeight="false" outlineLevel="0" collapsed="false">
      <c r="A36" s="501" t="s">
        <v>451</v>
      </c>
      <c r="B36" s="277" t="n">
        <v>0</v>
      </c>
      <c r="C36" s="278" t="n">
        <v>0</v>
      </c>
      <c r="D36" s="278" t="n">
        <v>0</v>
      </c>
      <c r="E36" s="279" t="n">
        <v>0</v>
      </c>
      <c r="F36" s="278" t="n">
        <v>0</v>
      </c>
      <c r="G36" s="278" t="n">
        <v>0</v>
      </c>
      <c r="H36" s="278" t="n">
        <v>0</v>
      </c>
      <c r="I36" s="278" t="n">
        <v>0</v>
      </c>
    </row>
    <row r="37" customFormat="false" ht="15" hidden="false" customHeight="false" outlineLevel="0" collapsed="false">
      <c r="A37" s="501" t="s">
        <v>453</v>
      </c>
      <c r="B37" s="277" t="n">
        <v>0</v>
      </c>
      <c r="C37" s="278" t="n">
        <v>0</v>
      </c>
      <c r="D37" s="278" t="n">
        <v>0</v>
      </c>
      <c r="E37" s="279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</row>
    <row r="38" customFormat="false" ht="15" hidden="false" customHeight="false" outlineLevel="0" collapsed="false">
      <c r="A38" s="501" t="s">
        <v>452</v>
      </c>
      <c r="B38" s="277" t="n">
        <v>0</v>
      </c>
      <c r="C38" s="278" t="n">
        <v>0</v>
      </c>
      <c r="D38" s="278" t="n">
        <v>0</v>
      </c>
      <c r="E38" s="279" t="n">
        <v>0</v>
      </c>
      <c r="F38" s="278" t="n">
        <v>0</v>
      </c>
      <c r="G38" s="278" t="n">
        <v>0</v>
      </c>
      <c r="H38" s="278" t="n">
        <v>0</v>
      </c>
      <c r="I38" s="278" t="n">
        <v>0</v>
      </c>
    </row>
    <row r="39" customFormat="false" ht="15" hidden="false" customHeight="false" outlineLevel="0" collapsed="false">
      <c r="A39" s="501" t="s">
        <v>456</v>
      </c>
      <c r="B39" s="277" t="n">
        <v>0</v>
      </c>
      <c r="C39" s="278" t="n">
        <v>0</v>
      </c>
      <c r="D39" s="278" t="n">
        <v>0</v>
      </c>
      <c r="E39" s="279" t="n">
        <v>0</v>
      </c>
      <c r="F39" s="278" t="n">
        <v>0</v>
      </c>
      <c r="G39" s="278" t="n">
        <v>0</v>
      </c>
      <c r="H39" s="278" t="n">
        <v>0</v>
      </c>
      <c r="I39" s="278" t="n">
        <v>0</v>
      </c>
    </row>
    <row r="40" customFormat="false" ht="15" hidden="false" customHeight="false" outlineLevel="0" collapsed="false">
      <c r="A40" s="501" t="s">
        <v>458</v>
      </c>
      <c r="B40" s="277" t="n">
        <v>0</v>
      </c>
      <c r="C40" s="278" t="n">
        <v>0</v>
      </c>
      <c r="D40" s="278" t="n">
        <v>0</v>
      </c>
      <c r="E40" s="279" t="n">
        <v>0</v>
      </c>
      <c r="F40" s="278" t="n">
        <v>0</v>
      </c>
      <c r="G40" s="278" t="n">
        <v>0</v>
      </c>
      <c r="H40" s="278" t="n">
        <v>0</v>
      </c>
      <c r="I40" s="278" t="n">
        <v>0</v>
      </c>
    </row>
    <row r="41" customFormat="false" ht="15" hidden="false" customHeight="false" outlineLevel="0" collapsed="false">
      <c r="A41" s="501" t="s">
        <v>460</v>
      </c>
      <c r="B41" s="277" t="n">
        <v>0</v>
      </c>
      <c r="C41" s="278" t="n">
        <v>0</v>
      </c>
      <c r="D41" s="278" t="n">
        <v>0</v>
      </c>
      <c r="E41" s="279" t="n">
        <v>0</v>
      </c>
      <c r="F41" s="278" t="n">
        <v>0</v>
      </c>
      <c r="G41" s="278" t="n">
        <v>0</v>
      </c>
      <c r="H41" s="278" t="n">
        <v>0</v>
      </c>
      <c r="I41" s="278" t="n">
        <v>0</v>
      </c>
    </row>
    <row r="42" customFormat="false" ht="15" hidden="false" customHeight="false" outlineLevel="0" collapsed="false">
      <c r="A42" s="501" t="s">
        <v>462</v>
      </c>
      <c r="B42" s="277" t="n">
        <v>0</v>
      </c>
      <c r="C42" s="278" t="n">
        <v>0</v>
      </c>
      <c r="D42" s="278" t="n">
        <v>0</v>
      </c>
      <c r="E42" s="279" t="n">
        <v>0</v>
      </c>
      <c r="F42" s="278" t="n">
        <v>0</v>
      </c>
      <c r="G42" s="278" t="n">
        <v>0</v>
      </c>
      <c r="H42" s="278" t="n">
        <v>0</v>
      </c>
      <c r="I42" s="278" t="n">
        <v>0</v>
      </c>
    </row>
    <row r="43" customFormat="false" ht="15" hidden="false" customHeight="false" outlineLevel="0" collapsed="false">
      <c r="A43" s="501" t="s">
        <v>464</v>
      </c>
      <c r="B43" s="277" t="n">
        <v>0</v>
      </c>
      <c r="C43" s="278" t="n">
        <v>0</v>
      </c>
      <c r="D43" s="278" t="n">
        <v>0</v>
      </c>
      <c r="E43" s="279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</row>
    <row r="44" customFormat="false" ht="15" hidden="false" customHeight="false" outlineLevel="0" collapsed="false">
      <c r="A44" s="501" t="s">
        <v>466</v>
      </c>
      <c r="B44" s="277" t="n">
        <v>0</v>
      </c>
      <c r="C44" s="278" t="n">
        <v>0</v>
      </c>
      <c r="D44" s="278" t="n">
        <v>0</v>
      </c>
      <c r="E44" s="279" t="n">
        <v>0</v>
      </c>
      <c r="F44" s="278" t="n">
        <v>0</v>
      </c>
      <c r="G44" s="278" t="n">
        <v>0</v>
      </c>
      <c r="H44" s="278" t="n">
        <v>0</v>
      </c>
      <c r="I44" s="278" t="n">
        <v>0</v>
      </c>
    </row>
    <row r="45" customFormat="false" ht="15" hidden="false" customHeight="false" outlineLevel="0" collapsed="false">
      <c r="A45" s="501" t="s">
        <v>468</v>
      </c>
      <c r="B45" s="277" t="n">
        <v>0</v>
      </c>
      <c r="C45" s="278" t="n">
        <v>0</v>
      </c>
      <c r="D45" s="278" t="n">
        <v>0</v>
      </c>
      <c r="E45" s="279" t="n">
        <v>0</v>
      </c>
      <c r="F45" s="278" t="n">
        <v>0</v>
      </c>
      <c r="G45" s="278" t="n">
        <v>0</v>
      </c>
      <c r="H45" s="278" t="n">
        <v>0</v>
      </c>
      <c r="I45" s="278" t="n">
        <v>0</v>
      </c>
    </row>
    <row r="46" customFormat="false" ht="15" hidden="false" customHeight="false" outlineLevel="0" collapsed="false">
      <c r="A46" s="501" t="s">
        <v>470</v>
      </c>
      <c r="B46" s="277" t="n">
        <v>0</v>
      </c>
      <c r="C46" s="278" t="n">
        <v>0</v>
      </c>
      <c r="D46" s="278" t="n">
        <v>0</v>
      </c>
      <c r="E46" s="279" t="n">
        <v>0</v>
      </c>
      <c r="F46" s="278" t="n">
        <v>0</v>
      </c>
      <c r="G46" s="278" t="n">
        <v>0</v>
      </c>
      <c r="H46" s="278" t="n">
        <v>0</v>
      </c>
      <c r="I46" s="278" t="n">
        <v>0</v>
      </c>
    </row>
    <row r="47" customFormat="false" ht="15" hidden="false" customHeight="false" outlineLevel="0" collapsed="false">
      <c r="A47" s="501" t="s">
        <v>471</v>
      </c>
      <c r="B47" s="277" t="n">
        <v>0</v>
      </c>
      <c r="C47" s="278" t="n">
        <v>0</v>
      </c>
      <c r="D47" s="278" t="n">
        <v>0</v>
      </c>
      <c r="E47" s="279" t="n">
        <v>0</v>
      </c>
      <c r="F47" s="278" t="n">
        <v>0</v>
      </c>
      <c r="G47" s="278" t="n">
        <v>0</v>
      </c>
      <c r="H47" s="278" t="n">
        <v>0</v>
      </c>
      <c r="I47" s="278" t="n">
        <v>0</v>
      </c>
    </row>
    <row r="48" customFormat="false" ht="15" hidden="false" customHeight="false" outlineLevel="0" collapsed="false">
      <c r="A48" s="516"/>
      <c r="B48" s="598"/>
      <c r="C48" s="599"/>
      <c r="D48" s="599"/>
      <c r="E48" s="614"/>
      <c r="F48" s="599"/>
      <c r="G48" s="599"/>
      <c r="H48" s="599"/>
      <c r="I48" s="599"/>
    </row>
    <row r="49" customFormat="false" ht="15" hidden="false" customHeight="false" outlineLevel="0" collapsed="false">
      <c r="A49" s="610" t="s">
        <v>472</v>
      </c>
      <c r="B49" s="598" t="n">
        <v>0</v>
      </c>
      <c r="C49" s="599" t="n">
        <v>0</v>
      </c>
      <c r="D49" s="599" t="n">
        <v>0</v>
      </c>
      <c r="E49" s="614" t="n">
        <v>0</v>
      </c>
      <c r="F49" s="599" t="n">
        <v>0</v>
      </c>
      <c r="G49" s="599" t="n">
        <v>0</v>
      </c>
      <c r="H49" s="599" t="n">
        <v>0</v>
      </c>
      <c r="I49" s="599" t="n">
        <v>0</v>
      </c>
    </row>
    <row r="50" customFormat="false" ht="15" hidden="false" customHeight="false" outlineLevel="0" collapsed="false">
      <c r="A50" s="516" t="s">
        <v>473</v>
      </c>
      <c r="B50" s="277" t="n">
        <v>0</v>
      </c>
      <c r="C50" s="278" t="n">
        <v>0</v>
      </c>
      <c r="D50" s="278" t="n">
        <v>0</v>
      </c>
      <c r="E50" s="279" t="n">
        <v>0</v>
      </c>
      <c r="F50" s="278" t="n">
        <v>0</v>
      </c>
      <c r="G50" s="278" t="n">
        <v>0</v>
      </c>
      <c r="H50" s="278" t="n">
        <v>0</v>
      </c>
      <c r="I50" s="278" t="n">
        <v>0</v>
      </c>
    </row>
    <row r="51" customFormat="false" ht="15" hidden="false" customHeight="false" outlineLevel="0" collapsed="false">
      <c r="A51" s="516"/>
      <c r="B51" s="277"/>
      <c r="C51" s="278"/>
      <c r="D51" s="278"/>
      <c r="E51" s="279"/>
      <c r="F51" s="278"/>
      <c r="G51" s="278"/>
      <c r="H51" s="278"/>
      <c r="I51" s="278"/>
    </row>
    <row r="52" customFormat="false" ht="15" hidden="false" customHeight="false" outlineLevel="0" collapsed="false">
      <c r="A52" s="610" t="s">
        <v>196</v>
      </c>
      <c r="B52" s="598" t="n">
        <v>2222.816</v>
      </c>
      <c r="C52" s="599" t="n">
        <v>3729.60207743</v>
      </c>
      <c r="D52" s="599" t="n">
        <v>5298.764</v>
      </c>
      <c r="E52" s="614" t="n">
        <v>8261.91573869</v>
      </c>
      <c r="F52" s="599" t="n">
        <v>9150.73742611</v>
      </c>
      <c r="G52" s="599" t="n">
        <v>8294.95637663</v>
      </c>
      <c r="H52" s="599" t="n">
        <v>6648.07930428</v>
      </c>
      <c r="I52" s="599" t="n">
        <v>4893.62216168</v>
      </c>
    </row>
    <row r="53" customFormat="false" ht="15" hidden="false" customHeight="false" outlineLevel="0" collapsed="false">
      <c r="A53" s="501" t="s">
        <v>476</v>
      </c>
      <c r="B53" s="277" t="n">
        <v>481.172</v>
      </c>
      <c r="C53" s="278" t="n">
        <v>503.94326802</v>
      </c>
      <c r="D53" s="278" t="n">
        <v>488.672</v>
      </c>
      <c r="E53" s="279" t="n">
        <v>615.92245819</v>
      </c>
      <c r="F53" s="278" t="n">
        <v>433.12316319</v>
      </c>
      <c r="G53" s="278" t="n">
        <v>511.29667348</v>
      </c>
      <c r="H53" s="278" t="n">
        <v>889.05287572</v>
      </c>
      <c r="I53" s="278" t="n">
        <v>1153.01348272</v>
      </c>
    </row>
    <row r="54" customFormat="false" ht="15" hidden="false" customHeight="false" outlineLevel="0" collapsed="false">
      <c r="A54" s="489" t="s">
        <v>475</v>
      </c>
      <c r="B54" s="598" t="n">
        <v>1069.349</v>
      </c>
      <c r="C54" s="599" t="n">
        <v>2325.63773477</v>
      </c>
      <c r="D54" s="599" t="n">
        <v>1918.796</v>
      </c>
      <c r="E54" s="614" t="n">
        <v>5210.93422538</v>
      </c>
      <c r="F54" s="599" t="n">
        <v>5297.52918244</v>
      </c>
      <c r="G54" s="599" t="n">
        <v>5298.2301617</v>
      </c>
      <c r="H54" s="599" t="n">
        <v>3121.78493491</v>
      </c>
      <c r="I54" s="599" t="n">
        <v>1126.49977188</v>
      </c>
    </row>
    <row r="55" customFormat="false" ht="15" hidden="false" customHeight="false" outlineLevel="0" collapsed="false">
      <c r="A55" s="501" t="s">
        <v>479</v>
      </c>
      <c r="B55" s="277" t="n">
        <v>0</v>
      </c>
      <c r="C55" s="278" t="n">
        <v>0</v>
      </c>
      <c r="D55" s="278" t="n">
        <v>0</v>
      </c>
      <c r="E55" s="279" t="n">
        <v>0</v>
      </c>
      <c r="F55" s="278" t="n">
        <v>0</v>
      </c>
      <c r="G55" s="278" t="n">
        <v>0</v>
      </c>
      <c r="H55" s="278" t="n">
        <v>0</v>
      </c>
      <c r="I55" s="278" t="n">
        <v>0</v>
      </c>
    </row>
    <row r="56" customFormat="false" ht="15" hidden="false" customHeight="false" outlineLevel="0" collapsed="false">
      <c r="A56" s="501" t="s">
        <v>481</v>
      </c>
      <c r="B56" s="277" t="n">
        <v>0</v>
      </c>
      <c r="C56" s="278" t="n">
        <v>0</v>
      </c>
      <c r="D56" s="278" t="n">
        <v>0</v>
      </c>
      <c r="E56" s="279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</row>
    <row r="57" customFormat="false" ht="15" hidden="false" customHeight="false" outlineLevel="0" collapsed="false">
      <c r="A57" s="501" t="s">
        <v>483</v>
      </c>
      <c r="B57" s="277" t="n">
        <v>0</v>
      </c>
      <c r="C57" s="278" t="n">
        <v>0</v>
      </c>
      <c r="D57" s="278" t="n">
        <v>0</v>
      </c>
      <c r="E57" s="279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</row>
    <row r="58" customFormat="false" ht="15" hidden="false" customHeight="false" outlineLevel="0" collapsed="false">
      <c r="A58" s="501" t="s">
        <v>485</v>
      </c>
      <c r="B58" s="277" t="n">
        <v>1069.349</v>
      </c>
      <c r="C58" s="278" t="n">
        <v>2325.63773477</v>
      </c>
      <c r="D58" s="278" t="n">
        <v>1918.796</v>
      </c>
      <c r="E58" s="279" t="n">
        <v>5210.93422538</v>
      </c>
      <c r="F58" s="278" t="n">
        <v>5297.52918244</v>
      </c>
      <c r="G58" s="278" t="n">
        <v>5298.2301617</v>
      </c>
      <c r="H58" s="278" t="n">
        <v>3121.78493491</v>
      </c>
      <c r="I58" s="278" t="n">
        <v>1126.49977188</v>
      </c>
    </row>
    <row r="59" customFormat="false" ht="15" hidden="false" customHeight="false" outlineLevel="0" collapsed="false">
      <c r="A59" s="501" t="s">
        <v>487</v>
      </c>
      <c r="B59" s="277" t="n">
        <v>0</v>
      </c>
      <c r="C59" s="278" t="n">
        <v>0</v>
      </c>
      <c r="D59" s="278" t="n">
        <v>0</v>
      </c>
      <c r="E59" s="279" t="n">
        <v>0</v>
      </c>
      <c r="F59" s="278" t="n">
        <v>0</v>
      </c>
      <c r="G59" s="278" t="n">
        <v>0</v>
      </c>
      <c r="H59" s="278" t="n">
        <v>0</v>
      </c>
      <c r="I59" s="278" t="n">
        <v>0</v>
      </c>
    </row>
    <row r="60" customFormat="false" ht="15" hidden="false" customHeight="false" outlineLevel="0" collapsed="false">
      <c r="A60" s="501" t="s">
        <v>489</v>
      </c>
      <c r="B60" s="277" t="n">
        <v>0</v>
      </c>
      <c r="C60" s="278" t="n">
        <v>0</v>
      </c>
      <c r="D60" s="278" t="n">
        <v>0</v>
      </c>
      <c r="E60" s="279" t="n">
        <v>0</v>
      </c>
      <c r="F60" s="278" t="n">
        <v>0</v>
      </c>
      <c r="G60" s="278" t="n">
        <v>0</v>
      </c>
      <c r="H60" s="278" t="n">
        <v>0</v>
      </c>
      <c r="I60" s="278" t="n">
        <v>0</v>
      </c>
    </row>
    <row r="61" customFormat="false" ht="15" hidden="false" customHeight="false" outlineLevel="0" collapsed="false">
      <c r="A61" s="501" t="s">
        <v>488</v>
      </c>
      <c r="B61" s="277" t="n">
        <v>0</v>
      </c>
      <c r="C61" s="278" t="n">
        <v>0</v>
      </c>
      <c r="D61" s="278" t="n">
        <v>0</v>
      </c>
      <c r="E61" s="279" t="n">
        <v>0</v>
      </c>
      <c r="F61" s="278" t="n">
        <v>0</v>
      </c>
      <c r="G61" s="278" t="n">
        <v>0</v>
      </c>
      <c r="H61" s="278" t="n">
        <v>0</v>
      </c>
      <c r="I61" s="278" t="n">
        <v>0</v>
      </c>
    </row>
    <row r="62" customFormat="false" ht="15" hidden="false" customHeight="false" outlineLevel="0" collapsed="false">
      <c r="A62" s="501" t="s">
        <v>490</v>
      </c>
      <c r="B62" s="277" t="n">
        <v>0</v>
      </c>
      <c r="C62" s="278" t="n">
        <v>0</v>
      </c>
      <c r="D62" s="278" t="n">
        <v>0</v>
      </c>
      <c r="E62" s="279" t="n">
        <v>0</v>
      </c>
      <c r="F62" s="278" t="n">
        <v>0</v>
      </c>
      <c r="G62" s="278" t="n">
        <v>0</v>
      </c>
      <c r="H62" s="278" t="n">
        <v>0</v>
      </c>
      <c r="I62" s="278" t="n">
        <v>0</v>
      </c>
    </row>
    <row r="63" customFormat="false" ht="15" hidden="false" customHeight="false" outlineLevel="0" collapsed="false">
      <c r="A63" s="501" t="s">
        <v>473</v>
      </c>
      <c r="B63" s="277" t="n">
        <v>0</v>
      </c>
      <c r="C63" s="278" t="n">
        <v>0</v>
      </c>
      <c r="D63" s="278" t="n">
        <v>0</v>
      </c>
      <c r="E63" s="279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</row>
    <row r="64" customFormat="false" ht="15" hidden="false" customHeight="false" outlineLevel="0" collapsed="false">
      <c r="A64" s="489" t="s">
        <v>491</v>
      </c>
      <c r="B64" s="598" t="n">
        <v>672.295</v>
      </c>
      <c r="C64" s="599" t="n">
        <v>900.02107464</v>
      </c>
      <c r="D64" s="599" t="n">
        <v>2891.296</v>
      </c>
      <c r="E64" s="614" t="n">
        <v>2435.05905512</v>
      </c>
      <c r="F64" s="599" t="n">
        <v>3420.08508048</v>
      </c>
      <c r="G64" s="599" t="n">
        <v>2485.42954145</v>
      </c>
      <c r="H64" s="599" t="n">
        <v>2637.24149365</v>
      </c>
      <c r="I64" s="599" t="n">
        <v>2614.10890708</v>
      </c>
    </row>
    <row r="65" customFormat="false" ht="15" hidden="false" customHeight="false" outlineLevel="0" collapsed="false">
      <c r="A65" s="501" t="s">
        <v>494</v>
      </c>
      <c r="B65" s="277" t="n">
        <v>0</v>
      </c>
      <c r="C65" s="278" t="n">
        <v>0</v>
      </c>
      <c r="D65" s="278" t="n">
        <v>1977.624</v>
      </c>
      <c r="E65" s="279" t="n">
        <v>1578.62506977</v>
      </c>
      <c r="F65" s="278" t="n">
        <v>2193.93547119</v>
      </c>
      <c r="G65" s="278" t="n">
        <v>1142.56087614</v>
      </c>
      <c r="H65" s="278" t="n">
        <v>1549.7192154</v>
      </c>
      <c r="I65" s="278" t="n">
        <v>1849.58689218</v>
      </c>
    </row>
    <row r="66" customFormat="false" ht="15" hidden="false" customHeight="false" outlineLevel="0" collapsed="false">
      <c r="A66" s="501" t="s">
        <v>496</v>
      </c>
      <c r="B66" s="277" t="n">
        <v>249.399</v>
      </c>
      <c r="C66" s="278" t="n">
        <v>343.92336284</v>
      </c>
      <c r="D66" s="278" t="n">
        <v>370.86</v>
      </c>
      <c r="E66" s="279" t="n">
        <v>225.70623754</v>
      </c>
      <c r="F66" s="278" t="n">
        <v>252.50251828</v>
      </c>
      <c r="G66" s="278" t="n">
        <v>237.90278054</v>
      </c>
      <c r="H66" s="278" t="n">
        <v>365.04746732</v>
      </c>
      <c r="I66" s="278" t="n">
        <v>264.2713604</v>
      </c>
    </row>
    <row r="67" customFormat="false" ht="15" hidden="false" customHeight="false" outlineLevel="0" collapsed="false">
      <c r="A67" s="501" t="s">
        <v>498</v>
      </c>
      <c r="B67" s="277" t="n">
        <v>0</v>
      </c>
      <c r="C67" s="278" t="n">
        <v>0</v>
      </c>
      <c r="D67" s="278" t="n">
        <v>0</v>
      </c>
      <c r="E67" s="279" t="n">
        <v>0</v>
      </c>
      <c r="F67" s="278" t="n">
        <v>0</v>
      </c>
      <c r="G67" s="278" t="n">
        <v>0</v>
      </c>
      <c r="H67" s="278" t="n">
        <v>0</v>
      </c>
      <c r="I67" s="278" t="n">
        <v>0</v>
      </c>
    </row>
    <row r="68" customFormat="false" ht="15" hidden="false" customHeight="false" outlineLevel="0" collapsed="false">
      <c r="A68" s="501" t="s">
        <v>500</v>
      </c>
      <c r="B68" s="277" t="n">
        <v>0</v>
      </c>
      <c r="C68" s="278" t="n">
        <v>385.30623813</v>
      </c>
      <c r="D68" s="278" t="n">
        <v>399.491</v>
      </c>
      <c r="E68" s="279" t="n">
        <v>576.7513778</v>
      </c>
      <c r="F68" s="278" t="n">
        <v>725.28660998</v>
      </c>
      <c r="G68" s="278" t="n">
        <v>774.01384543</v>
      </c>
      <c r="H68" s="278" t="n">
        <v>358.65789997</v>
      </c>
      <c r="I68" s="278" t="n">
        <v>116.53830829</v>
      </c>
    </row>
    <row r="69" customFormat="false" ht="15" hidden="false" customHeight="false" outlineLevel="0" collapsed="false">
      <c r="A69" s="501" t="s">
        <v>502</v>
      </c>
      <c r="B69" s="277" t="n">
        <v>53.674</v>
      </c>
      <c r="C69" s="278" t="n">
        <v>68.21144487</v>
      </c>
      <c r="D69" s="278" t="n">
        <v>101.108</v>
      </c>
      <c r="E69" s="279" t="n">
        <v>53.97637001</v>
      </c>
      <c r="F69" s="278" t="n">
        <v>164.95180121</v>
      </c>
      <c r="G69" s="278" t="n">
        <v>187.9394944</v>
      </c>
      <c r="H69" s="278" t="n">
        <v>157.59053725</v>
      </c>
      <c r="I69" s="278" t="n">
        <v>84.17694981</v>
      </c>
    </row>
    <row r="70" customFormat="false" ht="15" hidden="false" customHeight="false" outlineLevel="0" collapsed="false">
      <c r="A70" s="501" t="s">
        <v>504</v>
      </c>
      <c r="B70" s="277" t="n">
        <v>0</v>
      </c>
      <c r="C70" s="278" t="n">
        <v>0</v>
      </c>
      <c r="D70" s="278" t="n">
        <v>0</v>
      </c>
      <c r="E70" s="279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</row>
    <row r="71" customFormat="false" ht="15" hidden="false" customHeight="false" outlineLevel="0" collapsed="false">
      <c r="A71" s="501" t="s">
        <v>506</v>
      </c>
      <c r="B71" s="277" t="n">
        <v>0</v>
      </c>
      <c r="C71" s="278" t="n">
        <v>0</v>
      </c>
      <c r="D71" s="278" t="n">
        <v>0</v>
      </c>
      <c r="E71" s="279" t="n">
        <v>0</v>
      </c>
      <c r="F71" s="278" t="n">
        <v>0</v>
      </c>
      <c r="G71" s="278" t="n">
        <v>0</v>
      </c>
      <c r="H71" s="278" t="n">
        <v>0</v>
      </c>
      <c r="I71" s="278" t="n">
        <v>0</v>
      </c>
    </row>
    <row r="72" customFormat="false" ht="15" hidden="false" customHeight="false" outlineLevel="0" collapsed="false">
      <c r="A72" s="501" t="s">
        <v>508</v>
      </c>
      <c r="B72" s="277" t="n">
        <v>0</v>
      </c>
      <c r="C72" s="278" t="n">
        <v>0</v>
      </c>
      <c r="D72" s="278" t="n">
        <v>0</v>
      </c>
      <c r="E72" s="279" t="n">
        <v>0</v>
      </c>
      <c r="F72" s="278" t="n">
        <v>0</v>
      </c>
      <c r="G72" s="278" t="n">
        <v>0</v>
      </c>
      <c r="H72" s="278" t="n">
        <v>0</v>
      </c>
      <c r="I72" s="278" t="n">
        <v>0</v>
      </c>
    </row>
    <row r="73" customFormat="false" ht="15" hidden="false" customHeight="false" outlineLevel="0" collapsed="false">
      <c r="A73" s="501" t="s">
        <v>509</v>
      </c>
      <c r="B73" s="277" t="n">
        <v>0</v>
      </c>
      <c r="C73" s="278" t="n">
        <v>0</v>
      </c>
      <c r="D73" s="278" t="n">
        <v>0</v>
      </c>
      <c r="E73" s="279" t="n">
        <v>0</v>
      </c>
      <c r="F73" s="278" t="n">
        <v>0</v>
      </c>
      <c r="G73" s="278" t="n">
        <v>0</v>
      </c>
      <c r="H73" s="278" t="n">
        <v>0</v>
      </c>
      <c r="I73" s="278" t="n">
        <v>0</v>
      </c>
    </row>
    <row r="74" customFormat="false" ht="15" hidden="false" customHeight="false" outlineLevel="0" collapsed="false">
      <c r="A74" s="501" t="s">
        <v>511</v>
      </c>
      <c r="B74" s="277" t="n">
        <v>369.222</v>
      </c>
      <c r="C74" s="278" t="n">
        <v>102.5800288</v>
      </c>
      <c r="D74" s="278" t="n">
        <v>42.213</v>
      </c>
      <c r="E74" s="279" t="n">
        <v>0</v>
      </c>
      <c r="F74" s="278" t="n">
        <v>83.40867982</v>
      </c>
      <c r="G74" s="278" t="n">
        <v>143.01254494</v>
      </c>
      <c r="H74" s="278" t="n">
        <v>206.22637371</v>
      </c>
      <c r="I74" s="278" t="n">
        <v>299.5353964</v>
      </c>
    </row>
    <row r="75" customFormat="false" ht="15" hidden="false" customHeight="false" outlineLevel="0" collapsed="false">
      <c r="A75" s="501"/>
      <c r="B75" s="598"/>
      <c r="C75" s="599"/>
      <c r="D75" s="599"/>
      <c r="E75" s="614"/>
      <c r="F75" s="599"/>
      <c r="G75" s="599"/>
      <c r="H75" s="599"/>
      <c r="I75" s="599"/>
    </row>
    <row r="76" customFormat="false" ht="15.75" hidden="false" customHeight="false" outlineLevel="0" collapsed="false">
      <c r="A76" s="615" t="s">
        <v>512</v>
      </c>
      <c r="B76" s="608" t="n">
        <v>9696.377</v>
      </c>
      <c r="C76" s="609" t="n">
        <v>11138.45693957</v>
      </c>
      <c r="D76" s="609" t="n">
        <v>14524.812</v>
      </c>
      <c r="E76" s="616" t="n">
        <v>15807.38118121</v>
      </c>
      <c r="F76" s="609" t="n">
        <v>20020.50696372</v>
      </c>
      <c r="G76" s="609" t="n">
        <v>20694.18799182</v>
      </c>
      <c r="H76" s="609" t="n">
        <v>25278.46396527</v>
      </c>
      <c r="I76" s="609" t="n">
        <v>33472.4193039</v>
      </c>
    </row>
    <row r="77" customFormat="false" ht="15" hidden="false" customHeight="false" outlineLevel="0" collapsed="false">
      <c r="A77" s="425" t="s">
        <v>613</v>
      </c>
    </row>
  </sheetData>
  <mergeCells count="2">
    <mergeCell ref="B3:E3"/>
    <mergeCell ref="F3:I3"/>
  </mergeCells>
  <hyperlinks>
    <hyperlink ref="A1" location="MENU!A1" display="Return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9" min="2" style="0" width="12.7"/>
  </cols>
  <sheetData>
    <row r="1" customFormat="false" ht="28.5" hidden="false" customHeight="false" outlineLevel="0" collapsed="false">
      <c r="A1" s="11" t="s">
        <v>89</v>
      </c>
    </row>
    <row r="2" customFormat="false" ht="15.75" hidden="false" customHeight="false" outlineLevel="0" collapsed="false">
      <c r="A2" s="466" t="s">
        <v>614</v>
      </c>
      <c r="F2" s="449"/>
      <c r="G2" s="278"/>
    </row>
    <row r="3" customFormat="false" ht="15" hidden="false" customHeight="false" outlineLevel="0" collapsed="false">
      <c r="A3" s="594"/>
      <c r="B3" s="476" t="n">
        <v>2012</v>
      </c>
      <c r="C3" s="476"/>
      <c r="D3" s="476"/>
      <c r="E3" s="476"/>
      <c r="F3" s="613" t="n">
        <v>2013</v>
      </c>
      <c r="G3" s="613"/>
      <c r="H3" s="613"/>
      <c r="I3" s="613"/>
    </row>
    <row r="4" customFormat="false" ht="15.75" hidden="false" customHeight="false" outlineLevel="0" collapsed="false">
      <c r="A4" s="596" t="s">
        <v>404</v>
      </c>
      <c r="B4" s="484" t="s">
        <v>94</v>
      </c>
      <c r="C4" s="485" t="s">
        <v>95</v>
      </c>
      <c r="D4" s="485" t="s">
        <v>96</v>
      </c>
      <c r="E4" s="486" t="s">
        <v>97</v>
      </c>
      <c r="F4" s="485" t="s">
        <v>94</v>
      </c>
      <c r="G4" s="485" t="s">
        <v>95</v>
      </c>
      <c r="H4" s="485" t="s">
        <v>96</v>
      </c>
      <c r="I4" s="486" t="s">
        <v>97</v>
      </c>
    </row>
    <row r="5" customFormat="false" ht="15" hidden="false" customHeight="false" outlineLevel="0" collapsed="false">
      <c r="A5" s="610" t="s">
        <v>516</v>
      </c>
      <c r="B5" s="598" t="n">
        <v>2202.174</v>
      </c>
      <c r="C5" s="599" t="n">
        <v>2668.15659054</v>
      </c>
      <c r="D5" s="599" t="n">
        <v>3166.171</v>
      </c>
      <c r="E5" s="614" t="n">
        <v>2993.98098437</v>
      </c>
      <c r="F5" s="599" t="n">
        <v>5001.94992893</v>
      </c>
      <c r="G5" s="599" t="n">
        <v>5586.04633575</v>
      </c>
      <c r="H5" s="599" t="n">
        <v>5906.98901938</v>
      </c>
      <c r="I5" s="599" t="n">
        <v>7699.4853139</v>
      </c>
    </row>
    <row r="6" customFormat="false" ht="15" hidden="false" customHeight="false" outlineLevel="0" collapsed="false">
      <c r="A6" s="501" t="s">
        <v>574</v>
      </c>
      <c r="B6" s="277" t="n">
        <v>2202.174</v>
      </c>
      <c r="C6" s="278" t="n">
        <v>2668.15659054</v>
      </c>
      <c r="D6" s="278" t="n">
        <v>3166.171</v>
      </c>
      <c r="E6" s="279" t="n">
        <v>2993.98098437</v>
      </c>
      <c r="F6" s="278" t="n">
        <v>5001.94992893</v>
      </c>
      <c r="G6" s="278" t="n">
        <v>5586.04633575</v>
      </c>
      <c r="H6" s="278" t="n">
        <v>3862.76798877</v>
      </c>
      <c r="I6" s="278" t="n">
        <v>7663.96005632</v>
      </c>
    </row>
    <row r="7" customFormat="false" ht="15" hidden="false" customHeight="false" outlineLevel="0" collapsed="false">
      <c r="A7" s="501" t="s">
        <v>575</v>
      </c>
      <c r="B7" s="277" t="n">
        <v>0</v>
      </c>
      <c r="C7" s="278" t="n">
        <v>0</v>
      </c>
      <c r="D7" s="278" t="n">
        <v>0</v>
      </c>
      <c r="E7" s="279" t="n">
        <v>0</v>
      </c>
      <c r="F7" s="278" t="n">
        <v>0</v>
      </c>
      <c r="G7" s="278" t="n">
        <v>0</v>
      </c>
      <c r="H7" s="278" t="n">
        <v>2044.22103061</v>
      </c>
      <c r="I7" s="278" t="n">
        <v>35.52525758</v>
      </c>
    </row>
    <row r="8" customFormat="false" ht="15" hidden="false" customHeight="false" outlineLevel="0" collapsed="false">
      <c r="A8" s="501" t="s">
        <v>576</v>
      </c>
      <c r="B8" s="277" t="n">
        <v>0</v>
      </c>
      <c r="C8" s="278" t="n">
        <v>0</v>
      </c>
      <c r="D8" s="278" t="n">
        <v>0</v>
      </c>
      <c r="E8" s="279" t="n">
        <v>0</v>
      </c>
      <c r="F8" s="278" t="n">
        <v>0</v>
      </c>
      <c r="G8" s="278" t="n">
        <v>0</v>
      </c>
      <c r="H8" s="278" t="n">
        <v>0</v>
      </c>
      <c r="I8" s="278" t="n">
        <v>0</v>
      </c>
    </row>
    <row r="9" customFormat="false" ht="15" hidden="false" customHeight="false" outlineLevel="0" collapsed="false">
      <c r="A9" s="516"/>
      <c r="B9" s="277"/>
      <c r="C9" s="278"/>
      <c r="D9" s="278"/>
      <c r="E9" s="279"/>
      <c r="F9" s="278"/>
      <c r="G9" s="278"/>
      <c r="H9" s="278"/>
      <c r="I9" s="278"/>
    </row>
    <row r="10" customFormat="false" ht="15" hidden="false" customHeight="false" outlineLevel="0" collapsed="false">
      <c r="A10" s="610" t="s">
        <v>577</v>
      </c>
      <c r="B10" s="598" t="n">
        <v>44.747</v>
      </c>
      <c r="C10" s="599" t="n">
        <v>226.23055741</v>
      </c>
      <c r="D10" s="599" t="n">
        <v>423.264</v>
      </c>
      <c r="E10" s="614" t="n">
        <v>796.53470295</v>
      </c>
      <c r="F10" s="599" t="n">
        <v>2123.96007221</v>
      </c>
      <c r="G10" s="599" t="n">
        <v>3325.35151779</v>
      </c>
      <c r="H10" s="599" t="n">
        <v>7733.02434439</v>
      </c>
      <c r="I10" s="599" t="n">
        <v>13132.99794916</v>
      </c>
    </row>
    <row r="11" customFormat="false" ht="15" hidden="false" customHeight="false" outlineLevel="0" collapsed="false">
      <c r="A11" s="489" t="s">
        <v>521</v>
      </c>
      <c r="B11" s="277" t="n">
        <v>0</v>
      </c>
      <c r="C11" s="278" t="n">
        <v>0</v>
      </c>
      <c r="D11" s="278" t="n">
        <v>0</v>
      </c>
      <c r="E11" s="279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</row>
    <row r="12" customFormat="false" ht="15" hidden="false" customHeight="false" outlineLevel="0" collapsed="false">
      <c r="A12" s="501" t="s">
        <v>574</v>
      </c>
      <c r="B12" s="277" t="n">
        <v>0</v>
      </c>
      <c r="C12" s="278" t="n">
        <v>0</v>
      </c>
      <c r="D12" s="278" t="n">
        <v>0</v>
      </c>
      <c r="E12" s="279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</row>
    <row r="13" customFormat="false" ht="15" hidden="false" customHeight="false" outlineLevel="0" collapsed="false">
      <c r="A13" s="501" t="s">
        <v>575</v>
      </c>
      <c r="B13" s="277" t="n">
        <v>0</v>
      </c>
      <c r="C13" s="278" t="n">
        <v>0</v>
      </c>
      <c r="D13" s="278" t="n">
        <v>0</v>
      </c>
      <c r="E13" s="279" t="n">
        <v>0</v>
      </c>
      <c r="F13" s="278" t="n">
        <v>0</v>
      </c>
      <c r="G13" s="278" t="n">
        <v>0</v>
      </c>
      <c r="H13" s="278" t="n">
        <v>0</v>
      </c>
      <c r="I13" s="278" t="n">
        <v>0</v>
      </c>
    </row>
    <row r="14" customFormat="false" ht="15" hidden="false" customHeight="false" outlineLevel="0" collapsed="false">
      <c r="A14" s="501" t="s">
        <v>576</v>
      </c>
      <c r="B14" s="277" t="n">
        <v>0</v>
      </c>
      <c r="C14" s="278" t="n">
        <v>0</v>
      </c>
      <c r="D14" s="278" t="n">
        <v>0</v>
      </c>
      <c r="E14" s="279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</row>
    <row r="15" customFormat="false" ht="15" hidden="false" customHeight="false" outlineLevel="0" collapsed="false">
      <c r="A15" s="489" t="s">
        <v>522</v>
      </c>
      <c r="B15" s="598" t="n">
        <v>44.747</v>
      </c>
      <c r="C15" s="599" t="n">
        <v>226.23055741</v>
      </c>
      <c r="D15" s="599" t="n">
        <v>423.264</v>
      </c>
      <c r="E15" s="614" t="n">
        <v>796.53470295</v>
      </c>
      <c r="F15" s="599" t="n">
        <v>2123.96007221</v>
      </c>
      <c r="G15" s="599" t="n">
        <v>3325.35151779</v>
      </c>
      <c r="H15" s="599" t="n">
        <v>7733.02434439</v>
      </c>
      <c r="I15" s="599" t="n">
        <v>13132.99794916</v>
      </c>
    </row>
    <row r="16" customFormat="false" ht="15" hidden="false" customHeight="false" outlineLevel="0" collapsed="false">
      <c r="A16" s="501" t="s">
        <v>574</v>
      </c>
      <c r="B16" s="277" t="n">
        <v>44.747</v>
      </c>
      <c r="C16" s="278" t="n">
        <v>226.23055741</v>
      </c>
      <c r="D16" s="278" t="n">
        <v>423.264</v>
      </c>
      <c r="E16" s="279" t="n">
        <v>796.53470295</v>
      </c>
      <c r="F16" s="278" t="n">
        <v>2123.96007221</v>
      </c>
      <c r="G16" s="278" t="n">
        <v>3325.35151779</v>
      </c>
      <c r="H16" s="278" t="n">
        <v>7733.02434439</v>
      </c>
      <c r="I16" s="278" t="n">
        <v>13132.99794916</v>
      </c>
    </row>
    <row r="17" customFormat="false" ht="15" hidden="false" customHeight="false" outlineLevel="0" collapsed="false">
      <c r="A17" s="501" t="s">
        <v>575</v>
      </c>
      <c r="B17" s="277" t="n">
        <v>0</v>
      </c>
      <c r="C17" s="278" t="n">
        <v>0</v>
      </c>
      <c r="D17" s="278" t="n">
        <v>0</v>
      </c>
      <c r="E17" s="279" t="n">
        <v>0</v>
      </c>
      <c r="F17" s="278" t="n">
        <v>0</v>
      </c>
      <c r="G17" s="278" t="n">
        <v>0</v>
      </c>
      <c r="H17" s="278" t="n">
        <v>0</v>
      </c>
      <c r="I17" s="278" t="n">
        <v>0</v>
      </c>
    </row>
    <row r="18" customFormat="false" ht="15" hidden="false" customHeight="false" outlineLevel="0" collapsed="false">
      <c r="A18" s="501" t="s">
        <v>576</v>
      </c>
      <c r="B18" s="277" t="n">
        <v>0</v>
      </c>
      <c r="C18" s="278" t="n">
        <v>0</v>
      </c>
      <c r="D18" s="278" t="n">
        <v>0</v>
      </c>
      <c r="E18" s="279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</row>
    <row r="19" customFormat="false" ht="15" hidden="false" customHeight="false" outlineLevel="0" collapsed="false">
      <c r="A19" s="489" t="s">
        <v>578</v>
      </c>
      <c r="B19" s="598" t="n">
        <v>0</v>
      </c>
      <c r="C19" s="599" t="n">
        <v>0</v>
      </c>
      <c r="D19" s="599" t="n">
        <v>0</v>
      </c>
      <c r="E19" s="614" t="n">
        <v>0</v>
      </c>
      <c r="F19" s="599" t="n">
        <v>578.05968893</v>
      </c>
      <c r="G19" s="599" t="n">
        <v>231.73649317</v>
      </c>
      <c r="H19" s="599" t="n">
        <v>240.50652976</v>
      </c>
      <c r="I19" s="599" t="n">
        <v>332.00876083</v>
      </c>
    </row>
    <row r="20" customFormat="false" ht="15" hidden="false" customHeight="false" outlineLevel="0" collapsed="false">
      <c r="A20" s="501" t="s">
        <v>579</v>
      </c>
      <c r="B20" s="277" t="n">
        <v>0</v>
      </c>
      <c r="C20" s="278" t="n">
        <v>0</v>
      </c>
      <c r="D20" s="278" t="n">
        <v>0</v>
      </c>
      <c r="E20" s="279" t="n">
        <v>0</v>
      </c>
      <c r="F20" s="278" t="n">
        <v>578.05968893</v>
      </c>
      <c r="G20" s="278" t="n">
        <v>231.73649317</v>
      </c>
      <c r="H20" s="278" t="n">
        <v>240.50652976</v>
      </c>
      <c r="I20" s="278" t="n">
        <v>332.00876083</v>
      </c>
    </row>
    <row r="21" customFormat="false" ht="15" hidden="false" customHeight="false" outlineLevel="0" collapsed="false">
      <c r="A21" s="501"/>
      <c r="B21" s="277"/>
      <c r="C21" s="278"/>
      <c r="D21" s="278"/>
      <c r="E21" s="279"/>
      <c r="F21" s="278"/>
      <c r="G21" s="278"/>
      <c r="H21" s="278"/>
      <c r="I21" s="278"/>
    </row>
    <row r="22" customFormat="false" ht="15" hidden="false" customHeight="false" outlineLevel="0" collapsed="false">
      <c r="A22" s="610" t="s">
        <v>526</v>
      </c>
      <c r="B22" s="598" t="n">
        <v>0</v>
      </c>
      <c r="C22" s="599" t="n">
        <v>0</v>
      </c>
      <c r="D22" s="599" t="n">
        <v>0</v>
      </c>
      <c r="E22" s="614" t="n">
        <v>0</v>
      </c>
      <c r="F22" s="599" t="n">
        <v>0</v>
      </c>
      <c r="G22" s="599" t="n">
        <v>0</v>
      </c>
      <c r="H22" s="599" t="n">
        <v>0</v>
      </c>
      <c r="I22" s="599" t="n">
        <v>0</v>
      </c>
    </row>
    <row r="23" customFormat="false" ht="15" hidden="false" customHeight="false" outlineLevel="0" collapsed="false">
      <c r="A23" s="501" t="s">
        <v>580</v>
      </c>
      <c r="B23" s="277" t="n">
        <v>0</v>
      </c>
      <c r="C23" s="278" t="n">
        <v>0</v>
      </c>
      <c r="D23" s="278" t="n">
        <v>0</v>
      </c>
      <c r="E23" s="279" t="n">
        <v>0</v>
      </c>
      <c r="F23" s="278" t="n">
        <v>0</v>
      </c>
      <c r="G23" s="278" t="n">
        <v>0</v>
      </c>
      <c r="H23" s="278" t="n">
        <v>0</v>
      </c>
      <c r="I23" s="278" t="n">
        <v>0</v>
      </c>
    </row>
    <row r="24" customFormat="false" ht="15" hidden="false" customHeight="false" outlineLevel="0" collapsed="false">
      <c r="A24" s="501" t="s">
        <v>581</v>
      </c>
      <c r="B24" s="277" t="n">
        <v>0</v>
      </c>
      <c r="C24" s="278" t="n">
        <v>0</v>
      </c>
      <c r="D24" s="278" t="n">
        <v>0</v>
      </c>
      <c r="E24" s="279" t="n">
        <v>0</v>
      </c>
      <c r="F24" s="278" t="n">
        <v>0</v>
      </c>
      <c r="G24" s="278" t="n">
        <v>0</v>
      </c>
      <c r="H24" s="278" t="n">
        <v>0</v>
      </c>
      <c r="I24" s="278" t="n">
        <v>0</v>
      </c>
    </row>
    <row r="25" customFormat="false" ht="15" hidden="false" customHeight="false" outlineLevel="0" collapsed="false">
      <c r="A25" s="516"/>
      <c r="B25" s="277"/>
      <c r="C25" s="278"/>
      <c r="D25" s="278"/>
      <c r="E25" s="279"/>
      <c r="F25" s="278"/>
      <c r="G25" s="278"/>
      <c r="H25" s="278"/>
      <c r="I25" s="278"/>
    </row>
    <row r="26" customFormat="false" ht="15" hidden="false" customHeight="false" outlineLevel="0" collapsed="false">
      <c r="A26" s="610" t="s">
        <v>529</v>
      </c>
      <c r="B26" s="598" t="n">
        <v>0</v>
      </c>
      <c r="C26" s="599" t="n">
        <v>0</v>
      </c>
      <c r="D26" s="599" t="n">
        <v>0</v>
      </c>
      <c r="E26" s="614" t="n">
        <v>0</v>
      </c>
      <c r="F26" s="599" t="n">
        <v>0</v>
      </c>
      <c r="G26" s="599" t="n">
        <v>0</v>
      </c>
      <c r="H26" s="599" t="n">
        <v>0</v>
      </c>
      <c r="I26" s="599" t="n">
        <v>0</v>
      </c>
    </row>
    <row r="27" customFormat="false" ht="15" hidden="false" customHeight="false" outlineLevel="0" collapsed="false">
      <c r="A27" s="501" t="s">
        <v>582</v>
      </c>
      <c r="B27" s="277" t="n">
        <v>0</v>
      </c>
      <c r="C27" s="278" t="n">
        <v>0</v>
      </c>
      <c r="D27" s="278" t="n">
        <v>0</v>
      </c>
      <c r="E27" s="279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</row>
    <row r="28" customFormat="false" ht="15" hidden="false" customHeight="false" outlineLevel="0" collapsed="false">
      <c r="A28" s="516"/>
      <c r="B28" s="277"/>
      <c r="C28" s="278"/>
      <c r="D28" s="278"/>
      <c r="E28" s="279"/>
      <c r="F28" s="278"/>
      <c r="G28" s="278"/>
      <c r="H28" s="278"/>
      <c r="I28" s="278"/>
    </row>
    <row r="29" customFormat="false" ht="15" hidden="false" customHeight="false" outlineLevel="0" collapsed="false">
      <c r="A29" s="610" t="s">
        <v>530</v>
      </c>
      <c r="B29" s="598" t="n">
        <v>0</v>
      </c>
      <c r="C29" s="599" t="n">
        <v>0</v>
      </c>
      <c r="D29" s="599" t="n">
        <v>0</v>
      </c>
      <c r="E29" s="614" t="n">
        <v>0</v>
      </c>
      <c r="F29" s="599" t="n">
        <v>0</v>
      </c>
      <c r="G29" s="599" t="n">
        <v>0</v>
      </c>
      <c r="H29" s="599" t="n">
        <v>0</v>
      </c>
      <c r="I29" s="599" t="n">
        <v>0</v>
      </c>
    </row>
    <row r="30" customFormat="false" ht="15" hidden="false" customHeight="false" outlineLevel="0" collapsed="false">
      <c r="A30" s="501" t="s">
        <v>583</v>
      </c>
      <c r="B30" s="277" t="n">
        <v>0</v>
      </c>
      <c r="C30" s="278" t="n">
        <v>0</v>
      </c>
      <c r="D30" s="278" t="n">
        <v>0</v>
      </c>
      <c r="E30" s="279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</row>
    <row r="31" customFormat="false" ht="15" hidden="false" customHeight="false" outlineLevel="0" collapsed="false">
      <c r="A31" s="501" t="s">
        <v>584</v>
      </c>
      <c r="B31" s="277" t="n">
        <v>0</v>
      </c>
      <c r="C31" s="278" t="n">
        <v>0</v>
      </c>
      <c r="D31" s="278" t="n">
        <v>0</v>
      </c>
      <c r="E31" s="279" t="n">
        <v>0</v>
      </c>
      <c r="F31" s="278" t="n">
        <v>0</v>
      </c>
      <c r="G31" s="278" t="n">
        <v>0</v>
      </c>
      <c r="H31" s="278" t="n">
        <v>0</v>
      </c>
      <c r="I31" s="278" t="n">
        <v>0</v>
      </c>
    </row>
    <row r="32" customFormat="false" ht="15" hidden="false" customHeight="false" outlineLevel="0" collapsed="false">
      <c r="A32" s="501" t="s">
        <v>585</v>
      </c>
      <c r="B32" s="277" t="n">
        <v>0</v>
      </c>
      <c r="C32" s="278" t="n">
        <v>0</v>
      </c>
      <c r="D32" s="278" t="n">
        <v>0</v>
      </c>
      <c r="E32" s="279" t="n">
        <v>0</v>
      </c>
      <c r="F32" s="278" t="n">
        <v>0</v>
      </c>
      <c r="G32" s="278" t="n">
        <v>0</v>
      </c>
      <c r="H32" s="278" t="n">
        <v>0</v>
      </c>
      <c r="I32" s="278" t="n">
        <v>0</v>
      </c>
    </row>
    <row r="33" customFormat="false" ht="15" hidden="false" customHeight="false" outlineLevel="0" collapsed="false">
      <c r="A33" s="501" t="s">
        <v>586</v>
      </c>
      <c r="B33" s="277" t="n">
        <v>0</v>
      </c>
      <c r="C33" s="278" t="n">
        <v>0</v>
      </c>
      <c r="D33" s="278" t="n">
        <v>0</v>
      </c>
      <c r="E33" s="279" t="n">
        <v>0</v>
      </c>
      <c r="F33" s="278" t="n">
        <v>0</v>
      </c>
      <c r="G33" s="278" t="n">
        <v>0</v>
      </c>
      <c r="H33" s="278" t="n">
        <v>0</v>
      </c>
      <c r="I33" s="278" t="n">
        <v>0</v>
      </c>
    </row>
    <row r="34" customFormat="false" ht="15" hidden="false" customHeight="false" outlineLevel="0" collapsed="false">
      <c r="A34" s="516"/>
      <c r="B34" s="277"/>
      <c r="C34" s="278"/>
      <c r="D34" s="278"/>
      <c r="E34" s="279"/>
      <c r="F34" s="278"/>
      <c r="G34" s="278"/>
      <c r="H34" s="278"/>
      <c r="I34" s="278"/>
    </row>
    <row r="35" customFormat="false" ht="15" hidden="false" customHeight="false" outlineLevel="0" collapsed="false">
      <c r="A35" s="610" t="s">
        <v>535</v>
      </c>
      <c r="B35" s="598" t="n">
        <v>0</v>
      </c>
      <c r="C35" s="599" t="n">
        <v>0</v>
      </c>
      <c r="D35" s="599" t="n">
        <v>0</v>
      </c>
      <c r="E35" s="614" t="n">
        <v>0</v>
      </c>
      <c r="F35" s="599" t="n">
        <v>0</v>
      </c>
      <c r="G35" s="599" t="n">
        <v>0</v>
      </c>
      <c r="H35" s="599" t="n">
        <v>427.60374853</v>
      </c>
      <c r="I35" s="599" t="n">
        <v>756.74024482</v>
      </c>
    </row>
    <row r="36" customFormat="false" ht="15" hidden="false" customHeight="false" outlineLevel="0" collapsed="false">
      <c r="A36" s="501" t="s">
        <v>587</v>
      </c>
      <c r="B36" s="277" t="n">
        <v>0</v>
      </c>
      <c r="C36" s="278" t="n">
        <v>0</v>
      </c>
      <c r="D36" s="278" t="n">
        <v>0</v>
      </c>
      <c r="E36" s="279" t="n">
        <v>0</v>
      </c>
      <c r="F36" s="278" t="n">
        <v>0</v>
      </c>
      <c r="G36" s="278" t="n">
        <v>0</v>
      </c>
      <c r="H36" s="278" t="n">
        <v>0</v>
      </c>
      <c r="I36" s="278" t="n">
        <v>0</v>
      </c>
    </row>
    <row r="37" customFormat="false" ht="15" hidden="false" customHeight="false" outlineLevel="0" collapsed="false">
      <c r="A37" s="501" t="s">
        <v>588</v>
      </c>
      <c r="B37" s="277" t="n">
        <v>0</v>
      </c>
      <c r="C37" s="278" t="n">
        <v>0</v>
      </c>
      <c r="D37" s="278" t="n">
        <v>0</v>
      </c>
      <c r="E37" s="279" t="n">
        <v>0</v>
      </c>
      <c r="F37" s="278" t="n">
        <v>0</v>
      </c>
      <c r="G37" s="278" t="n">
        <v>0</v>
      </c>
      <c r="H37" s="278" t="n">
        <v>427.60374853</v>
      </c>
      <c r="I37" s="278" t="n">
        <v>756.74024482</v>
      </c>
    </row>
    <row r="38" customFormat="false" ht="15" hidden="false" customHeight="false" outlineLevel="0" collapsed="false">
      <c r="A38" s="501" t="s">
        <v>589</v>
      </c>
      <c r="B38" s="277" t="n">
        <v>0</v>
      </c>
      <c r="C38" s="278" t="n">
        <v>0</v>
      </c>
      <c r="D38" s="278" t="n">
        <v>0</v>
      </c>
      <c r="E38" s="279" t="n">
        <v>0</v>
      </c>
      <c r="F38" s="278" t="n">
        <v>0</v>
      </c>
      <c r="G38" s="278" t="n">
        <v>0</v>
      </c>
      <c r="H38" s="278" t="n">
        <v>0</v>
      </c>
      <c r="I38" s="278" t="n">
        <v>0</v>
      </c>
    </row>
    <row r="39" customFormat="false" ht="15" hidden="false" customHeight="false" outlineLevel="0" collapsed="false">
      <c r="A39" s="516"/>
      <c r="B39" s="277"/>
      <c r="C39" s="278"/>
      <c r="D39" s="278"/>
      <c r="E39" s="279"/>
      <c r="F39" s="278"/>
      <c r="G39" s="278"/>
      <c r="H39" s="278"/>
      <c r="I39" s="278"/>
    </row>
    <row r="40" customFormat="false" ht="15" hidden="false" customHeight="false" outlineLevel="0" collapsed="false">
      <c r="A40" s="610" t="s">
        <v>539</v>
      </c>
      <c r="B40" s="598" t="n">
        <v>0</v>
      </c>
      <c r="C40" s="599" t="n">
        <v>0</v>
      </c>
      <c r="D40" s="599" t="n">
        <v>0</v>
      </c>
      <c r="E40" s="614" t="n">
        <v>0</v>
      </c>
      <c r="F40" s="599" t="n">
        <v>0</v>
      </c>
      <c r="G40" s="599" t="n">
        <v>0</v>
      </c>
      <c r="H40" s="599" t="n">
        <v>0</v>
      </c>
      <c r="I40" s="599" t="n">
        <v>0</v>
      </c>
    </row>
    <row r="41" customFormat="false" ht="15" hidden="false" customHeight="false" outlineLevel="0" collapsed="false">
      <c r="A41" s="501" t="s">
        <v>590</v>
      </c>
      <c r="B41" s="277" t="n">
        <v>0</v>
      </c>
      <c r="C41" s="278" t="n">
        <v>0</v>
      </c>
      <c r="D41" s="278" t="n">
        <v>0</v>
      </c>
      <c r="E41" s="279" t="n">
        <v>0</v>
      </c>
      <c r="F41" s="278" t="n">
        <v>0</v>
      </c>
      <c r="G41" s="278" t="n">
        <v>0</v>
      </c>
      <c r="H41" s="278" t="n">
        <v>0</v>
      </c>
      <c r="I41" s="278" t="n">
        <v>0</v>
      </c>
    </row>
    <row r="42" customFormat="false" ht="15" hidden="false" customHeight="false" outlineLevel="0" collapsed="false">
      <c r="A42" s="501" t="s">
        <v>591</v>
      </c>
      <c r="B42" s="277" t="n">
        <v>0</v>
      </c>
      <c r="C42" s="278" t="n">
        <v>0</v>
      </c>
      <c r="D42" s="278" t="n">
        <v>0</v>
      </c>
      <c r="E42" s="279" t="n">
        <v>0</v>
      </c>
      <c r="F42" s="278" t="n">
        <v>0</v>
      </c>
      <c r="G42" s="278" t="n">
        <v>0</v>
      </c>
      <c r="H42" s="278" t="n">
        <v>0</v>
      </c>
      <c r="I42" s="278" t="n">
        <v>0</v>
      </c>
    </row>
    <row r="43" customFormat="false" ht="15" hidden="false" customHeight="false" outlineLevel="0" collapsed="false">
      <c r="A43" s="516"/>
      <c r="B43" s="277"/>
      <c r="C43" s="278"/>
      <c r="D43" s="278"/>
      <c r="E43" s="279"/>
      <c r="F43" s="278"/>
      <c r="G43" s="278"/>
      <c r="H43" s="278"/>
      <c r="I43" s="278"/>
    </row>
    <row r="44" customFormat="false" ht="15" hidden="false" customHeight="false" outlineLevel="0" collapsed="false">
      <c r="A44" s="610" t="s">
        <v>542</v>
      </c>
      <c r="B44" s="598" t="n">
        <v>4431.8</v>
      </c>
      <c r="C44" s="599" t="n">
        <v>3898.48185336</v>
      </c>
      <c r="D44" s="599" t="n">
        <v>3613.20438305</v>
      </c>
      <c r="E44" s="614" t="n">
        <v>2966.97441342</v>
      </c>
      <c r="F44" s="599" t="n">
        <v>2727.67614194</v>
      </c>
      <c r="G44" s="599" t="n">
        <v>9530.12766184</v>
      </c>
      <c r="H44" s="599" t="n">
        <v>9382.94930449</v>
      </c>
      <c r="I44" s="599" t="n">
        <v>10642.79597755</v>
      </c>
    </row>
    <row r="45" customFormat="false" ht="15" hidden="false" customHeight="false" outlineLevel="0" collapsed="false">
      <c r="A45" s="501" t="s">
        <v>592</v>
      </c>
      <c r="B45" s="277" t="n">
        <v>4014.43</v>
      </c>
      <c r="C45" s="278" t="n">
        <v>4014.42972</v>
      </c>
      <c r="D45" s="278" t="n">
        <v>4014.42972</v>
      </c>
      <c r="E45" s="279" t="n">
        <v>4014.42972</v>
      </c>
      <c r="F45" s="278" t="n">
        <v>4014.42972</v>
      </c>
      <c r="G45" s="278" t="n">
        <v>11747.29704969</v>
      </c>
      <c r="H45" s="278" t="n">
        <v>11747.29704969</v>
      </c>
      <c r="I45" s="278" t="n">
        <v>11747.29704969</v>
      </c>
    </row>
    <row r="46" customFormat="false" ht="15" hidden="false" customHeight="false" outlineLevel="0" collapsed="false">
      <c r="A46" s="501" t="s">
        <v>593</v>
      </c>
      <c r="B46" s="277" t="n">
        <v>417.37</v>
      </c>
      <c r="C46" s="278" t="n">
        <v>-115.94786664</v>
      </c>
      <c r="D46" s="278" t="n">
        <v>-401.22533695</v>
      </c>
      <c r="E46" s="279" t="n">
        <v>-1047.45530658</v>
      </c>
      <c r="F46" s="278" t="n">
        <v>-1286.75357806</v>
      </c>
      <c r="G46" s="278" t="n">
        <v>-2217.16938785</v>
      </c>
      <c r="H46" s="278" t="n">
        <v>-2364.3477452</v>
      </c>
      <c r="I46" s="278" t="n">
        <v>-1104.50107214</v>
      </c>
    </row>
    <row r="47" customFormat="false" ht="15" hidden="false" customHeight="false" outlineLevel="0" collapsed="false">
      <c r="A47" s="501" t="s">
        <v>594</v>
      </c>
      <c r="B47" s="277" t="n">
        <v>0</v>
      </c>
      <c r="C47" s="278" t="n">
        <v>0</v>
      </c>
      <c r="D47" s="278" t="n">
        <v>0</v>
      </c>
      <c r="E47" s="279" t="n">
        <v>0</v>
      </c>
      <c r="F47" s="278" t="n">
        <v>0</v>
      </c>
      <c r="G47" s="278" t="n">
        <v>0</v>
      </c>
      <c r="H47" s="278" t="n">
        <v>0</v>
      </c>
      <c r="I47" s="278" t="n">
        <v>0</v>
      </c>
    </row>
    <row r="48" customFormat="false" ht="15" hidden="false" customHeight="false" outlineLevel="0" collapsed="false">
      <c r="A48" s="501" t="s">
        <v>595</v>
      </c>
      <c r="B48" s="277" t="n">
        <v>0</v>
      </c>
      <c r="C48" s="278" t="n">
        <v>0</v>
      </c>
      <c r="D48" s="278" t="n">
        <v>0</v>
      </c>
      <c r="E48" s="279" t="n">
        <v>0</v>
      </c>
      <c r="F48" s="278" t="n">
        <v>0</v>
      </c>
      <c r="G48" s="278" t="n">
        <v>0</v>
      </c>
      <c r="H48" s="278" t="n">
        <v>0</v>
      </c>
      <c r="I48" s="278" t="n">
        <v>0</v>
      </c>
    </row>
    <row r="49" customFormat="false" ht="15" hidden="false" customHeight="false" outlineLevel="0" collapsed="false">
      <c r="A49" s="501" t="s">
        <v>596</v>
      </c>
      <c r="B49" s="277" t="n">
        <v>0</v>
      </c>
      <c r="C49" s="278" t="n">
        <v>0</v>
      </c>
      <c r="D49" s="278" t="n">
        <v>0</v>
      </c>
      <c r="E49" s="279" t="n">
        <v>0</v>
      </c>
      <c r="F49" s="278" t="n">
        <v>0</v>
      </c>
      <c r="G49" s="278" t="n">
        <v>0</v>
      </c>
      <c r="H49" s="278" t="n">
        <v>0</v>
      </c>
      <c r="I49" s="278" t="n">
        <v>0</v>
      </c>
    </row>
    <row r="50" customFormat="false" ht="15" hidden="false" customHeight="false" outlineLevel="0" collapsed="false">
      <c r="A50" s="516"/>
      <c r="B50" s="277"/>
      <c r="C50" s="278"/>
      <c r="D50" s="278"/>
      <c r="E50" s="279"/>
      <c r="F50" s="278"/>
      <c r="G50" s="278"/>
      <c r="H50" s="278"/>
      <c r="I50" s="278"/>
    </row>
    <row r="51" customFormat="false" ht="15" hidden="false" customHeight="false" outlineLevel="0" collapsed="false">
      <c r="A51" s="610" t="s">
        <v>548</v>
      </c>
      <c r="B51" s="598" t="n">
        <v>3017.658</v>
      </c>
      <c r="C51" s="599" t="n">
        <v>4345.58793824</v>
      </c>
      <c r="D51" s="599" t="n">
        <v>7322.172617</v>
      </c>
      <c r="E51" s="614" t="n">
        <v>9049.89108047</v>
      </c>
      <c r="F51" s="599" t="n">
        <v>9588.86113171</v>
      </c>
      <c r="G51" s="599" t="n">
        <v>2020.92598327</v>
      </c>
      <c r="H51" s="599" t="n">
        <v>1587.39101872</v>
      </c>
      <c r="I51" s="599" t="n">
        <v>908.39105842</v>
      </c>
    </row>
    <row r="52" customFormat="false" ht="15" hidden="false" customHeight="false" outlineLevel="0" collapsed="false">
      <c r="A52" s="489" t="s">
        <v>549</v>
      </c>
      <c r="B52" s="598" t="n">
        <v>0</v>
      </c>
      <c r="C52" s="599" t="n">
        <v>0</v>
      </c>
      <c r="D52" s="599" t="n">
        <v>0</v>
      </c>
      <c r="E52" s="614" t="n">
        <v>0</v>
      </c>
      <c r="F52" s="599" t="n">
        <v>0</v>
      </c>
      <c r="G52" s="599" t="n">
        <v>0</v>
      </c>
      <c r="H52" s="599" t="n">
        <v>0</v>
      </c>
      <c r="I52" s="599" t="n">
        <v>0</v>
      </c>
    </row>
    <row r="53" customFormat="false" ht="15" hidden="false" customHeight="false" outlineLevel="0" collapsed="false">
      <c r="A53" s="501" t="s">
        <v>597</v>
      </c>
      <c r="B53" s="277" t="n">
        <v>0</v>
      </c>
      <c r="C53" s="278" t="n">
        <v>0</v>
      </c>
      <c r="D53" s="278" t="n">
        <v>0</v>
      </c>
      <c r="E53" s="279" t="n">
        <v>0</v>
      </c>
      <c r="F53" s="278" t="n">
        <v>0</v>
      </c>
      <c r="G53" s="278" t="n">
        <v>0</v>
      </c>
      <c r="H53" s="278" t="n">
        <v>0</v>
      </c>
      <c r="I53" s="278" t="n">
        <v>0</v>
      </c>
    </row>
    <row r="54" customFormat="false" ht="15" hidden="false" customHeight="false" outlineLevel="0" collapsed="false">
      <c r="A54" s="501" t="s">
        <v>598</v>
      </c>
      <c r="B54" s="277" t="n">
        <v>0</v>
      </c>
      <c r="C54" s="278" t="n">
        <v>0</v>
      </c>
      <c r="D54" s="278" t="n">
        <v>0</v>
      </c>
      <c r="E54" s="279" t="n">
        <v>0</v>
      </c>
      <c r="F54" s="278" t="n">
        <v>0</v>
      </c>
      <c r="G54" s="278" t="n">
        <v>0</v>
      </c>
      <c r="H54" s="278" t="n">
        <v>0</v>
      </c>
      <c r="I54" s="278" t="n">
        <v>0</v>
      </c>
    </row>
    <row r="55" customFormat="false" ht="15" hidden="false" customHeight="false" outlineLevel="0" collapsed="false">
      <c r="A55" s="501" t="s">
        <v>599</v>
      </c>
      <c r="B55" s="277" t="n">
        <v>0</v>
      </c>
      <c r="C55" s="278" t="n">
        <v>0</v>
      </c>
      <c r="D55" s="278" t="n">
        <v>0</v>
      </c>
      <c r="E55" s="279" t="n">
        <v>0</v>
      </c>
      <c r="F55" s="278" t="n">
        <v>0</v>
      </c>
      <c r="G55" s="278" t="n">
        <v>0</v>
      </c>
      <c r="H55" s="278" t="n">
        <v>0</v>
      </c>
      <c r="I55" s="278" t="n">
        <v>0</v>
      </c>
    </row>
    <row r="56" customFormat="false" ht="15" hidden="false" customHeight="false" outlineLevel="0" collapsed="false">
      <c r="A56" s="501" t="s">
        <v>600</v>
      </c>
      <c r="B56" s="277" t="n">
        <v>0</v>
      </c>
      <c r="C56" s="278" t="n">
        <v>0</v>
      </c>
      <c r="D56" s="278" t="n">
        <v>0</v>
      </c>
      <c r="E56" s="279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</row>
    <row r="57" customFormat="false" ht="15" hidden="false" customHeight="false" outlineLevel="0" collapsed="false">
      <c r="A57" s="501" t="s">
        <v>601</v>
      </c>
      <c r="B57" s="277" t="n">
        <v>0</v>
      </c>
      <c r="C57" s="278" t="n">
        <v>0</v>
      </c>
      <c r="D57" s="278" t="n">
        <v>0</v>
      </c>
      <c r="E57" s="279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</row>
    <row r="58" customFormat="false" ht="15" hidden="false" customHeight="false" outlineLevel="0" collapsed="false">
      <c r="A58" s="501" t="s">
        <v>602</v>
      </c>
      <c r="B58" s="277" t="n">
        <v>0</v>
      </c>
      <c r="C58" s="278" t="n">
        <v>0</v>
      </c>
      <c r="D58" s="278" t="n">
        <v>0</v>
      </c>
      <c r="E58" s="279" t="n">
        <v>0</v>
      </c>
      <c r="F58" s="278" t="n">
        <v>0</v>
      </c>
      <c r="G58" s="278" t="n">
        <v>0</v>
      </c>
      <c r="H58" s="278" t="n">
        <v>0</v>
      </c>
      <c r="I58" s="278" t="n">
        <v>0</v>
      </c>
    </row>
    <row r="59" customFormat="false" ht="15" hidden="false" customHeight="false" outlineLevel="0" collapsed="false">
      <c r="A59" s="501" t="s">
        <v>556</v>
      </c>
      <c r="B59" s="277" t="n">
        <v>0</v>
      </c>
      <c r="C59" s="278" t="n">
        <v>0</v>
      </c>
      <c r="D59" s="278" t="n">
        <v>0</v>
      </c>
      <c r="E59" s="279" t="n">
        <v>0</v>
      </c>
      <c r="F59" s="278" t="n">
        <v>0</v>
      </c>
      <c r="G59" s="278" t="n">
        <v>0</v>
      </c>
      <c r="H59" s="278" t="n">
        <v>0</v>
      </c>
      <c r="I59" s="278" t="n">
        <v>0</v>
      </c>
    </row>
    <row r="60" customFormat="false" ht="15" hidden="false" customHeight="false" outlineLevel="0" collapsed="false">
      <c r="A60" s="501" t="s">
        <v>557</v>
      </c>
      <c r="B60" s="277" t="n">
        <v>0</v>
      </c>
      <c r="C60" s="278" t="n">
        <v>0</v>
      </c>
      <c r="D60" s="278" t="n">
        <v>0</v>
      </c>
      <c r="E60" s="279" t="n">
        <v>0</v>
      </c>
      <c r="F60" s="278" t="n">
        <v>0</v>
      </c>
      <c r="G60" s="278" t="n">
        <v>0</v>
      </c>
      <c r="H60" s="278" t="n">
        <v>0</v>
      </c>
      <c r="I60" s="278" t="n">
        <v>0</v>
      </c>
    </row>
    <row r="61" customFormat="false" ht="15" hidden="false" customHeight="false" outlineLevel="0" collapsed="false">
      <c r="A61" s="501" t="s">
        <v>603</v>
      </c>
      <c r="B61" s="277" t="n">
        <v>0</v>
      </c>
      <c r="C61" s="278" t="n">
        <v>0</v>
      </c>
      <c r="D61" s="278" t="n">
        <v>0</v>
      </c>
      <c r="E61" s="279" t="n">
        <v>0</v>
      </c>
      <c r="F61" s="278" t="n">
        <v>0</v>
      </c>
      <c r="G61" s="278" t="n">
        <v>0</v>
      </c>
      <c r="H61" s="278" t="n">
        <v>0</v>
      </c>
      <c r="I61" s="278" t="n">
        <v>0</v>
      </c>
    </row>
    <row r="62" customFormat="false" ht="15" hidden="false" customHeight="false" outlineLevel="0" collapsed="false">
      <c r="A62" s="489" t="s">
        <v>559</v>
      </c>
      <c r="B62" s="598" t="n">
        <v>3017.658</v>
      </c>
      <c r="C62" s="599" t="n">
        <v>4345.58793824</v>
      </c>
      <c r="D62" s="599" t="n">
        <v>7322.172617</v>
      </c>
      <c r="E62" s="614" t="n">
        <v>9049.89108047</v>
      </c>
      <c r="F62" s="599" t="n">
        <v>9588.86113171</v>
      </c>
      <c r="G62" s="599" t="n">
        <v>2020.92598327</v>
      </c>
      <c r="H62" s="599" t="n">
        <v>1587.39101872</v>
      </c>
      <c r="I62" s="599" t="n">
        <v>908.39105842</v>
      </c>
    </row>
    <row r="63" customFormat="false" ht="15" hidden="false" customHeight="false" outlineLevel="0" collapsed="false">
      <c r="A63" s="501" t="s">
        <v>604</v>
      </c>
      <c r="B63" s="277" t="n">
        <v>115.53</v>
      </c>
      <c r="C63" s="278" t="n">
        <v>102.98181597</v>
      </c>
      <c r="D63" s="278" t="n">
        <v>3045.16</v>
      </c>
      <c r="E63" s="279" t="n">
        <v>465.73442575</v>
      </c>
      <c r="F63" s="278" t="n">
        <v>1043.08533878</v>
      </c>
      <c r="G63" s="278" t="n">
        <v>1316.33463499</v>
      </c>
      <c r="H63" s="278" t="n">
        <v>1085.30786394</v>
      </c>
      <c r="I63" s="278" t="n">
        <v>848.67223706</v>
      </c>
    </row>
    <row r="64" customFormat="false" ht="15" hidden="false" customHeight="false" outlineLevel="0" collapsed="false">
      <c r="A64" s="501" t="s">
        <v>605</v>
      </c>
      <c r="B64" s="277" t="n">
        <v>0</v>
      </c>
      <c r="C64" s="278" t="n">
        <v>1.084325</v>
      </c>
      <c r="D64" s="278" t="n">
        <v>30.253</v>
      </c>
      <c r="E64" s="279" t="n">
        <v>136.37410215</v>
      </c>
      <c r="F64" s="278" t="n">
        <v>47.63092067</v>
      </c>
      <c r="G64" s="278" t="n">
        <v>543.45780914</v>
      </c>
      <c r="H64" s="278" t="n">
        <v>479.82868043</v>
      </c>
      <c r="I64" s="278" t="n">
        <v>34.03464354</v>
      </c>
    </row>
    <row r="65" customFormat="false" ht="15" hidden="false" customHeight="false" outlineLevel="0" collapsed="false">
      <c r="A65" s="501" t="s">
        <v>606</v>
      </c>
      <c r="B65" s="277" t="n">
        <v>5.523</v>
      </c>
      <c r="C65" s="278" t="n">
        <v>23.05720095</v>
      </c>
      <c r="D65" s="278" t="n">
        <v>23.466</v>
      </c>
      <c r="E65" s="279" t="n">
        <v>16.86700096</v>
      </c>
      <c r="F65" s="278" t="n">
        <v>14.51943581</v>
      </c>
      <c r="G65" s="278" t="n">
        <v>15.22726695</v>
      </c>
      <c r="H65" s="278" t="n">
        <v>21.1278492</v>
      </c>
      <c r="I65" s="278" t="n">
        <v>21.10317969</v>
      </c>
    </row>
    <row r="66" customFormat="false" ht="15" hidden="false" customHeight="false" outlineLevel="0" collapsed="false">
      <c r="A66" s="501" t="s">
        <v>607</v>
      </c>
      <c r="B66" s="277" t="n">
        <v>64.096</v>
      </c>
      <c r="C66" s="278" t="n">
        <v>12.96947888</v>
      </c>
      <c r="D66" s="278" t="n">
        <v>18.936</v>
      </c>
      <c r="E66" s="279" t="n">
        <v>57.759353170001</v>
      </c>
      <c r="F66" s="278" t="n">
        <v>111.869238010001</v>
      </c>
      <c r="G66" s="278" t="n">
        <v>71.99083671</v>
      </c>
      <c r="H66" s="278" t="n">
        <v>1.12662515</v>
      </c>
      <c r="I66" s="278" t="n">
        <v>4.58099813</v>
      </c>
    </row>
    <row r="67" customFormat="false" ht="15" hidden="false" customHeight="false" outlineLevel="0" collapsed="false">
      <c r="A67" s="501" t="s">
        <v>608</v>
      </c>
      <c r="B67" s="277" t="n">
        <v>0</v>
      </c>
      <c r="C67" s="278" t="n">
        <v>0</v>
      </c>
      <c r="D67" s="278" t="n">
        <v>0</v>
      </c>
      <c r="E67" s="279" t="n">
        <v>0</v>
      </c>
      <c r="F67" s="278" t="n">
        <v>0</v>
      </c>
      <c r="G67" s="278" t="n">
        <v>0</v>
      </c>
      <c r="H67" s="278" t="n">
        <v>0</v>
      </c>
      <c r="I67" s="278" t="n">
        <v>0</v>
      </c>
    </row>
    <row r="68" customFormat="false" ht="15" hidden="false" customHeight="false" outlineLevel="0" collapsed="false">
      <c r="A68" s="501" t="s">
        <v>609</v>
      </c>
      <c r="B68" s="277" t="n">
        <v>3100.532</v>
      </c>
      <c r="C68" s="278" t="n">
        <v>4205.49511744</v>
      </c>
      <c r="D68" s="278" t="n">
        <v>4204.357617</v>
      </c>
      <c r="E68" s="279" t="n">
        <v>8373.15619844</v>
      </c>
      <c r="F68" s="278" t="n">
        <v>8371.75619844</v>
      </c>
      <c r="G68" s="278" t="n">
        <v>0</v>
      </c>
      <c r="H68" s="278" t="n">
        <v>0</v>
      </c>
      <c r="I68" s="278" t="n">
        <v>0</v>
      </c>
    </row>
    <row r="69" customFormat="false" ht="15" hidden="false" customHeight="false" outlineLevel="0" collapsed="false">
      <c r="A69" s="501" t="s">
        <v>610</v>
      </c>
      <c r="B69" s="277" t="n">
        <v>0</v>
      </c>
      <c r="C69" s="278" t="n">
        <v>0</v>
      </c>
      <c r="D69" s="278" t="n">
        <v>0</v>
      </c>
      <c r="E69" s="279" t="n">
        <v>0</v>
      </c>
      <c r="F69" s="278" t="n">
        <v>0</v>
      </c>
      <c r="G69" s="278" t="n">
        <v>73.91543548</v>
      </c>
      <c r="H69" s="278" t="n">
        <v>0</v>
      </c>
      <c r="I69" s="278" t="n">
        <v>0</v>
      </c>
    </row>
    <row r="70" customFormat="false" ht="15" hidden="false" customHeight="false" outlineLevel="0" collapsed="false">
      <c r="A70" s="501" t="s">
        <v>508</v>
      </c>
      <c r="B70" s="277" t="n">
        <v>0</v>
      </c>
      <c r="C70" s="278" t="n">
        <v>0</v>
      </c>
      <c r="D70" s="278" t="n">
        <v>0</v>
      </c>
      <c r="E70" s="279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</row>
    <row r="71" customFormat="false" ht="15" hidden="false" customHeight="false" outlineLevel="0" collapsed="false">
      <c r="A71" s="501" t="s">
        <v>611</v>
      </c>
      <c r="B71" s="277" t="n">
        <v>-268.023</v>
      </c>
      <c r="C71" s="278" t="n">
        <v>0</v>
      </c>
      <c r="D71" s="278" t="n">
        <v>0</v>
      </c>
      <c r="E71" s="279" t="n">
        <v>0</v>
      </c>
      <c r="F71" s="278" t="n">
        <v>0</v>
      </c>
      <c r="G71" s="278" t="n">
        <v>0</v>
      </c>
      <c r="H71" s="278" t="n">
        <v>0</v>
      </c>
      <c r="I71" s="278" t="n">
        <v>0</v>
      </c>
    </row>
    <row r="72" customFormat="false" ht="15" hidden="false" customHeight="false" outlineLevel="0" collapsed="false">
      <c r="A72" s="516"/>
      <c r="B72" s="277"/>
      <c r="C72" s="278"/>
      <c r="D72" s="278"/>
      <c r="E72" s="279"/>
      <c r="F72" s="278"/>
      <c r="G72" s="278"/>
      <c r="H72" s="278"/>
      <c r="I72" s="278"/>
    </row>
    <row r="73" customFormat="false" ht="15.75" hidden="false" customHeight="false" outlineLevel="0" collapsed="false">
      <c r="A73" s="615" t="s">
        <v>569</v>
      </c>
      <c r="B73" s="608" t="n">
        <v>9696.379</v>
      </c>
      <c r="C73" s="609" t="n">
        <v>11138.45693955</v>
      </c>
      <c r="D73" s="609" t="n">
        <v>14524.81200005</v>
      </c>
      <c r="E73" s="616" t="n">
        <v>15807.38118121</v>
      </c>
      <c r="F73" s="609" t="n">
        <v>20020.50696372</v>
      </c>
      <c r="G73" s="609" t="n">
        <v>20694.18799182</v>
      </c>
      <c r="H73" s="609" t="n">
        <v>25278.46396527</v>
      </c>
      <c r="I73" s="609" t="n">
        <v>33472.41930468</v>
      </c>
    </row>
    <row r="74" customFormat="false" ht="15" hidden="false" customHeight="false" outlineLevel="0" collapsed="false">
      <c r="A74" s="425" t="s">
        <v>613</v>
      </c>
    </row>
  </sheetData>
  <mergeCells count="2">
    <mergeCell ref="B3:E3"/>
    <mergeCell ref="F3:I3"/>
  </mergeCells>
  <hyperlinks>
    <hyperlink ref="A1" location="MENU!A1" display="Return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93" width="31.28"/>
    <col collapsed="false" customWidth="true" hidden="false" outlineLevel="0" max="2" min="2" style="93" width="13.28"/>
    <col collapsed="false" customWidth="true" hidden="false" outlineLevel="0" max="3" min="3" style="93" width="14.41"/>
    <col collapsed="false" customWidth="true" hidden="false" outlineLevel="0" max="4" min="4" style="93" width="14.85"/>
    <col collapsed="false" customWidth="true" hidden="false" outlineLevel="0" max="5" min="5" style="93" width="14.41"/>
    <col collapsed="false" customWidth="true" hidden="false" outlineLevel="0" max="6" min="6" style="93" width="12.7"/>
    <col collapsed="false" customWidth="true" hidden="false" outlineLevel="0" max="7" min="7" style="93" width="10.71"/>
    <col collapsed="false" customWidth="false" hidden="false" outlineLevel="0" max="8" min="8" style="93" width="11.56"/>
    <col collapsed="false" customWidth="true" hidden="false" outlineLevel="0" max="10" min="9" style="93" width="12.7"/>
    <col collapsed="false" customWidth="true" hidden="false" outlineLevel="0" max="11" min="11" style="93" width="18.41"/>
    <col collapsed="false" customWidth="true" hidden="false" outlineLevel="0" max="12" min="12" style="93" width="12.85"/>
    <col collapsed="false" customWidth="true" hidden="false" outlineLevel="0" max="13" min="13" style="93" width="13.85"/>
    <col collapsed="false" customWidth="true" hidden="false" outlineLevel="0" max="14" min="14" style="93" width="14.56"/>
    <col collapsed="false" customWidth="true" hidden="false" outlineLevel="0" max="15" min="15" style="93" width="14.41"/>
    <col collapsed="false" customWidth="true" hidden="false" outlineLevel="0" max="16" min="16" style="93" width="15.56"/>
    <col collapsed="false" customWidth="true" hidden="false" outlineLevel="0" max="21" min="17" style="93" width="12.28"/>
    <col collapsed="false" customWidth="false" hidden="true" outlineLevel="0" max="257" min="22" style="93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1" t="s">
        <v>89</v>
      </c>
    </row>
    <row r="2" s="619" customFormat="true" ht="18.75" hidden="false" customHeight="true" outlineLevel="0" collapsed="false">
      <c r="A2" s="617" t="s">
        <v>615</v>
      </c>
      <c r="B2" s="617"/>
      <c r="C2" s="617"/>
      <c r="D2" s="617"/>
      <c r="E2" s="617"/>
      <c r="F2" s="617"/>
      <c r="G2" s="617"/>
      <c r="H2" s="618"/>
      <c r="I2" s="617"/>
      <c r="J2" s="617"/>
      <c r="K2" s="617"/>
      <c r="L2" s="617"/>
      <c r="M2" s="617"/>
      <c r="N2" s="617"/>
      <c r="O2" s="617"/>
      <c r="P2" s="617"/>
      <c r="Q2" s="617"/>
      <c r="R2" s="617"/>
      <c r="S2" s="617"/>
      <c r="T2" s="617"/>
      <c r="U2" s="617"/>
    </row>
    <row r="3" customFormat="false" ht="18.75" hidden="false" customHeight="true" outlineLevel="0" collapsed="false">
      <c r="A3" s="620"/>
      <c r="B3" s="621" t="s">
        <v>616</v>
      </c>
      <c r="C3" s="621"/>
      <c r="D3" s="621"/>
      <c r="E3" s="621"/>
      <c r="F3" s="622" t="s">
        <v>617</v>
      </c>
      <c r="G3" s="622"/>
      <c r="H3" s="622"/>
      <c r="I3" s="622"/>
      <c r="J3" s="623" t="s">
        <v>618</v>
      </c>
      <c r="K3" s="623"/>
      <c r="L3" s="623"/>
      <c r="M3" s="622" t="s">
        <v>619</v>
      </c>
      <c r="N3" s="622"/>
      <c r="O3" s="622"/>
      <c r="P3" s="624"/>
      <c r="Q3" s="625"/>
      <c r="R3" s="625"/>
      <c r="S3" s="625"/>
      <c r="T3" s="625"/>
      <c r="U3" s="625"/>
    </row>
    <row r="4" customFormat="false" ht="18.75" hidden="false" customHeight="true" outlineLevel="0" collapsed="false">
      <c r="A4" s="625"/>
      <c r="B4" s="626" t="s">
        <v>620</v>
      </c>
      <c r="C4" s="627" t="s">
        <v>621</v>
      </c>
      <c r="D4" s="627" t="s">
        <v>622</v>
      </c>
      <c r="E4" s="627" t="s">
        <v>623</v>
      </c>
      <c r="F4" s="626" t="s">
        <v>624</v>
      </c>
      <c r="G4" s="627" t="s">
        <v>625</v>
      </c>
      <c r="H4" s="627"/>
      <c r="I4" s="628"/>
      <c r="J4" s="627"/>
      <c r="K4" s="627"/>
      <c r="L4" s="627" t="s">
        <v>626</v>
      </c>
      <c r="M4" s="626"/>
      <c r="N4" s="627" t="s">
        <v>627</v>
      </c>
      <c r="O4" s="628" t="s">
        <v>628</v>
      </c>
      <c r="P4" s="629" t="s">
        <v>629</v>
      </c>
      <c r="Q4" s="627"/>
      <c r="R4" s="627"/>
      <c r="S4" s="627"/>
      <c r="T4" s="627"/>
      <c r="U4" s="627"/>
    </row>
    <row r="5" customFormat="false" ht="18.75" hidden="false" customHeight="true" outlineLevel="0" collapsed="false">
      <c r="A5" s="630" t="s">
        <v>348</v>
      </c>
      <c r="B5" s="626" t="s">
        <v>630</v>
      </c>
      <c r="C5" s="627" t="s">
        <v>631</v>
      </c>
      <c r="D5" s="627" t="s">
        <v>632</v>
      </c>
      <c r="E5" s="627" t="s">
        <v>633</v>
      </c>
      <c r="F5" s="626" t="s">
        <v>634</v>
      </c>
      <c r="G5" s="627" t="s">
        <v>635</v>
      </c>
      <c r="H5" s="627" t="s">
        <v>636</v>
      </c>
      <c r="I5" s="628" t="s">
        <v>637</v>
      </c>
      <c r="J5" s="627" t="s">
        <v>638</v>
      </c>
      <c r="K5" s="627" t="s">
        <v>639</v>
      </c>
      <c r="L5" s="627" t="s">
        <v>640</v>
      </c>
      <c r="M5" s="626" t="s">
        <v>641</v>
      </c>
      <c r="N5" s="627" t="s">
        <v>642</v>
      </c>
      <c r="O5" s="628" t="s">
        <v>643</v>
      </c>
      <c r="P5" s="629"/>
      <c r="Q5" s="627"/>
      <c r="R5" s="627"/>
      <c r="S5" s="627"/>
      <c r="T5" s="627"/>
      <c r="U5" s="627"/>
    </row>
    <row r="6" customFormat="false" ht="18.75" hidden="false" customHeight="true" outlineLevel="0" collapsed="false">
      <c r="A6" s="631"/>
      <c r="B6" s="632" t="s">
        <v>644</v>
      </c>
      <c r="C6" s="633"/>
      <c r="D6" s="633"/>
      <c r="E6" s="633" t="s">
        <v>645</v>
      </c>
      <c r="F6" s="632"/>
      <c r="G6" s="633"/>
      <c r="H6" s="633"/>
      <c r="I6" s="634"/>
      <c r="J6" s="633" t="s">
        <v>646</v>
      </c>
      <c r="K6" s="633" t="s">
        <v>647</v>
      </c>
      <c r="L6" s="633" t="s">
        <v>648</v>
      </c>
      <c r="M6" s="632"/>
      <c r="N6" s="633" t="s">
        <v>649</v>
      </c>
      <c r="O6" s="634"/>
      <c r="P6" s="635"/>
      <c r="Q6" s="627"/>
      <c r="R6" s="627"/>
      <c r="S6" s="627"/>
      <c r="T6" s="627"/>
      <c r="U6" s="627"/>
    </row>
    <row r="7" customFormat="false" ht="18.75" hidden="false" customHeight="true" outlineLevel="0" collapsed="false">
      <c r="A7" s="636" t="n">
        <v>1981</v>
      </c>
      <c r="B7" s="39" t="n">
        <v>0.5906</v>
      </c>
      <c r="C7" s="38" t="n">
        <v>2.6598</v>
      </c>
      <c r="D7" s="38" t="n">
        <v>0.088</v>
      </c>
      <c r="E7" s="38" t="n">
        <v>1.7505</v>
      </c>
      <c r="F7" s="637" t="s">
        <v>153</v>
      </c>
      <c r="G7" s="38" t="n">
        <v>0.8275</v>
      </c>
      <c r="H7" s="38" t="n">
        <v>0.1071</v>
      </c>
      <c r="I7" s="564" t="n">
        <v>0.5404</v>
      </c>
      <c r="J7" s="38" t="n">
        <v>0.1772</v>
      </c>
      <c r="K7" s="38" t="n">
        <v>0.6103</v>
      </c>
      <c r="L7" s="38" t="n">
        <v>0.3608</v>
      </c>
      <c r="M7" s="39" t="n">
        <v>0.3089</v>
      </c>
      <c r="N7" s="38" t="n">
        <v>0.3232</v>
      </c>
      <c r="O7" s="564" t="n">
        <v>0.2386</v>
      </c>
      <c r="P7" s="638" t="n">
        <v>8.5829</v>
      </c>
      <c r="Q7" s="639"/>
      <c r="R7" s="639"/>
      <c r="S7" s="639"/>
      <c r="T7" s="639"/>
      <c r="U7" s="639"/>
    </row>
    <row r="8" customFormat="false" ht="13.5" hidden="false" customHeight="true" outlineLevel="0" collapsed="false">
      <c r="A8" s="636" t="n">
        <v>1982</v>
      </c>
      <c r="B8" s="39" t="n">
        <v>0.7866</v>
      </c>
      <c r="C8" s="38" t="n">
        <v>3.0376</v>
      </c>
      <c r="D8" s="38" t="n">
        <v>0.0943</v>
      </c>
      <c r="E8" s="38" t="n">
        <v>2.085</v>
      </c>
      <c r="F8" s="637" t="s">
        <v>153</v>
      </c>
      <c r="G8" s="38" t="n">
        <v>1.0923</v>
      </c>
      <c r="H8" s="38" t="n">
        <v>0.1505</v>
      </c>
      <c r="I8" s="564" t="n">
        <v>0.5837</v>
      </c>
      <c r="J8" s="38" t="n">
        <v>0.1931</v>
      </c>
      <c r="K8" s="38" t="n">
        <v>0.707</v>
      </c>
      <c r="L8" s="38" t="n">
        <v>0.4027</v>
      </c>
      <c r="M8" s="39" t="n">
        <v>0.3681</v>
      </c>
      <c r="N8" s="640" t="s">
        <v>153</v>
      </c>
      <c r="O8" s="564" t="n">
        <v>0.7744</v>
      </c>
      <c r="P8" s="638" t="n">
        <v>10.2753</v>
      </c>
      <c r="Q8" s="639"/>
      <c r="R8" s="639"/>
      <c r="S8" s="639"/>
      <c r="T8" s="639"/>
      <c r="U8" s="639"/>
    </row>
    <row r="9" customFormat="false" ht="13.5" hidden="false" customHeight="true" outlineLevel="0" collapsed="false">
      <c r="A9" s="636" t="n">
        <v>1983</v>
      </c>
      <c r="B9" s="39" t="n">
        <v>0.9404</v>
      </c>
      <c r="C9" s="38" t="n">
        <v>3.0531</v>
      </c>
      <c r="D9" s="38" t="n">
        <v>0.1187</v>
      </c>
      <c r="E9" s="38" t="n">
        <v>2.2602</v>
      </c>
      <c r="F9" s="637" t="s">
        <v>153</v>
      </c>
      <c r="G9" s="38" t="n">
        <v>1.0666</v>
      </c>
      <c r="H9" s="38" t="n">
        <v>0.1377</v>
      </c>
      <c r="I9" s="564" t="n">
        <v>0.5229</v>
      </c>
      <c r="J9" s="38" t="n">
        <v>0.1813</v>
      </c>
      <c r="K9" s="38" t="n">
        <v>0.7182</v>
      </c>
      <c r="L9" s="38" t="n">
        <v>0.8101</v>
      </c>
      <c r="M9" s="39" t="n">
        <v>0.589</v>
      </c>
      <c r="N9" s="640" t="s">
        <v>153</v>
      </c>
      <c r="O9" s="564" t="n">
        <v>0.6957</v>
      </c>
      <c r="P9" s="638" t="n">
        <v>11.0939</v>
      </c>
      <c r="Q9" s="639"/>
      <c r="R9" s="639"/>
      <c r="S9" s="639"/>
      <c r="T9" s="639"/>
      <c r="U9" s="639"/>
    </row>
    <row r="10" customFormat="false" ht="13.5" hidden="false" customHeight="true" outlineLevel="0" collapsed="false">
      <c r="A10" s="636" t="n">
        <v>1984</v>
      </c>
      <c r="B10" s="39" t="n">
        <v>1.0521</v>
      </c>
      <c r="C10" s="38" t="n">
        <v>3.0835</v>
      </c>
      <c r="D10" s="38" t="n">
        <v>0.1655</v>
      </c>
      <c r="E10" s="38" t="n">
        <v>2.3738</v>
      </c>
      <c r="F10" s="637" t="s">
        <v>153</v>
      </c>
      <c r="G10" s="38" t="n">
        <v>1.1977</v>
      </c>
      <c r="H10" s="38" t="n">
        <v>0.1335</v>
      </c>
      <c r="I10" s="564" t="n">
        <v>0.4915</v>
      </c>
      <c r="J10" s="38" t="n">
        <v>0.2007</v>
      </c>
      <c r="K10" s="38" t="n">
        <v>0.7385</v>
      </c>
      <c r="L10" s="38" t="n">
        <v>0.7532</v>
      </c>
      <c r="M10" s="39" t="n">
        <v>0.5796</v>
      </c>
      <c r="N10" s="640" t="s">
        <v>153</v>
      </c>
      <c r="O10" s="564" t="n">
        <v>0.734</v>
      </c>
      <c r="P10" s="638" t="n">
        <v>11.5036</v>
      </c>
      <c r="Q10" s="639"/>
      <c r="R10" s="639"/>
      <c r="S10" s="639"/>
      <c r="T10" s="639"/>
      <c r="U10" s="639"/>
    </row>
    <row r="11" customFormat="false" ht="13.5" hidden="false" customHeight="true" outlineLevel="0" collapsed="false">
      <c r="A11" s="636" t="n">
        <v>1985</v>
      </c>
      <c r="B11" s="39" t="n">
        <v>1.3102</v>
      </c>
      <c r="C11" s="38" t="n">
        <v>3.2322</v>
      </c>
      <c r="D11" s="38" t="n">
        <v>0.2361</v>
      </c>
      <c r="E11" s="38" t="n">
        <v>2.4937</v>
      </c>
      <c r="F11" s="637" t="s">
        <v>153</v>
      </c>
      <c r="G11" s="38" t="n">
        <v>1.4177</v>
      </c>
      <c r="H11" s="38" t="n">
        <v>0.1226</v>
      </c>
      <c r="I11" s="564" t="n">
        <v>0.511</v>
      </c>
      <c r="J11" s="38" t="n">
        <v>0.244</v>
      </c>
      <c r="K11" s="38" t="n">
        <v>0.7437</v>
      </c>
      <c r="L11" s="38" t="n">
        <v>0.5382</v>
      </c>
      <c r="M11" s="39" t="n">
        <v>0.5526</v>
      </c>
      <c r="N11" s="640" t="s">
        <v>153</v>
      </c>
      <c r="O11" s="564" t="n">
        <v>0.7682</v>
      </c>
      <c r="P11" s="638" t="n">
        <v>12.1702</v>
      </c>
      <c r="Q11" s="639"/>
      <c r="R11" s="639"/>
      <c r="S11" s="639"/>
      <c r="T11" s="639"/>
      <c r="U11" s="639"/>
    </row>
    <row r="12" customFormat="false" ht="13.5" hidden="false" customHeight="true" outlineLevel="0" collapsed="false">
      <c r="A12" s="636" t="n">
        <v>1986</v>
      </c>
      <c r="B12" s="39" t="n">
        <v>1.8303</v>
      </c>
      <c r="C12" s="38" t="n">
        <v>4.4752</v>
      </c>
      <c r="D12" s="38" t="n">
        <v>0.208</v>
      </c>
      <c r="E12" s="38" t="n">
        <v>2.8404</v>
      </c>
      <c r="F12" s="637" t="s">
        <v>153</v>
      </c>
      <c r="G12" s="38" t="n">
        <v>1.725</v>
      </c>
      <c r="H12" s="38" t="n">
        <v>0.3115</v>
      </c>
      <c r="I12" s="564" t="n">
        <v>0.7183</v>
      </c>
      <c r="J12" s="38" t="n">
        <v>0.2421</v>
      </c>
      <c r="K12" s="38" t="n">
        <v>0.7303</v>
      </c>
      <c r="L12" s="38" t="n">
        <v>0.8232</v>
      </c>
      <c r="M12" s="39" t="n">
        <v>0.5148</v>
      </c>
      <c r="N12" s="640" t="s">
        <v>153</v>
      </c>
      <c r="O12" s="564" t="n">
        <v>1.2825</v>
      </c>
      <c r="P12" s="638" t="n">
        <v>15.7016</v>
      </c>
      <c r="Q12" s="639"/>
      <c r="R12" s="639"/>
      <c r="S12" s="639"/>
      <c r="T12" s="639"/>
      <c r="U12" s="639"/>
    </row>
    <row r="13" customFormat="false" ht="13.5" hidden="false" customHeight="true" outlineLevel="0" collapsed="false">
      <c r="A13" s="636" t="n">
        <v>1987</v>
      </c>
      <c r="B13" s="39" t="n">
        <v>2.4271</v>
      </c>
      <c r="C13" s="38" t="n">
        <v>4.9612</v>
      </c>
      <c r="D13" s="38" t="n">
        <v>0.2463</v>
      </c>
      <c r="E13" s="38" t="n">
        <v>2.8924</v>
      </c>
      <c r="F13" s="637" t="s">
        <v>153</v>
      </c>
      <c r="G13" s="38" t="n">
        <v>1.9617</v>
      </c>
      <c r="H13" s="38" t="n">
        <v>0.4625</v>
      </c>
      <c r="I13" s="564" t="n">
        <v>0.6132</v>
      </c>
      <c r="J13" s="38" t="n">
        <v>0.2323</v>
      </c>
      <c r="K13" s="38" t="n">
        <v>0.8011</v>
      </c>
      <c r="L13" s="38" t="n">
        <v>1.102</v>
      </c>
      <c r="M13" s="39" t="n">
        <v>0.6435</v>
      </c>
      <c r="N13" s="38" t="n">
        <v>0.5612</v>
      </c>
      <c r="O13" s="564" t="n">
        <v>0.6274</v>
      </c>
      <c r="P13" s="638" t="n">
        <v>17.5319</v>
      </c>
      <c r="Q13" s="639"/>
      <c r="R13" s="639"/>
      <c r="S13" s="639"/>
      <c r="T13" s="639"/>
      <c r="U13" s="639"/>
    </row>
    <row r="14" customFormat="false" ht="13.5" hidden="false" customHeight="true" outlineLevel="0" collapsed="false">
      <c r="A14" s="636" t="n">
        <v>1988</v>
      </c>
      <c r="B14" s="39" t="n">
        <v>3.0667</v>
      </c>
      <c r="C14" s="38" t="n">
        <v>6.078</v>
      </c>
      <c r="D14" s="38" t="n">
        <v>0.2273</v>
      </c>
      <c r="E14" s="38" t="n">
        <v>3.0079</v>
      </c>
      <c r="F14" s="637" t="s">
        <v>153</v>
      </c>
      <c r="G14" s="38" t="n">
        <v>2.3359</v>
      </c>
      <c r="H14" s="38" t="n">
        <v>0.4777</v>
      </c>
      <c r="I14" s="564" t="n">
        <v>0.8026</v>
      </c>
      <c r="J14" s="38" t="n">
        <v>0.258</v>
      </c>
      <c r="K14" s="38" t="n">
        <v>0.8857</v>
      </c>
      <c r="L14" s="38" t="n">
        <v>0.1923</v>
      </c>
      <c r="M14" s="39" t="n">
        <v>0.7747</v>
      </c>
      <c r="N14" s="38" t="n">
        <v>0.8474</v>
      </c>
      <c r="O14" s="564" t="n">
        <v>0.607</v>
      </c>
      <c r="P14" s="638" t="n">
        <v>19.5612</v>
      </c>
      <c r="Q14" s="639"/>
      <c r="R14" s="639"/>
      <c r="S14" s="639"/>
      <c r="T14" s="639"/>
      <c r="U14" s="639"/>
    </row>
    <row r="15" customFormat="false" ht="13.5" hidden="false" customHeight="true" outlineLevel="0" collapsed="false">
      <c r="A15" s="636" t="n">
        <v>1989</v>
      </c>
      <c r="B15" s="39" t="n">
        <v>3.4705</v>
      </c>
      <c r="C15" s="38" t="n">
        <v>6.6717</v>
      </c>
      <c r="D15" s="38" t="n">
        <v>0.2716</v>
      </c>
      <c r="E15" s="38" t="n">
        <v>3.2267</v>
      </c>
      <c r="F15" s="637" t="s">
        <v>153</v>
      </c>
      <c r="G15" s="38" t="n">
        <v>2.7363</v>
      </c>
      <c r="H15" s="38" t="n">
        <v>0.6036</v>
      </c>
      <c r="I15" s="564" t="n">
        <v>0.8824</v>
      </c>
      <c r="J15" s="38" t="n">
        <v>0.2005</v>
      </c>
      <c r="K15" s="38" t="n">
        <v>0.8215</v>
      </c>
      <c r="L15" s="38" t="n">
        <v>0.4788</v>
      </c>
      <c r="M15" s="39" t="n">
        <v>0.8418</v>
      </c>
      <c r="N15" s="38" t="n">
        <v>1.1511</v>
      </c>
      <c r="O15" s="564" t="n">
        <v>0.6515</v>
      </c>
      <c r="P15" s="638" t="n">
        <v>22.008</v>
      </c>
      <c r="Q15" s="639"/>
      <c r="R15" s="639"/>
      <c r="S15" s="639"/>
      <c r="T15" s="639"/>
      <c r="U15" s="639"/>
    </row>
    <row r="16" customFormat="false" ht="13.5" hidden="false" customHeight="true" outlineLevel="0" collapsed="false">
      <c r="A16" s="636" t="n">
        <v>1990</v>
      </c>
      <c r="B16" s="39" t="n">
        <v>4.2214</v>
      </c>
      <c r="C16" s="38" t="n">
        <v>7.8837</v>
      </c>
      <c r="D16" s="38" t="n">
        <v>0.3624</v>
      </c>
      <c r="E16" s="38" t="n">
        <v>3.2108</v>
      </c>
      <c r="F16" s="51" t="n">
        <v>0.308</v>
      </c>
      <c r="G16" s="38" t="n">
        <v>2.7618</v>
      </c>
      <c r="H16" s="38" t="n">
        <v>0.7471</v>
      </c>
      <c r="I16" s="564" t="n">
        <v>1.0218</v>
      </c>
      <c r="J16" s="38" t="n">
        <v>0.2155</v>
      </c>
      <c r="K16" s="38" t="n">
        <v>0.9353</v>
      </c>
      <c r="L16" s="38" t="n">
        <v>0.7191</v>
      </c>
      <c r="M16" s="39" t="n">
        <v>1.159</v>
      </c>
      <c r="N16" s="38" t="n">
        <v>1.3322</v>
      </c>
      <c r="O16" s="564" t="n">
        <v>1.122</v>
      </c>
      <c r="P16" s="638" t="n">
        <v>26.0001</v>
      </c>
      <c r="Q16" s="639"/>
      <c r="R16" s="639"/>
      <c r="S16" s="639"/>
      <c r="T16" s="639"/>
      <c r="U16" s="639"/>
    </row>
    <row r="17" customFormat="false" ht="13.5" hidden="false" customHeight="true" outlineLevel="0" collapsed="false">
      <c r="A17" s="636" t="n">
        <v>1991</v>
      </c>
      <c r="B17" s="39" t="n">
        <v>5.0127</v>
      </c>
      <c r="C17" s="38" t="n">
        <v>10.9113</v>
      </c>
      <c r="D17" s="38" t="n">
        <v>0.5418</v>
      </c>
      <c r="E17" s="38" t="n">
        <v>3.5732</v>
      </c>
      <c r="F17" s="51" t="n">
        <v>0.1225</v>
      </c>
      <c r="G17" s="38" t="n">
        <v>3.035</v>
      </c>
      <c r="H17" s="38" t="n">
        <v>0.9427</v>
      </c>
      <c r="I17" s="564" t="n">
        <v>1.0014</v>
      </c>
      <c r="J17" s="38" t="n">
        <v>0.2172</v>
      </c>
      <c r="K17" s="38" t="n">
        <v>1.1344</v>
      </c>
      <c r="L17" s="38" t="n">
        <v>0.756</v>
      </c>
      <c r="M17" s="39" t="n">
        <v>0.9974</v>
      </c>
      <c r="N17" s="38" t="n">
        <v>1.683</v>
      </c>
      <c r="O17" s="564" t="n">
        <v>1.3776</v>
      </c>
      <c r="P17" s="638" t="n">
        <v>31.3062</v>
      </c>
      <c r="Q17" s="639"/>
      <c r="R17" s="639"/>
      <c r="S17" s="639"/>
      <c r="T17" s="639"/>
      <c r="U17" s="639"/>
    </row>
    <row r="18" customFormat="false" ht="13.5" hidden="false" customHeight="true" outlineLevel="0" collapsed="false">
      <c r="A18" s="636" t="n">
        <v>1992</v>
      </c>
      <c r="B18" s="39" t="n">
        <v>6.9789</v>
      </c>
      <c r="C18" s="38" t="n">
        <v>15.4039</v>
      </c>
      <c r="D18" s="38" t="n">
        <v>0.7597</v>
      </c>
      <c r="E18" s="38" t="n">
        <v>4.0594</v>
      </c>
      <c r="F18" s="51" t="n">
        <v>0.7288</v>
      </c>
      <c r="G18" s="38" t="n">
        <v>3.7133</v>
      </c>
      <c r="H18" s="38" t="n">
        <v>1.3169</v>
      </c>
      <c r="I18" s="564" t="n">
        <v>1.6335</v>
      </c>
      <c r="J18" s="38" t="n">
        <v>0.3085</v>
      </c>
      <c r="K18" s="38" t="n">
        <v>1.3368</v>
      </c>
      <c r="L18" s="38" t="n">
        <v>1.1189</v>
      </c>
      <c r="M18" s="39" t="n">
        <v>1.2393</v>
      </c>
      <c r="N18" s="38" t="n">
        <v>2.1785</v>
      </c>
      <c r="O18" s="564" t="n">
        <v>1.9604</v>
      </c>
      <c r="P18" s="638" t="n">
        <v>42.7368</v>
      </c>
      <c r="Q18" s="639"/>
      <c r="R18" s="639"/>
      <c r="S18" s="639"/>
      <c r="T18" s="639"/>
      <c r="U18" s="639"/>
    </row>
    <row r="19" customFormat="false" ht="13.5" hidden="false" customHeight="true" outlineLevel="0" collapsed="false">
      <c r="A19" s="636" t="n">
        <v>1993</v>
      </c>
      <c r="B19" s="39" t="n">
        <v>10.753</v>
      </c>
      <c r="C19" s="38" t="n">
        <v>23.1106</v>
      </c>
      <c r="D19" s="38" t="n">
        <v>1.4241</v>
      </c>
      <c r="E19" s="38" t="n">
        <v>5.4052</v>
      </c>
      <c r="F19" s="637" t="s">
        <v>153</v>
      </c>
      <c r="G19" s="38" t="n">
        <v>9.9624</v>
      </c>
      <c r="H19" s="38" t="n">
        <v>1.6083</v>
      </c>
      <c r="I19" s="564" t="n">
        <v>1.9233</v>
      </c>
      <c r="J19" s="38" t="n">
        <v>0.467</v>
      </c>
      <c r="K19" s="38" t="n">
        <v>2.1509</v>
      </c>
      <c r="L19" s="38" t="n">
        <v>1.8014</v>
      </c>
      <c r="M19" s="39" t="n">
        <v>1.7402</v>
      </c>
      <c r="N19" s="640" t="s">
        <v>153</v>
      </c>
      <c r="O19" s="564" t="n">
        <v>5.3189</v>
      </c>
      <c r="P19" s="638" t="n">
        <v>65.6653</v>
      </c>
      <c r="Q19" s="639"/>
      <c r="R19" s="639"/>
      <c r="S19" s="639"/>
      <c r="T19" s="639"/>
      <c r="U19" s="639"/>
    </row>
    <row r="20" customFormat="false" ht="13.5" hidden="false" customHeight="true" outlineLevel="0" collapsed="false">
      <c r="A20" s="636" t="n">
        <v>1994</v>
      </c>
      <c r="B20" s="39" t="n">
        <v>17.7577</v>
      </c>
      <c r="C20" s="38" t="n">
        <v>34.8232</v>
      </c>
      <c r="D20" s="640" t="s">
        <v>153</v>
      </c>
      <c r="E20" s="640" t="s">
        <v>153</v>
      </c>
      <c r="F20" s="637" t="s">
        <v>153</v>
      </c>
      <c r="G20" s="640" t="s">
        <v>153</v>
      </c>
      <c r="H20" s="50" t="n">
        <v>7.6131</v>
      </c>
      <c r="I20" s="641" t="s">
        <v>153</v>
      </c>
      <c r="J20" s="640" t="s">
        <v>153</v>
      </c>
      <c r="K20" s="640" t="s">
        <v>153</v>
      </c>
      <c r="L20" s="640" t="s">
        <v>153</v>
      </c>
      <c r="M20" s="637" t="s">
        <v>153</v>
      </c>
      <c r="N20" s="640" t="s">
        <v>153</v>
      </c>
      <c r="O20" s="573" t="n">
        <v>33.9899</v>
      </c>
      <c r="P20" s="638" t="n">
        <v>94.1839</v>
      </c>
      <c r="Q20" s="639"/>
      <c r="R20" s="639"/>
      <c r="S20" s="639"/>
      <c r="T20" s="639"/>
      <c r="U20" s="639"/>
    </row>
    <row r="21" customFormat="false" ht="13.5" hidden="false" customHeight="true" outlineLevel="0" collapsed="false">
      <c r="A21" s="636" t="n">
        <v>1995</v>
      </c>
      <c r="B21" s="39" t="n">
        <v>25.2787</v>
      </c>
      <c r="C21" s="38" t="n">
        <v>58.0907</v>
      </c>
      <c r="D21" s="50" t="n">
        <v>12.0716</v>
      </c>
      <c r="E21" s="640" t="s">
        <v>153</v>
      </c>
      <c r="F21" s="637" t="s">
        <v>153</v>
      </c>
      <c r="G21" s="640" t="s">
        <v>153</v>
      </c>
      <c r="H21" s="50" t="n">
        <v>19.4429</v>
      </c>
      <c r="I21" s="641" t="s">
        <v>153</v>
      </c>
      <c r="J21" s="640" t="s">
        <v>153</v>
      </c>
      <c r="K21" s="640" t="s">
        <v>153</v>
      </c>
      <c r="L21" s="640" t="s">
        <v>153</v>
      </c>
      <c r="M21" s="637" t="s">
        <v>153</v>
      </c>
      <c r="N21" s="640" t="s">
        <v>153</v>
      </c>
      <c r="O21" s="564" t="n">
        <v>29.6857</v>
      </c>
      <c r="P21" s="642" t="n">
        <v>144.5696</v>
      </c>
      <c r="Q21" s="643"/>
      <c r="R21" s="643"/>
      <c r="S21" s="643"/>
      <c r="T21" s="643"/>
      <c r="U21" s="643"/>
    </row>
    <row r="22" customFormat="false" ht="13.5" hidden="false" customHeight="true" outlineLevel="0" collapsed="false">
      <c r="A22" s="636" t="n">
        <v>1996</v>
      </c>
      <c r="B22" s="39" t="n">
        <v>33.2641</v>
      </c>
      <c r="C22" s="38" t="n">
        <v>72.2381</v>
      </c>
      <c r="D22" s="50" t="n">
        <v>15.0495</v>
      </c>
      <c r="E22" s="640" t="s">
        <v>153</v>
      </c>
      <c r="F22" s="637" t="s">
        <v>153</v>
      </c>
      <c r="G22" s="640" t="s">
        <v>153</v>
      </c>
      <c r="H22" s="50" t="n">
        <v>32.9982</v>
      </c>
      <c r="I22" s="641" t="s">
        <v>153</v>
      </c>
      <c r="J22" s="640" t="s">
        <v>153</v>
      </c>
      <c r="K22" s="640" t="s">
        <v>153</v>
      </c>
      <c r="L22" s="640" t="s">
        <v>153</v>
      </c>
      <c r="M22" s="637" t="s">
        <v>153</v>
      </c>
      <c r="N22" s="640" t="s">
        <v>153</v>
      </c>
      <c r="O22" s="573" t="n">
        <v>15.8872</v>
      </c>
      <c r="P22" s="638" t="n">
        <v>169.4371</v>
      </c>
      <c r="Q22" s="639"/>
      <c r="R22" s="639"/>
      <c r="S22" s="639"/>
      <c r="T22" s="639"/>
      <c r="U22" s="639"/>
    </row>
    <row r="23" customFormat="false" ht="13.5" hidden="false" customHeight="true" outlineLevel="0" collapsed="false">
      <c r="A23" s="636" t="n">
        <v>1997</v>
      </c>
      <c r="B23" s="39" t="n">
        <v>27.9393</v>
      </c>
      <c r="C23" s="38" t="n">
        <v>82.8231</v>
      </c>
      <c r="D23" s="50" t="n">
        <v>20.611</v>
      </c>
      <c r="E23" s="640" t="s">
        <v>153</v>
      </c>
      <c r="F23" s="637" t="s">
        <v>153</v>
      </c>
      <c r="G23" s="640" t="s">
        <v>153</v>
      </c>
      <c r="H23" s="50" t="n">
        <v>16.3687</v>
      </c>
      <c r="I23" s="641" t="s">
        <v>153</v>
      </c>
      <c r="J23" s="640" t="s">
        <v>153</v>
      </c>
      <c r="K23" s="640" t="s">
        <v>153</v>
      </c>
      <c r="L23" s="640" t="s">
        <v>153</v>
      </c>
      <c r="M23" s="637" t="s">
        <v>153</v>
      </c>
      <c r="N23" s="640" t="s">
        <v>153</v>
      </c>
      <c r="O23" s="573" t="n">
        <v>237.8084</v>
      </c>
      <c r="P23" s="638" t="n">
        <v>385.5505</v>
      </c>
      <c r="Q23" s="639"/>
      <c r="R23" s="639"/>
      <c r="S23" s="639"/>
      <c r="T23" s="639"/>
      <c r="U23" s="639"/>
    </row>
    <row r="24" customFormat="false" ht="13.5" hidden="false" customHeight="true" outlineLevel="0" collapsed="false">
      <c r="A24" s="636" t="n">
        <v>1998</v>
      </c>
      <c r="B24" s="39" t="n">
        <v>27.1807</v>
      </c>
      <c r="C24" s="38" t="n">
        <v>96.7327</v>
      </c>
      <c r="D24" s="50" t="n">
        <v>22.8482</v>
      </c>
      <c r="E24" s="640" t="s">
        <v>153</v>
      </c>
      <c r="F24" s="637" t="s">
        <v>153</v>
      </c>
      <c r="G24" s="640" t="s">
        <v>153</v>
      </c>
      <c r="H24" s="50" t="n">
        <v>29.7702</v>
      </c>
      <c r="I24" s="641" t="s">
        <v>153</v>
      </c>
      <c r="J24" s="640" t="s">
        <v>153</v>
      </c>
      <c r="K24" s="640" t="s">
        <v>153</v>
      </c>
      <c r="L24" s="640" t="s">
        <v>153</v>
      </c>
      <c r="M24" s="637" t="s">
        <v>153</v>
      </c>
      <c r="N24" s="640" t="s">
        <v>153</v>
      </c>
      <c r="O24" s="573" t="n">
        <v>96.3637</v>
      </c>
      <c r="P24" s="638" t="n">
        <v>272.8955</v>
      </c>
      <c r="Q24" s="639"/>
      <c r="R24" s="639"/>
      <c r="S24" s="639"/>
      <c r="T24" s="639"/>
      <c r="U24" s="639"/>
    </row>
    <row r="25" customFormat="false" ht="13.5" hidden="false" customHeight="true" outlineLevel="0" collapsed="false">
      <c r="A25" s="636" t="n">
        <v>1999</v>
      </c>
      <c r="B25" s="39" t="n">
        <v>31.0457</v>
      </c>
      <c r="C25" s="38" t="n">
        <v>115.7599</v>
      </c>
      <c r="D25" s="50" t="n">
        <v>24.6836</v>
      </c>
      <c r="E25" s="640" t="s">
        <v>153</v>
      </c>
      <c r="F25" s="637" t="s">
        <v>153</v>
      </c>
      <c r="G25" s="640" t="s">
        <v>153</v>
      </c>
      <c r="H25" s="50" t="n">
        <v>18.7721</v>
      </c>
      <c r="I25" s="641" t="s">
        <v>153</v>
      </c>
      <c r="J25" s="640" t="s">
        <v>153</v>
      </c>
      <c r="K25" s="640" t="s">
        <v>153</v>
      </c>
      <c r="L25" s="640" t="s">
        <v>153</v>
      </c>
      <c r="M25" s="637" t="s">
        <v>153</v>
      </c>
      <c r="N25" s="640" t="s">
        <v>153</v>
      </c>
      <c r="O25" s="573" t="n">
        <v>132.5036</v>
      </c>
      <c r="P25" s="638" t="n">
        <v>322.7649</v>
      </c>
      <c r="Q25" s="639"/>
      <c r="R25" s="639"/>
      <c r="S25" s="639"/>
      <c r="T25" s="639"/>
      <c r="U25" s="639"/>
    </row>
    <row r="26" customFormat="false" ht="13.5" hidden="false" customHeight="true" outlineLevel="0" collapsed="false">
      <c r="A26" s="636" t="n">
        <v>2000</v>
      </c>
      <c r="B26" s="39" t="n">
        <v>41.0289</v>
      </c>
      <c r="C26" s="38" t="n">
        <v>141.2948</v>
      </c>
      <c r="D26" s="50" t="n">
        <v>32.2886</v>
      </c>
      <c r="E26" s="640" t="s">
        <v>153</v>
      </c>
      <c r="F26" s="637" t="s">
        <v>153</v>
      </c>
      <c r="G26" s="640" t="s">
        <v>153</v>
      </c>
      <c r="H26" s="50" t="n">
        <v>25.3074</v>
      </c>
      <c r="I26" s="641" t="s">
        <v>153</v>
      </c>
      <c r="J26" s="640" t="s">
        <v>153</v>
      </c>
      <c r="K26" s="640" t="s">
        <v>153</v>
      </c>
      <c r="L26" s="640" t="s">
        <v>153</v>
      </c>
      <c r="M26" s="637" t="s">
        <v>153</v>
      </c>
      <c r="N26" s="640" t="s">
        <v>153</v>
      </c>
      <c r="O26" s="573" t="n">
        <v>268.3825</v>
      </c>
      <c r="P26" s="638" t="n">
        <v>508.3022</v>
      </c>
      <c r="Q26" s="639"/>
      <c r="R26" s="639"/>
      <c r="S26" s="639"/>
      <c r="T26" s="639"/>
      <c r="U26" s="639"/>
    </row>
    <row r="27" customFormat="false" ht="13.5" hidden="false" customHeight="true" outlineLevel="0" collapsed="false">
      <c r="A27" s="636" t="n">
        <v>2001</v>
      </c>
      <c r="B27" s="39" t="n">
        <v>55.8461</v>
      </c>
      <c r="C27" s="38" t="n">
        <v>206.889</v>
      </c>
      <c r="D27" s="50" t="n">
        <v>70.4771</v>
      </c>
      <c r="E27" s="640" t="s">
        <v>153</v>
      </c>
      <c r="F27" s="637" t="s">
        <v>153</v>
      </c>
      <c r="G27" s="640" t="s">
        <v>153</v>
      </c>
      <c r="H27" s="50" t="n">
        <v>34.5325</v>
      </c>
      <c r="I27" s="641" t="s">
        <v>153</v>
      </c>
      <c r="J27" s="640" t="s">
        <v>153</v>
      </c>
      <c r="K27" s="640" t="s">
        <v>153</v>
      </c>
      <c r="L27" s="640" t="s">
        <v>153</v>
      </c>
      <c r="M27" s="637" t="s">
        <v>153</v>
      </c>
      <c r="N27" s="640" t="s">
        <v>153</v>
      </c>
      <c r="O27" s="573" t="n">
        <v>428.4201</v>
      </c>
      <c r="P27" s="638" t="n">
        <v>796.1648</v>
      </c>
      <c r="Q27" s="639"/>
      <c r="R27" s="639"/>
      <c r="S27" s="639"/>
      <c r="T27" s="639"/>
      <c r="U27" s="639"/>
    </row>
    <row r="28" customFormat="false" ht="13.5" hidden="false" customHeight="true" outlineLevel="0" collapsed="false">
      <c r="A28" s="636" t="n">
        <v>2002</v>
      </c>
      <c r="B28" s="39" t="n">
        <v>59.8497</v>
      </c>
      <c r="C28" s="38" t="n">
        <v>233.4747</v>
      </c>
      <c r="D28" s="50" t="n">
        <v>70.17</v>
      </c>
      <c r="E28" s="640" t="s">
        <v>153</v>
      </c>
      <c r="F28" s="637" t="s">
        <v>153</v>
      </c>
      <c r="G28" s="640" t="s">
        <v>153</v>
      </c>
      <c r="H28" s="50" t="n">
        <v>26.7092</v>
      </c>
      <c r="I28" s="641" t="s">
        <v>153</v>
      </c>
      <c r="J28" s="640" t="s">
        <v>153</v>
      </c>
      <c r="K28" s="640" t="s">
        <v>153</v>
      </c>
      <c r="L28" s="640" t="s">
        <v>153</v>
      </c>
      <c r="M28" s="637" t="s">
        <v>153</v>
      </c>
      <c r="N28" s="640" t="s">
        <v>153</v>
      </c>
      <c r="O28" s="573" t="n">
        <v>564.4252</v>
      </c>
      <c r="P28" s="638" t="n">
        <v>954.6288</v>
      </c>
      <c r="Q28" s="639"/>
      <c r="R28" s="639"/>
      <c r="S28" s="639"/>
      <c r="T28" s="639"/>
      <c r="U28" s="639"/>
    </row>
    <row r="29" customFormat="false" ht="13.5" hidden="false" customHeight="true" outlineLevel="0" collapsed="false">
      <c r="A29" s="636" t="n">
        <v>2003</v>
      </c>
      <c r="B29" s="39" t="n">
        <v>62.1028</v>
      </c>
      <c r="C29" s="38" t="n">
        <v>294.3096</v>
      </c>
      <c r="D29" s="50" t="n">
        <v>95.9764</v>
      </c>
      <c r="E29" s="640" t="s">
        <v>153</v>
      </c>
      <c r="F29" s="637" t="s">
        <v>153</v>
      </c>
      <c r="G29" s="640" t="s">
        <v>153</v>
      </c>
      <c r="H29" s="50" t="n">
        <v>34.4674</v>
      </c>
      <c r="I29" s="641" t="s">
        <v>153</v>
      </c>
      <c r="J29" s="640" t="s">
        <v>153</v>
      </c>
      <c r="K29" s="640" t="s">
        <v>153</v>
      </c>
      <c r="L29" s="640" t="s">
        <v>153</v>
      </c>
      <c r="M29" s="637" t="s">
        <v>153</v>
      </c>
      <c r="N29" s="640" t="s">
        <v>153</v>
      </c>
      <c r="O29" s="573" t="n">
        <v>723.1769</v>
      </c>
      <c r="P29" s="638" t="n">
        <v>1210.0331</v>
      </c>
      <c r="Q29" s="639"/>
      <c r="R29" s="639"/>
      <c r="S29" s="639"/>
      <c r="T29" s="639"/>
      <c r="U29" s="639"/>
    </row>
    <row r="30" customFormat="false" ht="13.5" hidden="false" customHeight="true" outlineLevel="0" collapsed="false">
      <c r="A30" s="636" t="n">
        <v>2004</v>
      </c>
      <c r="B30" s="39" t="n">
        <v>67.7386</v>
      </c>
      <c r="C30" s="38" t="n">
        <v>332.1137</v>
      </c>
      <c r="D30" s="50" t="n">
        <v>131.0556</v>
      </c>
      <c r="E30" s="640" t="s">
        <v>153</v>
      </c>
      <c r="F30" s="637" t="s">
        <v>153</v>
      </c>
      <c r="G30" s="640" t="s">
        <v>153</v>
      </c>
      <c r="H30" s="50" t="n">
        <v>31.347</v>
      </c>
      <c r="I30" s="641" t="s">
        <v>153</v>
      </c>
      <c r="J30" s="640" t="s">
        <v>153</v>
      </c>
      <c r="K30" s="640" t="s">
        <v>153</v>
      </c>
      <c r="L30" s="640" t="s">
        <v>153</v>
      </c>
      <c r="M30" s="637" t="s">
        <v>153</v>
      </c>
      <c r="N30" s="640" t="s">
        <v>153</v>
      </c>
      <c r="O30" s="573" t="n">
        <v>956.9878</v>
      </c>
      <c r="P30" s="638" t="n">
        <v>1519.2427</v>
      </c>
      <c r="Q30" s="639"/>
      <c r="R30" s="639"/>
      <c r="S30" s="639"/>
      <c r="T30" s="639"/>
      <c r="U30" s="639"/>
    </row>
    <row r="31" customFormat="false" ht="13.5" hidden="false" customHeight="true" outlineLevel="0" collapsed="false">
      <c r="A31" s="636" t="n">
        <v>2005</v>
      </c>
      <c r="B31" s="39" t="n">
        <v>48.5615</v>
      </c>
      <c r="C31" s="38" t="n">
        <v>352.0383</v>
      </c>
      <c r="D31" s="50" t="n">
        <v>172.5321</v>
      </c>
      <c r="E31" s="640" t="s">
        <v>153</v>
      </c>
      <c r="F31" s="637" t="s">
        <v>153</v>
      </c>
      <c r="G31" s="640" t="s">
        <v>153</v>
      </c>
      <c r="H31" s="50" t="n">
        <v>26.4273</v>
      </c>
      <c r="I31" s="641" t="n">
        <v>0</v>
      </c>
      <c r="J31" s="640" t="s">
        <v>153</v>
      </c>
      <c r="K31" s="640" t="s">
        <v>153</v>
      </c>
      <c r="L31" s="640" t="s">
        <v>153</v>
      </c>
      <c r="M31" s="637" t="n">
        <v>0</v>
      </c>
      <c r="N31" s="640" t="n">
        <v>0</v>
      </c>
      <c r="O31" s="573" t="n">
        <v>1377.152</v>
      </c>
      <c r="P31" s="638" t="n">
        <v>1976.7112</v>
      </c>
      <c r="Q31" s="639"/>
      <c r="R31" s="639"/>
      <c r="S31" s="639"/>
      <c r="T31" s="639"/>
      <c r="U31" s="639"/>
    </row>
    <row r="32" customFormat="false" ht="13.5" hidden="false" customHeight="true" outlineLevel="0" collapsed="false">
      <c r="A32" s="644" t="n">
        <v>2006</v>
      </c>
      <c r="B32" s="39" t="n">
        <v>49.3934</v>
      </c>
      <c r="C32" s="38" t="n">
        <v>445.7926</v>
      </c>
      <c r="D32" s="50" t="n">
        <v>251.4771</v>
      </c>
      <c r="E32" s="640" t="s">
        <v>153</v>
      </c>
      <c r="F32" s="637" t="s">
        <v>153</v>
      </c>
      <c r="G32" s="640" t="s">
        <v>153</v>
      </c>
      <c r="H32" s="50" t="n">
        <v>52.6863</v>
      </c>
      <c r="I32" s="641" t="s">
        <v>153</v>
      </c>
      <c r="J32" s="640" t="s">
        <v>153</v>
      </c>
      <c r="K32" s="640" t="s">
        <v>153</v>
      </c>
      <c r="L32" s="640" t="s">
        <v>153</v>
      </c>
      <c r="M32" s="637" t="s">
        <v>153</v>
      </c>
      <c r="N32" s="640" t="s">
        <v>153</v>
      </c>
      <c r="O32" s="573" t="n">
        <v>1724.9485</v>
      </c>
      <c r="P32" s="638" t="n">
        <v>2524.2979</v>
      </c>
      <c r="Q32" s="639"/>
      <c r="R32" s="639"/>
      <c r="S32" s="639"/>
      <c r="T32" s="639"/>
      <c r="U32" s="639"/>
    </row>
    <row r="33" customFormat="false" ht="13.5" hidden="false" customHeight="true" outlineLevel="0" collapsed="false">
      <c r="A33" s="644" t="n">
        <v>2007</v>
      </c>
      <c r="B33" s="39" t="n">
        <v>149.5789</v>
      </c>
      <c r="C33" s="38" t="n">
        <v>487.576</v>
      </c>
      <c r="D33" s="50" t="n">
        <v>490.7129</v>
      </c>
      <c r="E33" s="640" t="s">
        <v>153</v>
      </c>
      <c r="F33" s="637" t="s">
        <v>153</v>
      </c>
      <c r="G33" s="640" t="s">
        <v>153</v>
      </c>
      <c r="H33" s="50" t="n">
        <v>66.5511</v>
      </c>
      <c r="I33" s="641" t="s">
        <v>153</v>
      </c>
      <c r="J33" s="640" t="s">
        <v>153</v>
      </c>
      <c r="K33" s="640" t="s">
        <v>153</v>
      </c>
      <c r="L33" s="640" t="s">
        <v>153</v>
      </c>
      <c r="M33" s="637" t="s">
        <v>153</v>
      </c>
      <c r="N33" s="640" t="s">
        <v>153</v>
      </c>
      <c r="O33" s="573" t="n">
        <v>3619.0699</v>
      </c>
      <c r="P33" s="638" t="n">
        <v>4813.4888</v>
      </c>
      <c r="Q33" s="639"/>
      <c r="R33" s="639"/>
      <c r="S33" s="639"/>
      <c r="T33" s="639"/>
      <c r="U33" s="639"/>
    </row>
    <row r="34" customFormat="false" ht="13.5" hidden="false" customHeight="true" outlineLevel="0" collapsed="false">
      <c r="A34" s="644" t="n">
        <v>2008</v>
      </c>
      <c r="B34" s="39" t="n">
        <v>106.35384736185</v>
      </c>
      <c r="C34" s="38" t="n">
        <v>932.79945334748</v>
      </c>
      <c r="D34" s="50" t="n">
        <v>846.94284375674</v>
      </c>
      <c r="E34" s="50" t="n">
        <v>466.80071209659</v>
      </c>
      <c r="F34" s="637" t="s">
        <v>153</v>
      </c>
      <c r="G34" s="640" t="s">
        <v>153</v>
      </c>
      <c r="H34" s="50" t="n">
        <v>75.19233491805</v>
      </c>
      <c r="I34" s="573" t="n">
        <v>144.88119573132</v>
      </c>
      <c r="J34" s="50" t="n">
        <v>45.84455522487</v>
      </c>
      <c r="K34" s="50" t="n">
        <v>1304.85088621622</v>
      </c>
      <c r="L34" s="50" t="n">
        <v>539.1462702551</v>
      </c>
      <c r="M34" s="51" t="n">
        <v>714.46863491173</v>
      </c>
      <c r="N34" s="640" t="s">
        <v>153</v>
      </c>
      <c r="O34" s="573" t="n">
        <v>2622.11937944109</v>
      </c>
      <c r="P34" s="638" t="n">
        <v>7799.40011326104</v>
      </c>
      <c r="Q34" s="639"/>
      <c r="R34" s="639"/>
      <c r="S34" s="639"/>
      <c r="T34" s="639"/>
      <c r="U34" s="639"/>
    </row>
    <row r="35" customFormat="false" ht="13.5" hidden="false" customHeight="true" outlineLevel="0" collapsed="false">
      <c r="A35" s="644" t="n">
        <v>2009</v>
      </c>
      <c r="B35" s="39" t="n">
        <v>135.70130451533</v>
      </c>
      <c r="C35" s="38" t="n">
        <v>993.45699962275</v>
      </c>
      <c r="D35" s="50" t="n">
        <v>1190.73158303463</v>
      </c>
      <c r="E35" s="50" t="n">
        <v>778.14043096047</v>
      </c>
      <c r="F35" s="637" t="s">
        <v>153</v>
      </c>
      <c r="G35" s="640" t="s">
        <v>153</v>
      </c>
      <c r="H35" s="50" t="n">
        <v>45.87047209437</v>
      </c>
      <c r="I35" s="573" t="n">
        <v>1199.20820048942</v>
      </c>
      <c r="J35" s="50" t="n">
        <v>74.77988151406</v>
      </c>
      <c r="K35" s="50" t="n">
        <v>776.58143580562</v>
      </c>
      <c r="L35" s="50" t="n">
        <v>1230.60516078794</v>
      </c>
      <c r="M35" s="51" t="n">
        <v>352.1962039825</v>
      </c>
      <c r="N35" s="640" t="s">
        <v>153</v>
      </c>
      <c r="O35" s="573" t="n">
        <v>2134.8714</v>
      </c>
      <c r="P35" s="638" t="n">
        <v>8912.14307280709</v>
      </c>
      <c r="Q35" s="639"/>
      <c r="R35" s="639"/>
      <c r="S35" s="639"/>
      <c r="T35" s="639"/>
      <c r="U35" s="639"/>
    </row>
    <row r="36" customFormat="false" ht="13.5" hidden="false" customHeight="true" outlineLevel="0" collapsed="false">
      <c r="A36" s="644" t="n">
        <v>2010</v>
      </c>
      <c r="B36" s="39" t="n">
        <v>128.40595164553</v>
      </c>
      <c r="C36" s="38" t="n">
        <v>987.64099102282</v>
      </c>
      <c r="D36" s="50" t="n">
        <v>1178.09863832201</v>
      </c>
      <c r="E36" s="50" t="n">
        <v>670.30481090029</v>
      </c>
      <c r="F36" s="637" t="s">
        <v>153</v>
      </c>
      <c r="G36" s="640" t="s">
        <v>153</v>
      </c>
      <c r="H36" s="50" t="n">
        <v>44.80671550264</v>
      </c>
      <c r="I36" s="573" t="n">
        <v>898.38270647351</v>
      </c>
      <c r="J36" s="50" t="n">
        <v>50.63257947802</v>
      </c>
      <c r="K36" s="50" t="n">
        <v>821.01858843731</v>
      </c>
      <c r="L36" s="50" t="n">
        <v>871.43520065787</v>
      </c>
      <c r="M36" s="51" t="n">
        <v>374.41157910092</v>
      </c>
      <c r="N36" s="640" t="s">
        <v>153</v>
      </c>
      <c r="O36" s="573" t="n">
        <v>1681.29266385342</v>
      </c>
      <c r="P36" s="645" t="n">
        <v>7706.43042539434</v>
      </c>
      <c r="Q36" s="646"/>
      <c r="R36" s="646"/>
      <c r="S36" s="646"/>
      <c r="T36" s="646"/>
      <c r="U36" s="646"/>
    </row>
    <row r="37" customFormat="false" ht="13.5" hidden="false" customHeight="true" outlineLevel="0" collapsed="false">
      <c r="A37" s="644" t="n">
        <v>2011</v>
      </c>
      <c r="B37" s="39" t="n">
        <v>255.20529476771</v>
      </c>
      <c r="C37" s="38" t="n">
        <v>1053.21332807472</v>
      </c>
      <c r="D37" s="50" t="n">
        <v>1295.29886162688</v>
      </c>
      <c r="E37" s="50" t="n">
        <v>453.5036338051</v>
      </c>
      <c r="F37" s="637" t="s">
        <v>153</v>
      </c>
      <c r="G37" s="640" t="s">
        <v>153</v>
      </c>
      <c r="H37" s="50" t="n">
        <v>36.1795464376</v>
      </c>
      <c r="I37" s="573" t="n">
        <v>755.6770398046</v>
      </c>
      <c r="J37" s="50" t="n">
        <v>68.54149583051</v>
      </c>
      <c r="K37" s="50" t="n">
        <v>1266.95066424025</v>
      </c>
      <c r="L37" s="50" t="n">
        <v>303.25813277391</v>
      </c>
      <c r="M37" s="51" t="n">
        <v>499.45106748023</v>
      </c>
      <c r="N37" s="640" t="s">
        <v>153</v>
      </c>
      <c r="O37" s="573" t="n">
        <v>1325.44693864041</v>
      </c>
      <c r="P37" s="638" t="n">
        <v>7312.72600348192</v>
      </c>
      <c r="Q37" s="639"/>
      <c r="R37" s="639"/>
      <c r="S37" s="639"/>
      <c r="T37" s="639"/>
      <c r="U37" s="639"/>
    </row>
    <row r="38" customFormat="false" ht="13.5" hidden="false" customHeight="true" outlineLevel="0" collapsed="false">
      <c r="A38" s="644" t="n">
        <v>2012</v>
      </c>
      <c r="B38" s="39"/>
      <c r="C38" s="38"/>
      <c r="D38" s="50"/>
      <c r="E38" s="50"/>
      <c r="F38" s="637"/>
      <c r="G38" s="640"/>
      <c r="H38" s="50"/>
      <c r="I38" s="573"/>
      <c r="J38" s="50"/>
      <c r="K38" s="50"/>
      <c r="L38" s="50"/>
      <c r="M38" s="51"/>
      <c r="N38" s="640"/>
      <c r="O38" s="573"/>
      <c r="P38" s="638"/>
      <c r="Q38" s="639"/>
      <c r="R38" s="639"/>
      <c r="S38" s="639"/>
      <c r="T38" s="639"/>
      <c r="U38" s="639"/>
    </row>
    <row r="39" customFormat="false" ht="13.5" hidden="false" customHeight="true" outlineLevel="0" collapsed="false">
      <c r="A39" s="644" t="s">
        <v>350</v>
      </c>
      <c r="B39" s="39" t="n">
        <v>264.65134930798</v>
      </c>
      <c r="C39" s="38" t="n">
        <v>1082.8564043797</v>
      </c>
      <c r="D39" s="50" t="n">
        <v>1268.11598374469</v>
      </c>
      <c r="E39" s="50" t="n">
        <v>503.95638236624</v>
      </c>
      <c r="F39" s="637" t="s">
        <v>153</v>
      </c>
      <c r="G39" s="640" t="s">
        <v>153</v>
      </c>
      <c r="H39" s="50" t="n">
        <v>66.4918</v>
      </c>
      <c r="I39" s="573" t="n">
        <v>752.3665</v>
      </c>
      <c r="J39" s="50" t="n">
        <v>25.56087509973</v>
      </c>
      <c r="K39" s="50" t="n">
        <v>784.74264622582</v>
      </c>
      <c r="L39" s="50" t="n">
        <v>274.32474808008</v>
      </c>
      <c r="M39" s="51" t="n">
        <v>527.42026458213</v>
      </c>
      <c r="N39" s="640" t="s">
        <v>153</v>
      </c>
      <c r="O39" s="573" t="n">
        <v>1635.35735091129</v>
      </c>
      <c r="P39" s="638" t="n">
        <v>7185.84435551603</v>
      </c>
      <c r="Q39" s="639"/>
      <c r="R39" s="639"/>
      <c r="S39" s="639"/>
      <c r="T39" s="639"/>
      <c r="U39" s="639"/>
    </row>
    <row r="40" customFormat="false" ht="13.5" hidden="false" customHeight="true" outlineLevel="0" collapsed="false">
      <c r="A40" s="644" t="s">
        <v>351</v>
      </c>
      <c r="B40" s="39" t="n">
        <v>291.20467455461</v>
      </c>
      <c r="C40" s="38" t="n">
        <v>1088.44745354494</v>
      </c>
      <c r="D40" s="50" t="n">
        <v>1485.93985636983</v>
      </c>
      <c r="E40" s="50" t="n">
        <v>538.76870014426</v>
      </c>
      <c r="F40" s="637" t="s">
        <v>153</v>
      </c>
      <c r="G40" s="640" t="s">
        <v>153</v>
      </c>
      <c r="H40" s="50" t="n">
        <v>54.06260867751</v>
      </c>
      <c r="I40" s="573" t="n">
        <v>770.05097410392</v>
      </c>
      <c r="J40" s="50" t="n">
        <v>25.88738470958</v>
      </c>
      <c r="K40" s="50" t="n">
        <v>908.92253600096</v>
      </c>
      <c r="L40" s="50" t="n">
        <v>303.39872417055</v>
      </c>
      <c r="M40" s="51" t="n">
        <v>584.95516736969</v>
      </c>
      <c r="N40" s="640" t="s">
        <v>153</v>
      </c>
      <c r="O40" s="573" t="n">
        <v>1816.62987738556</v>
      </c>
      <c r="P40" s="638" t="n">
        <v>7868.26795703141</v>
      </c>
      <c r="Q40" s="639"/>
      <c r="R40" s="639"/>
      <c r="S40" s="639"/>
      <c r="T40" s="639"/>
      <c r="U40" s="639"/>
    </row>
    <row r="41" customFormat="false" ht="13.5" hidden="false" customHeight="true" outlineLevel="0" collapsed="false">
      <c r="A41" s="644" t="s">
        <v>352</v>
      </c>
      <c r="B41" s="39" t="n">
        <v>293.00163217933</v>
      </c>
      <c r="C41" s="38" t="n">
        <v>1109.77512869103</v>
      </c>
      <c r="D41" s="50" t="n">
        <v>1625.72485275235</v>
      </c>
      <c r="E41" s="50" t="n">
        <v>539.30575884651</v>
      </c>
      <c r="F41" s="637" t="s">
        <v>153</v>
      </c>
      <c r="G41" s="640" t="s">
        <v>153</v>
      </c>
      <c r="H41" s="50" t="n">
        <v>37.71164971616</v>
      </c>
      <c r="I41" s="573" t="n">
        <v>717.40371724396</v>
      </c>
      <c r="J41" s="50" t="n">
        <v>29.3521406582</v>
      </c>
      <c r="K41" s="50" t="n">
        <v>1006.60753077561</v>
      </c>
      <c r="L41" s="50" t="n">
        <v>274.39560527249</v>
      </c>
      <c r="M41" s="51" t="n">
        <v>588.49966517127</v>
      </c>
      <c r="N41" s="640" t="s">
        <v>153</v>
      </c>
      <c r="O41" s="573" t="n">
        <v>1777.67401996119</v>
      </c>
      <c r="P41" s="638" t="n">
        <v>7999.4517012681</v>
      </c>
      <c r="Q41" s="639"/>
      <c r="R41" s="639"/>
      <c r="S41" s="639"/>
      <c r="T41" s="639"/>
      <c r="U41" s="639"/>
    </row>
    <row r="42" customFormat="false" ht="13.5" hidden="false" customHeight="true" outlineLevel="0" collapsed="false">
      <c r="A42" s="644" t="s">
        <v>650</v>
      </c>
      <c r="B42" s="39" t="n">
        <v>316.36395819061</v>
      </c>
      <c r="C42" s="38" t="n">
        <v>1068.34172728086</v>
      </c>
      <c r="D42" s="50" t="n">
        <v>1771.49631295299</v>
      </c>
      <c r="E42" s="50" t="n">
        <v>539.75976346146</v>
      </c>
      <c r="F42" s="637" t="s">
        <v>153</v>
      </c>
      <c r="G42" s="640" t="s">
        <v>153</v>
      </c>
      <c r="H42" s="50" t="n">
        <v>65.61283149053</v>
      </c>
      <c r="I42" s="573" t="n">
        <v>690.96239659513</v>
      </c>
      <c r="J42" s="50" t="n">
        <v>29.2704760681</v>
      </c>
      <c r="K42" s="50" t="n">
        <v>966.25127877772</v>
      </c>
      <c r="L42" s="50" t="n">
        <v>249.08339781843</v>
      </c>
      <c r="M42" s="51" t="n">
        <v>632.76653530105</v>
      </c>
      <c r="N42" s="640" t="s">
        <v>153</v>
      </c>
      <c r="O42" s="573" t="n">
        <v>1870.07778108935</v>
      </c>
      <c r="P42" s="638" t="n">
        <v>8150.03027225442</v>
      </c>
      <c r="Q42" s="639"/>
      <c r="R42" s="639"/>
      <c r="S42" s="639"/>
      <c r="T42" s="639"/>
      <c r="U42" s="639"/>
    </row>
    <row r="43" s="205" customFormat="true" ht="13.5" hidden="false" customHeight="true" outlineLevel="0" collapsed="false">
      <c r="A43" s="644" t="n">
        <v>2013</v>
      </c>
      <c r="B43" s="51"/>
      <c r="C43" s="50"/>
      <c r="D43" s="50"/>
      <c r="E43" s="50"/>
      <c r="F43" s="637"/>
      <c r="G43" s="640"/>
      <c r="H43" s="50"/>
      <c r="I43" s="573"/>
      <c r="J43" s="50"/>
      <c r="K43" s="50"/>
      <c r="L43" s="50"/>
      <c r="M43" s="51"/>
      <c r="N43" s="640"/>
      <c r="O43" s="573"/>
      <c r="P43" s="638"/>
      <c r="Q43" s="639"/>
      <c r="R43" s="639"/>
      <c r="S43" s="639"/>
      <c r="T43" s="639"/>
      <c r="U43" s="639"/>
    </row>
    <row r="44" s="205" customFormat="true" ht="13.5" hidden="false" customHeight="true" outlineLevel="0" collapsed="false">
      <c r="A44" s="644" t="s">
        <v>350</v>
      </c>
      <c r="B44" s="39" t="n">
        <v>330.11669573418</v>
      </c>
      <c r="C44" s="38" t="n">
        <v>1067.4877539293</v>
      </c>
      <c r="D44" s="38" t="n">
        <v>1702.95292379115</v>
      </c>
      <c r="E44" s="50" t="n">
        <v>586.93876266761</v>
      </c>
      <c r="F44" s="637" t="n">
        <v>0</v>
      </c>
      <c r="G44" s="640" t="n">
        <v>0</v>
      </c>
      <c r="H44" s="50" t="n">
        <v>45.58962999653</v>
      </c>
      <c r="I44" s="573" t="n">
        <v>723.77176678022</v>
      </c>
      <c r="J44" s="50" t="n">
        <v>34.67446370032</v>
      </c>
      <c r="K44" s="50" t="n">
        <v>984.26038801218</v>
      </c>
      <c r="L44" s="50" t="n">
        <v>290.57058955163</v>
      </c>
      <c r="M44" s="51" t="n">
        <v>600.50923488277</v>
      </c>
      <c r="N44" s="640" t="n">
        <v>0</v>
      </c>
      <c r="O44" s="573" t="n">
        <v>1917.5372732179</v>
      </c>
      <c r="P44" s="638" t="n">
        <v>8284.40948226379</v>
      </c>
      <c r="Q44" s="639"/>
      <c r="R44" s="639"/>
      <c r="S44" s="639"/>
      <c r="T44" s="639"/>
      <c r="U44" s="639"/>
    </row>
    <row r="45" s="205" customFormat="true" ht="13.5" hidden="false" customHeight="true" outlineLevel="0" collapsed="false">
      <c r="A45" s="644" t="s">
        <v>351</v>
      </c>
      <c r="B45" s="39" t="n">
        <v>368.27307016526</v>
      </c>
      <c r="C45" s="287" t="n">
        <v>1082.48863850759</v>
      </c>
      <c r="D45" s="38" t="n">
        <v>1806.43027088039</v>
      </c>
      <c r="E45" s="50" t="n">
        <v>636.71629883739</v>
      </c>
      <c r="F45" s="637" t="n">
        <v>0</v>
      </c>
      <c r="G45" s="640" t="n">
        <v>0</v>
      </c>
      <c r="H45" s="50" t="n">
        <v>9.01997475896</v>
      </c>
      <c r="I45" s="573" t="n">
        <v>750.69356154381</v>
      </c>
      <c r="J45" s="50" t="n">
        <v>63.75729961555</v>
      </c>
      <c r="K45" s="50" t="n">
        <v>1184.31455202526</v>
      </c>
      <c r="L45" s="50" t="n">
        <v>283.9981693766</v>
      </c>
      <c r="M45" s="51" t="n">
        <v>605.01513997464</v>
      </c>
      <c r="N45" s="640" t="n">
        <v>0</v>
      </c>
      <c r="O45" s="573" t="n">
        <v>1985.35639147566</v>
      </c>
      <c r="P45" s="638" t="n">
        <v>8776.06336716111</v>
      </c>
      <c r="Q45" s="639"/>
      <c r="R45" s="639"/>
      <c r="S45" s="639"/>
      <c r="T45" s="639"/>
      <c r="U45" s="639"/>
    </row>
    <row r="46" s="647" customFormat="true" ht="14.25" hidden="false" customHeight="true" outlineLevel="0" collapsed="false">
      <c r="A46" s="644" t="s">
        <v>352</v>
      </c>
      <c r="B46" s="39" t="n">
        <v>350.468</v>
      </c>
      <c r="C46" s="38" t="n">
        <v>1096.5725</v>
      </c>
      <c r="D46" s="50" t="n">
        <v>1874.1375</v>
      </c>
      <c r="E46" s="50" t="n">
        <v>709.3805</v>
      </c>
      <c r="F46" s="637" t="n">
        <v>0</v>
      </c>
      <c r="G46" s="640" t="n">
        <v>0</v>
      </c>
      <c r="H46" s="50" t="n">
        <v>17.263</v>
      </c>
      <c r="I46" s="573" t="n">
        <v>748.4139</v>
      </c>
      <c r="J46" s="50" t="n">
        <v>203.45</v>
      </c>
      <c r="K46" s="50" t="n">
        <v>1325.4223</v>
      </c>
      <c r="L46" s="50" t="n">
        <v>322.2275</v>
      </c>
      <c r="M46" s="51" t="n">
        <v>687.7561</v>
      </c>
      <c r="N46" s="640" t="n">
        <v>0</v>
      </c>
      <c r="O46" s="573" t="n">
        <v>2047.6281</v>
      </c>
      <c r="P46" s="638" t="n">
        <v>9382.7194</v>
      </c>
      <c r="Q46" s="639"/>
      <c r="R46" s="639"/>
      <c r="S46" s="639"/>
      <c r="T46" s="639"/>
      <c r="U46" s="639"/>
    </row>
    <row r="47" customFormat="false" ht="15" hidden="false" customHeight="true" outlineLevel="0" collapsed="false">
      <c r="A47" s="648" t="s">
        <v>650</v>
      </c>
      <c r="B47" s="649" t="n">
        <v>343.69682087328</v>
      </c>
      <c r="C47" s="650" t="n">
        <v>1179.69139944382</v>
      </c>
      <c r="D47" s="651" t="n">
        <v>2155.86194747142</v>
      </c>
      <c r="E47" s="651" t="n">
        <v>726.92160694397</v>
      </c>
      <c r="F47" s="652" t="n">
        <v>0</v>
      </c>
      <c r="G47" s="653" t="n">
        <v>0</v>
      </c>
      <c r="H47" s="651" t="n">
        <v>3.93488080899</v>
      </c>
      <c r="I47" s="654" t="n">
        <v>762.76647674358</v>
      </c>
      <c r="J47" s="651" t="n">
        <v>215.20727479969</v>
      </c>
      <c r="K47" s="651" t="n">
        <v>1392.02904152677</v>
      </c>
      <c r="L47" s="651" t="n">
        <v>322.8879635328</v>
      </c>
      <c r="M47" s="655" t="n">
        <v>718.74182607365</v>
      </c>
      <c r="N47" s="653" t="n">
        <v>0</v>
      </c>
      <c r="O47" s="654" t="n">
        <v>2183.8550926903</v>
      </c>
      <c r="P47" s="654" t="n">
        <v>10005.5943309083</v>
      </c>
      <c r="Q47" s="639"/>
      <c r="R47" s="639"/>
      <c r="S47" s="639"/>
      <c r="T47" s="639"/>
      <c r="U47" s="639"/>
    </row>
    <row r="48" s="214" customFormat="true" ht="14.25" hidden="false" customHeight="true" outlineLevel="0" collapsed="false">
      <c r="A48" s="205" t="s">
        <v>651</v>
      </c>
      <c r="B48" s="205"/>
      <c r="C48" s="205"/>
      <c r="D48" s="205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1"/>
    </row>
    <row r="49" s="214" customFormat="true" ht="15" hidden="false" customHeight="true" outlineLevel="0" collapsed="false">
      <c r="A49" s="217" t="s">
        <v>652</v>
      </c>
      <c r="B49" s="217"/>
      <c r="C49" s="217"/>
      <c r="D49" s="217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</row>
    <row r="50" s="214" customFormat="true" ht="15" hidden="true" customHeight="true" outlineLevel="0" collapsed="false">
      <c r="A50" s="205" t="s">
        <v>653</v>
      </c>
      <c r="B50" s="205"/>
      <c r="C50" s="461"/>
      <c r="D50" s="205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1"/>
      <c r="P50" s="461"/>
      <c r="Q50" s="461"/>
      <c r="R50" s="461"/>
      <c r="S50" s="461"/>
      <c r="T50" s="461"/>
      <c r="U50" s="461"/>
    </row>
    <row r="51" s="214" customFormat="true" ht="14.25" hidden="false" customHeight="true" outlineLevel="0" collapsed="false">
      <c r="A51" s="205"/>
      <c r="B51" s="205"/>
      <c r="C51" s="205"/>
      <c r="D51" s="205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656"/>
      <c r="P51" s="657"/>
      <c r="Q51" s="657"/>
      <c r="R51" s="657"/>
      <c r="S51" s="657"/>
      <c r="T51" s="657"/>
      <c r="U51" s="657"/>
    </row>
    <row r="52" customFormat="false" ht="14.25" hidden="false" customHeight="true" outlineLevel="0" collapsed="false">
      <c r="E52" s="537"/>
      <c r="F52" s="537"/>
      <c r="G52" s="537"/>
      <c r="H52" s="537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>
      <c r="B55" s="537"/>
      <c r="C55" s="537"/>
      <c r="D55" s="537"/>
    </row>
    <row r="56" customFormat="false" ht="14.25" hidden="false" customHeight="true" outlineLevel="0" collapsed="false">
      <c r="E56" s="537"/>
      <c r="F56" s="537"/>
      <c r="G56" s="537"/>
      <c r="H56" s="537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true" customHeight="true" outlineLevel="0" collapsed="false"/>
    <row r="87" customFormat="false" ht="27.45" hidden="true" customHeight="true" outlineLevel="0" collapsed="false"/>
    <row r="88" customFormat="false" ht="27.45" hidden="true" customHeight="true" outlineLevel="0" collapsed="false"/>
    <row r="89" customFormat="false" ht="27.45" hidden="true" customHeight="true" outlineLevel="0" collapsed="false"/>
    <row r="90" customFormat="false" ht="27.45" hidden="true" customHeight="true" outlineLevel="0" collapsed="false"/>
    <row r="91" customFormat="false" ht="27.45" hidden="true" customHeight="true" outlineLevel="0" collapsed="false"/>
  </sheetData>
  <mergeCells count="4">
    <mergeCell ref="B3:E3"/>
    <mergeCell ref="F3:I3"/>
    <mergeCell ref="J3:L3"/>
    <mergeCell ref="M3:O3"/>
  </mergeCells>
  <hyperlinks>
    <hyperlink ref="A1" location="MENU!A1" display="Return to Menu"/>
  </hyperlinks>
  <printOptions headings="false" gridLines="false" gridLinesSet="true" horizontalCentered="false" verticalCentered="false"/>
  <pageMargins left="0.45" right="0.15" top="0.679861111111111" bottom="0.5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8" width="29.85"/>
    <col collapsed="false" customWidth="true" hidden="false" outlineLevel="0" max="3" min="2" style="93" width="14.99"/>
    <col collapsed="false" customWidth="true" hidden="false" outlineLevel="0" max="4" min="4" style="93" width="16.99"/>
    <col collapsed="false" customWidth="true" hidden="false" outlineLevel="0" max="5" min="5" style="93" width="14.56"/>
    <col collapsed="false" customWidth="true" hidden="false" outlineLevel="0" max="6" min="6" style="93" width="17.28"/>
    <col collapsed="false" customWidth="true" hidden="false" outlineLevel="0" max="7" min="7" style="93" width="14.56"/>
    <col collapsed="false" customWidth="true" hidden="false" outlineLevel="0" max="8" min="8" style="93" width="14.28"/>
    <col collapsed="false" customWidth="true" hidden="false" outlineLevel="0" max="9" min="9" style="93" width="15.7"/>
    <col collapsed="false" customWidth="true" hidden="false" outlineLevel="0" max="10" min="10" style="93" width="17.28"/>
    <col collapsed="false" customWidth="true" hidden="false" outlineLevel="0" max="11" min="11" style="93" width="4.99"/>
    <col collapsed="false" customWidth="false" hidden="false" outlineLevel="0" max="257" min="12" style="93" width="9.14"/>
  </cols>
  <sheetData>
    <row r="1" customFormat="false" ht="28.5" hidden="false" customHeight="false" outlineLevel="0" collapsed="false">
      <c r="A1" s="11" t="s">
        <v>89</v>
      </c>
    </row>
    <row r="2" s="619" customFormat="true" ht="20.1" hidden="false" customHeight="true" outlineLevel="0" collapsed="false">
      <c r="A2" s="659" t="s">
        <v>654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</row>
    <row r="3" customFormat="false" ht="15" hidden="false" customHeight="true" outlineLevel="0" collapsed="false">
      <c r="A3" s="660"/>
      <c r="B3" s="661" t="s">
        <v>655</v>
      </c>
      <c r="C3" s="661"/>
      <c r="D3" s="661"/>
      <c r="E3" s="661"/>
      <c r="F3" s="661"/>
      <c r="G3" s="662" t="s">
        <v>656</v>
      </c>
      <c r="H3" s="662"/>
      <c r="I3" s="662"/>
      <c r="J3" s="662"/>
    </row>
    <row r="4" customFormat="false" ht="15" hidden="false" customHeight="true" outlineLevel="0" collapsed="false">
      <c r="A4" s="636"/>
      <c r="B4" s="663" t="s">
        <v>657</v>
      </c>
      <c r="C4" s="664" t="s">
        <v>658</v>
      </c>
      <c r="D4" s="630" t="s">
        <v>659</v>
      </c>
      <c r="E4" s="665" t="s">
        <v>660</v>
      </c>
      <c r="F4" s="665"/>
      <c r="G4" s="666" t="s">
        <v>661</v>
      </c>
      <c r="H4" s="666"/>
      <c r="I4" s="666"/>
      <c r="J4" s="666"/>
    </row>
    <row r="5" customFormat="false" ht="15" hidden="false" customHeight="true" outlineLevel="0" collapsed="false">
      <c r="A5" s="636"/>
      <c r="B5" s="663" t="s">
        <v>662</v>
      </c>
      <c r="C5" s="664"/>
      <c r="D5" s="630" t="s">
        <v>663</v>
      </c>
      <c r="E5" s="667" t="s">
        <v>664</v>
      </c>
      <c r="F5" s="668" t="s">
        <v>665</v>
      </c>
      <c r="G5" s="663"/>
      <c r="H5" s="630"/>
      <c r="I5" s="630"/>
      <c r="J5" s="630" t="s">
        <v>666</v>
      </c>
    </row>
    <row r="6" customFormat="false" ht="15" hidden="false" customHeight="true" outlineLevel="0" collapsed="false">
      <c r="A6" s="669" t="s">
        <v>348</v>
      </c>
      <c r="B6" s="670" t="s">
        <v>667</v>
      </c>
      <c r="C6" s="664"/>
      <c r="D6" s="671"/>
      <c r="E6" s="672" t="s">
        <v>668</v>
      </c>
      <c r="F6" s="673" t="s">
        <v>668</v>
      </c>
      <c r="G6" s="670" t="s">
        <v>669</v>
      </c>
      <c r="H6" s="631" t="s">
        <v>670</v>
      </c>
      <c r="I6" s="631" t="s">
        <v>671</v>
      </c>
      <c r="J6" s="631" t="s">
        <v>672</v>
      </c>
    </row>
    <row r="7" customFormat="false" ht="15" hidden="false" customHeight="true" outlineLevel="0" collapsed="false">
      <c r="A7" s="636" t="n">
        <v>1981</v>
      </c>
      <c r="B7" s="674" t="n">
        <v>6</v>
      </c>
      <c r="C7" s="675"/>
      <c r="D7" s="675" t="n">
        <v>5</v>
      </c>
      <c r="E7" s="676" t="n">
        <v>5.5</v>
      </c>
      <c r="F7" s="677" t="n">
        <v>6</v>
      </c>
      <c r="G7" s="678" t="n">
        <v>5.5</v>
      </c>
      <c r="H7" s="452" t="n">
        <v>6</v>
      </c>
      <c r="I7" s="452" t="n">
        <v>6.25</v>
      </c>
      <c r="J7" s="452" t="n">
        <v>6.5</v>
      </c>
    </row>
    <row r="8" customFormat="false" ht="15" hidden="false" customHeight="true" outlineLevel="0" collapsed="false">
      <c r="A8" s="636" t="n">
        <v>1982</v>
      </c>
      <c r="B8" s="674" t="n">
        <v>8</v>
      </c>
      <c r="C8" s="675"/>
      <c r="D8" s="675" t="n">
        <v>7</v>
      </c>
      <c r="E8" s="676" t="n">
        <v>7.5</v>
      </c>
      <c r="F8" s="677" t="n">
        <v>8</v>
      </c>
      <c r="G8" s="678" t="n">
        <v>7.25</v>
      </c>
      <c r="H8" s="452" t="n">
        <v>7.5</v>
      </c>
      <c r="I8" s="452" t="n">
        <v>7.75</v>
      </c>
      <c r="J8" s="452" t="n">
        <v>8</v>
      </c>
    </row>
    <row r="9" customFormat="false" ht="15" hidden="false" customHeight="true" outlineLevel="0" collapsed="false">
      <c r="A9" s="636" t="n">
        <v>1983</v>
      </c>
      <c r="B9" s="674" t="n">
        <v>8</v>
      </c>
      <c r="C9" s="675"/>
      <c r="D9" s="675" t="n">
        <v>7</v>
      </c>
      <c r="E9" s="676" t="n">
        <v>7.5</v>
      </c>
      <c r="F9" s="677" t="n">
        <v>8</v>
      </c>
      <c r="G9" s="678" t="n">
        <v>7.25</v>
      </c>
      <c r="H9" s="452" t="n">
        <v>7.5</v>
      </c>
      <c r="I9" s="452" t="n">
        <v>7.75</v>
      </c>
      <c r="J9" s="452" t="n">
        <v>8</v>
      </c>
    </row>
    <row r="10" customFormat="false" ht="15" hidden="false" customHeight="true" outlineLevel="0" collapsed="false">
      <c r="A10" s="636" t="n">
        <v>1984</v>
      </c>
      <c r="B10" s="674" t="n">
        <v>10</v>
      </c>
      <c r="C10" s="675"/>
      <c r="D10" s="675" t="n">
        <v>8.5</v>
      </c>
      <c r="E10" s="676" t="n">
        <v>9</v>
      </c>
      <c r="F10" s="677" t="n">
        <v>9.5</v>
      </c>
      <c r="G10" s="678" t="n">
        <v>9.75</v>
      </c>
      <c r="H10" s="452" t="n">
        <v>9.5</v>
      </c>
      <c r="I10" s="452" t="n">
        <v>9.75</v>
      </c>
      <c r="J10" s="452" t="n">
        <v>10</v>
      </c>
    </row>
    <row r="11" customFormat="false" ht="15" hidden="false" customHeight="true" outlineLevel="0" collapsed="false">
      <c r="A11" s="636" t="n">
        <v>1985</v>
      </c>
      <c r="B11" s="674" t="n">
        <v>10</v>
      </c>
      <c r="C11" s="675"/>
      <c r="D11" s="675" t="n">
        <v>8.5</v>
      </c>
      <c r="E11" s="676" t="n">
        <v>9</v>
      </c>
      <c r="F11" s="677" t="n">
        <v>9.5</v>
      </c>
      <c r="G11" s="678" t="n">
        <v>9.25</v>
      </c>
      <c r="H11" s="452" t="n">
        <v>9.5</v>
      </c>
      <c r="I11" s="452" t="n">
        <v>9.75</v>
      </c>
      <c r="J11" s="452" t="n">
        <v>10</v>
      </c>
    </row>
    <row r="12" customFormat="false" ht="15" hidden="false" customHeight="true" outlineLevel="0" collapsed="false">
      <c r="A12" s="636" t="n">
        <v>1986</v>
      </c>
      <c r="B12" s="674" t="n">
        <v>10</v>
      </c>
      <c r="C12" s="675"/>
      <c r="D12" s="675" t="n">
        <v>8.5</v>
      </c>
      <c r="E12" s="676" t="n">
        <v>9</v>
      </c>
      <c r="F12" s="677" t="n">
        <v>9.5</v>
      </c>
      <c r="G12" s="678" t="n">
        <v>9.25</v>
      </c>
      <c r="H12" s="452" t="n">
        <v>9.5</v>
      </c>
      <c r="I12" s="452" t="n">
        <v>9.75</v>
      </c>
      <c r="J12" s="452" t="n">
        <v>10</v>
      </c>
    </row>
    <row r="13" customFormat="false" ht="15" hidden="false" customHeight="true" outlineLevel="0" collapsed="false">
      <c r="A13" s="636" t="n">
        <v>1987</v>
      </c>
      <c r="B13" s="674" t="n">
        <v>12.75</v>
      </c>
      <c r="C13" s="675"/>
      <c r="D13" s="675" t="n">
        <v>11.75</v>
      </c>
      <c r="E13" s="676" t="n">
        <v>12.25</v>
      </c>
      <c r="F13" s="677" t="n">
        <v>12.75</v>
      </c>
      <c r="G13" s="678" t="n">
        <v>14.9</v>
      </c>
      <c r="H13" s="452" t="n">
        <v>15.3</v>
      </c>
      <c r="I13" s="452" t="n">
        <v>15.1</v>
      </c>
      <c r="J13" s="452" t="n">
        <v>15.8</v>
      </c>
    </row>
    <row r="14" customFormat="false" ht="15" hidden="false" customHeight="true" outlineLevel="0" collapsed="false">
      <c r="A14" s="636" t="n">
        <v>1988</v>
      </c>
      <c r="B14" s="674" t="n">
        <v>12.75</v>
      </c>
      <c r="C14" s="675"/>
      <c r="D14" s="675" t="n">
        <v>11.75</v>
      </c>
      <c r="E14" s="676" t="n">
        <v>12.25</v>
      </c>
      <c r="F14" s="677" t="n">
        <v>12.75</v>
      </c>
      <c r="G14" s="678" t="n">
        <v>13.4</v>
      </c>
      <c r="H14" s="452" t="n">
        <v>12.1</v>
      </c>
      <c r="I14" s="452" t="n">
        <v>13.7</v>
      </c>
      <c r="J14" s="452" t="n">
        <v>14.3</v>
      </c>
    </row>
    <row r="15" customFormat="false" ht="15" hidden="false" customHeight="true" outlineLevel="0" collapsed="false">
      <c r="A15" s="636" t="n">
        <v>1989</v>
      </c>
      <c r="B15" s="674" t="n">
        <v>18.5</v>
      </c>
      <c r="C15" s="675"/>
      <c r="D15" s="675" t="n">
        <v>17.5</v>
      </c>
      <c r="E15" s="676" t="n">
        <v>16.38</v>
      </c>
      <c r="F15" s="677" t="n">
        <v>17.75</v>
      </c>
      <c r="G15" s="678" t="n">
        <v>18.9</v>
      </c>
      <c r="H15" s="452" t="n">
        <v>21.6</v>
      </c>
      <c r="I15" s="452" t="n">
        <v>21.4</v>
      </c>
      <c r="J15" s="452" t="n">
        <v>21.2</v>
      </c>
    </row>
    <row r="16" customFormat="false" ht="15" hidden="false" customHeight="true" outlineLevel="0" collapsed="false">
      <c r="A16" s="636" t="n">
        <v>1990</v>
      </c>
      <c r="B16" s="674" t="n">
        <v>18.5</v>
      </c>
      <c r="C16" s="675"/>
      <c r="D16" s="675" t="n">
        <v>17.5</v>
      </c>
      <c r="E16" s="676" t="n">
        <v>18.2</v>
      </c>
      <c r="F16" s="677" t="n">
        <v>18.5</v>
      </c>
      <c r="G16" s="678" t="n">
        <v>19.6</v>
      </c>
      <c r="H16" s="452" t="n">
        <v>20.5</v>
      </c>
      <c r="I16" s="452" t="n">
        <v>22.1</v>
      </c>
      <c r="J16" s="452" t="n">
        <v>23</v>
      </c>
    </row>
    <row r="17" customFormat="false" ht="15" hidden="false" customHeight="true" outlineLevel="0" collapsed="false">
      <c r="A17" s="636" t="n">
        <v>1991</v>
      </c>
      <c r="B17" s="674" t="n">
        <v>14.5</v>
      </c>
      <c r="C17" s="675"/>
      <c r="D17" s="675" t="n">
        <v>15</v>
      </c>
      <c r="E17" s="676" t="n">
        <v>15</v>
      </c>
      <c r="F17" s="677" t="n">
        <v>15.5</v>
      </c>
      <c r="G17" s="678" t="n">
        <v>15.71</v>
      </c>
      <c r="H17" s="452" t="n">
        <v>17.09</v>
      </c>
      <c r="I17" s="452" t="n">
        <v>20.1</v>
      </c>
      <c r="J17" s="452" t="n">
        <v>20.1</v>
      </c>
    </row>
    <row r="18" customFormat="false" ht="15" hidden="false" customHeight="true" outlineLevel="0" collapsed="false">
      <c r="A18" s="636" t="n">
        <v>1992</v>
      </c>
      <c r="B18" s="674" t="n">
        <v>17.5</v>
      </c>
      <c r="C18" s="675"/>
      <c r="D18" s="675" t="n">
        <v>21</v>
      </c>
      <c r="E18" s="676" t="n">
        <v>22</v>
      </c>
      <c r="F18" s="677" t="n">
        <v>23</v>
      </c>
      <c r="G18" s="678" t="n">
        <v>20.8</v>
      </c>
      <c r="H18" s="452" t="n">
        <v>22.3</v>
      </c>
      <c r="I18" s="452" t="n">
        <v>22.1</v>
      </c>
      <c r="J18" s="452" t="n">
        <v>20.5</v>
      </c>
    </row>
    <row r="19" customFormat="false" ht="15" hidden="false" customHeight="true" outlineLevel="0" collapsed="false">
      <c r="A19" s="636" t="n">
        <v>1993</v>
      </c>
      <c r="B19" s="674" t="n">
        <v>26</v>
      </c>
      <c r="C19" s="675"/>
      <c r="D19" s="675" t="n">
        <v>26.9</v>
      </c>
      <c r="E19" s="676" t="n">
        <v>27.4</v>
      </c>
      <c r="F19" s="677" t="n">
        <v>27.8</v>
      </c>
      <c r="G19" s="678" t="n">
        <v>23.6</v>
      </c>
      <c r="H19" s="452" t="n">
        <v>23.26</v>
      </c>
      <c r="I19" s="452" t="n">
        <v>23.99</v>
      </c>
      <c r="J19" s="452" t="n">
        <v>28.02</v>
      </c>
    </row>
    <row r="20" customFormat="false" ht="15" hidden="false" customHeight="true" outlineLevel="0" collapsed="false">
      <c r="A20" s="636" t="n">
        <v>1994</v>
      </c>
      <c r="B20" s="674" t="n">
        <v>13.5</v>
      </c>
      <c r="C20" s="675"/>
      <c r="D20" s="675" t="n">
        <v>12.5</v>
      </c>
      <c r="E20" s="676" t="n">
        <v>13</v>
      </c>
      <c r="F20" s="677" t="n">
        <v>13</v>
      </c>
      <c r="G20" s="678" t="n">
        <v>15</v>
      </c>
      <c r="H20" s="452" t="n">
        <v>15</v>
      </c>
      <c r="I20" s="452" t="n">
        <v>15</v>
      </c>
      <c r="J20" s="452" t="n">
        <v>15</v>
      </c>
    </row>
    <row r="21" customFormat="false" ht="15" hidden="false" customHeight="true" outlineLevel="0" collapsed="false">
      <c r="A21" s="636" t="n">
        <v>1995</v>
      </c>
      <c r="B21" s="674" t="n">
        <v>13.5</v>
      </c>
      <c r="C21" s="675"/>
      <c r="D21" s="675" t="n">
        <v>12.5</v>
      </c>
      <c r="E21" s="676" t="n">
        <v>13</v>
      </c>
      <c r="F21" s="677" t="n">
        <v>13.5</v>
      </c>
      <c r="G21" s="678" t="n">
        <v>13.62</v>
      </c>
      <c r="H21" s="452" t="n">
        <v>13.65</v>
      </c>
      <c r="I21" s="452" t="n">
        <v>13.96</v>
      </c>
      <c r="J21" s="452" t="n">
        <v>14.27</v>
      </c>
    </row>
    <row r="22" customFormat="false" ht="15" hidden="false" customHeight="true" outlineLevel="0" collapsed="false">
      <c r="A22" s="636" t="n">
        <v>1996</v>
      </c>
      <c r="B22" s="674" t="n">
        <v>13.5</v>
      </c>
      <c r="C22" s="675"/>
      <c r="D22" s="675" t="n">
        <v>12.25</v>
      </c>
      <c r="E22" s="679" t="s">
        <v>673</v>
      </c>
      <c r="F22" s="680" t="s">
        <v>673</v>
      </c>
      <c r="G22" s="678" t="n">
        <v>12.9375</v>
      </c>
      <c r="H22" s="452" t="n">
        <v>13.2075</v>
      </c>
      <c r="I22" s="452" t="n">
        <v>13.43</v>
      </c>
      <c r="J22" s="452" t="n">
        <v>13.5475</v>
      </c>
    </row>
    <row r="23" customFormat="false" ht="15" hidden="false" customHeight="true" outlineLevel="0" collapsed="false">
      <c r="A23" s="636" t="n">
        <v>1997</v>
      </c>
      <c r="B23" s="674" t="n">
        <v>13.5</v>
      </c>
      <c r="C23" s="675"/>
      <c r="D23" s="675" t="n">
        <v>12</v>
      </c>
      <c r="E23" s="679" t="s">
        <v>673</v>
      </c>
      <c r="F23" s="680" t="s">
        <v>673</v>
      </c>
      <c r="G23" s="678" t="n">
        <v>7.04</v>
      </c>
      <c r="H23" s="452" t="n">
        <v>7.4925</v>
      </c>
      <c r="I23" s="452" t="n">
        <v>7.455</v>
      </c>
      <c r="J23" s="452" t="n">
        <v>7.4275</v>
      </c>
    </row>
    <row r="24" customFormat="false" ht="15" hidden="false" customHeight="true" outlineLevel="0" collapsed="false">
      <c r="A24" s="636" t="n">
        <v>1998</v>
      </c>
      <c r="B24" s="674" t="n">
        <v>14.308066759388</v>
      </c>
      <c r="C24" s="675"/>
      <c r="D24" s="675" t="n">
        <v>12.9508344923505</v>
      </c>
      <c r="E24" s="679" t="s">
        <v>673</v>
      </c>
      <c r="F24" s="680" t="s">
        <v>673</v>
      </c>
      <c r="G24" s="678" t="n">
        <v>10.195</v>
      </c>
      <c r="H24" s="452" t="n">
        <v>10.4975</v>
      </c>
      <c r="I24" s="452" t="n">
        <v>9.98</v>
      </c>
      <c r="J24" s="452" t="n">
        <v>10.0925</v>
      </c>
    </row>
    <row r="25" customFormat="false" ht="15" hidden="false" customHeight="true" outlineLevel="0" collapsed="false">
      <c r="A25" s="636" t="n">
        <v>1999</v>
      </c>
      <c r="B25" s="674" t="n">
        <v>18</v>
      </c>
      <c r="C25" s="675"/>
      <c r="D25" s="675" t="n">
        <v>17</v>
      </c>
      <c r="E25" s="679" t="s">
        <v>673</v>
      </c>
      <c r="F25" s="680" t="s">
        <v>673</v>
      </c>
      <c r="G25" s="678" t="n">
        <v>12.68</v>
      </c>
      <c r="H25" s="452" t="n">
        <v>12.75</v>
      </c>
      <c r="I25" s="452" t="n">
        <v>12.59</v>
      </c>
      <c r="J25" s="452" t="n">
        <v>14.3</v>
      </c>
    </row>
    <row r="26" customFormat="false" ht="15" hidden="false" customHeight="true" outlineLevel="0" collapsed="false">
      <c r="A26" s="636" t="n">
        <v>2000</v>
      </c>
      <c r="B26" s="674" t="n">
        <v>13.5</v>
      </c>
      <c r="C26" s="675"/>
      <c r="D26" s="675" t="n">
        <v>12</v>
      </c>
      <c r="E26" s="679" t="s">
        <v>673</v>
      </c>
      <c r="F26" s="680" t="s">
        <v>673</v>
      </c>
      <c r="G26" s="678" t="n">
        <v>10.6</v>
      </c>
      <c r="H26" s="452" t="n">
        <v>10.27</v>
      </c>
      <c r="I26" s="452" t="n">
        <v>10.67</v>
      </c>
      <c r="J26" s="452" t="n">
        <v>10.44</v>
      </c>
    </row>
    <row r="27" customFormat="false" ht="15" hidden="false" customHeight="true" outlineLevel="0" collapsed="false">
      <c r="A27" s="636" t="n">
        <v>2001</v>
      </c>
      <c r="B27" s="674" t="n">
        <v>14.308066759388</v>
      </c>
      <c r="C27" s="675"/>
      <c r="D27" s="675" t="n">
        <v>12.9508344923505</v>
      </c>
      <c r="E27" s="679" t="s">
        <v>673</v>
      </c>
      <c r="F27" s="680" t="s">
        <v>673</v>
      </c>
      <c r="G27" s="678" t="n">
        <v>10.195</v>
      </c>
      <c r="H27" s="452" t="n">
        <v>10.4975</v>
      </c>
      <c r="I27" s="452" t="n">
        <v>9.98</v>
      </c>
      <c r="J27" s="452" t="n">
        <v>10.0925</v>
      </c>
    </row>
    <row r="28" customFormat="false" ht="15" hidden="false" customHeight="true" outlineLevel="0" collapsed="false">
      <c r="A28" s="636" t="n">
        <v>2002</v>
      </c>
      <c r="B28" s="674" t="n">
        <v>19</v>
      </c>
      <c r="C28" s="675"/>
      <c r="D28" s="675" t="n">
        <v>18.88</v>
      </c>
      <c r="E28" s="679" t="s">
        <v>673</v>
      </c>
      <c r="F28" s="680" t="s">
        <v>673</v>
      </c>
      <c r="G28" s="678" t="n">
        <v>16.31</v>
      </c>
      <c r="H28" s="452" t="n">
        <v>16.99</v>
      </c>
      <c r="I28" s="452" t="n">
        <v>16.5</v>
      </c>
      <c r="J28" s="452" t="n">
        <v>15.57</v>
      </c>
    </row>
    <row r="29" customFormat="false" ht="15" hidden="false" customHeight="true" outlineLevel="0" collapsed="false">
      <c r="A29" s="636" t="n">
        <v>2003</v>
      </c>
      <c r="B29" s="674" t="n">
        <v>15.75</v>
      </c>
      <c r="C29" s="675"/>
      <c r="D29" s="452" t="n">
        <v>15.02</v>
      </c>
      <c r="E29" s="679" t="s">
        <v>673</v>
      </c>
      <c r="F29" s="680" t="s">
        <v>673</v>
      </c>
      <c r="G29" s="678" t="n">
        <v>14.31</v>
      </c>
      <c r="H29" s="452" t="n">
        <v>13.07</v>
      </c>
      <c r="I29" s="452" t="n">
        <v>13.04</v>
      </c>
      <c r="J29" s="452" t="n">
        <v>11.88</v>
      </c>
    </row>
    <row r="30" customFormat="false" ht="15" hidden="false" customHeight="true" outlineLevel="0" collapsed="false">
      <c r="A30" s="636" t="n">
        <v>2004</v>
      </c>
      <c r="B30" s="674" t="n">
        <v>15</v>
      </c>
      <c r="C30" s="675"/>
      <c r="D30" s="452" t="n">
        <v>14.21</v>
      </c>
      <c r="E30" s="679" t="s">
        <v>673</v>
      </c>
      <c r="F30" s="680" t="s">
        <v>673</v>
      </c>
      <c r="G30" s="678" t="n">
        <v>13.69</v>
      </c>
      <c r="H30" s="452" t="n">
        <v>12.47</v>
      </c>
      <c r="I30" s="452" t="n">
        <v>13.32</v>
      </c>
      <c r="J30" s="452" t="n">
        <v>12.21</v>
      </c>
    </row>
    <row r="31" customFormat="false" ht="15" hidden="false" customHeight="true" outlineLevel="0" collapsed="false">
      <c r="A31" s="636" t="n">
        <v>2005</v>
      </c>
      <c r="B31" s="674" t="n">
        <v>13</v>
      </c>
      <c r="C31" s="675"/>
      <c r="D31" s="452" t="n">
        <v>6.995</v>
      </c>
      <c r="E31" s="679" t="s">
        <v>673</v>
      </c>
      <c r="F31" s="680" t="s">
        <v>673</v>
      </c>
      <c r="G31" s="678" t="n">
        <v>10.53</v>
      </c>
      <c r="H31" s="452" t="n">
        <v>10.38</v>
      </c>
      <c r="I31" s="452" t="n">
        <v>10.82</v>
      </c>
      <c r="J31" s="452" t="n">
        <v>8.68</v>
      </c>
    </row>
    <row r="32" customFormat="false" ht="15" hidden="false" customHeight="true" outlineLevel="0" collapsed="false">
      <c r="A32" s="636" t="n">
        <v>2006</v>
      </c>
      <c r="B32" s="674"/>
      <c r="C32" s="675" t="n">
        <v>12.25</v>
      </c>
      <c r="D32" s="675" t="n">
        <v>8.8</v>
      </c>
      <c r="E32" s="679" t="s">
        <v>673</v>
      </c>
      <c r="F32" s="680" t="s">
        <v>673</v>
      </c>
      <c r="G32" s="678" t="n">
        <v>9.75</v>
      </c>
      <c r="H32" s="452" t="n">
        <v>9.33</v>
      </c>
      <c r="I32" s="452" t="n">
        <v>8.35</v>
      </c>
      <c r="J32" s="452" t="n">
        <v>8.26</v>
      </c>
    </row>
    <row r="33" customFormat="false" ht="15" hidden="false" customHeight="true" outlineLevel="0" collapsed="false">
      <c r="A33" s="636" t="n">
        <v>2007</v>
      </c>
      <c r="B33" s="674"/>
      <c r="C33" s="675" t="n">
        <v>8.75</v>
      </c>
      <c r="D33" s="675" t="n">
        <v>6.91</v>
      </c>
      <c r="E33" s="679" t="s">
        <v>673</v>
      </c>
      <c r="F33" s="680" t="s">
        <v>673</v>
      </c>
      <c r="G33" s="678" t="n">
        <v>10.2875</v>
      </c>
      <c r="H33" s="452" t="n">
        <v>9.74</v>
      </c>
      <c r="I33" s="452" t="n">
        <v>8.1025</v>
      </c>
      <c r="J33" s="452" t="n">
        <v>9.485</v>
      </c>
      <c r="K33" s="681"/>
    </row>
    <row r="34" customFormat="false" ht="15" hidden="false" customHeight="true" outlineLevel="0" collapsed="false">
      <c r="A34" s="636" t="n">
        <v>2008</v>
      </c>
      <c r="B34" s="674"/>
      <c r="C34" s="675" t="n">
        <v>9.8125</v>
      </c>
      <c r="D34" s="682" t="s">
        <v>674</v>
      </c>
      <c r="E34" s="679" t="s">
        <v>673</v>
      </c>
      <c r="F34" s="680" t="s">
        <v>673</v>
      </c>
      <c r="G34" s="678" t="n">
        <v>11.9462957920051</v>
      </c>
      <c r="H34" s="452" t="n">
        <v>11.8479405645877</v>
      </c>
      <c r="I34" s="452" t="n">
        <v>11.8439098483605</v>
      </c>
      <c r="J34" s="452" t="n">
        <v>11.9525097749819</v>
      </c>
    </row>
    <row r="35" s="515" customFormat="true" ht="15" hidden="false" customHeight="true" outlineLevel="0" collapsed="false">
      <c r="A35" s="636" t="n">
        <v>2009</v>
      </c>
      <c r="B35" s="674"/>
      <c r="C35" s="675" t="n">
        <v>7.4375</v>
      </c>
      <c r="D35" s="682" t="s">
        <v>675</v>
      </c>
      <c r="E35" s="679" t="s">
        <v>673</v>
      </c>
      <c r="F35" s="680" t="s">
        <v>673</v>
      </c>
      <c r="G35" s="678" t="n">
        <v>12.9583333333333</v>
      </c>
      <c r="H35" s="452" t="n">
        <v>13.0283333333333</v>
      </c>
      <c r="I35" s="452" t="n">
        <v>12.8483333333333</v>
      </c>
      <c r="J35" s="452" t="n">
        <v>12.6283333333333</v>
      </c>
      <c r="K35" s="683"/>
    </row>
    <row r="36" s="515" customFormat="true" ht="15" hidden="false" customHeight="true" outlineLevel="0" collapsed="false">
      <c r="A36" s="636" t="n">
        <v>2010</v>
      </c>
      <c r="B36" s="674"/>
      <c r="C36" s="675" t="n">
        <v>6.125</v>
      </c>
      <c r="D36" s="682" t="s">
        <v>676</v>
      </c>
      <c r="E36" s="679" t="s">
        <v>673</v>
      </c>
      <c r="F36" s="680" t="s">
        <v>673</v>
      </c>
      <c r="G36" s="674" t="n">
        <v>6.52087026377392</v>
      </c>
      <c r="H36" s="452" t="n">
        <v>6.27836109045379</v>
      </c>
      <c r="I36" s="452" t="n">
        <v>5.66976573899858</v>
      </c>
      <c r="J36" s="452" t="n">
        <v>7.19229265709705</v>
      </c>
      <c r="K36" s="684"/>
    </row>
    <row r="37" customFormat="false" ht="15" hidden="false" customHeight="true" outlineLevel="0" collapsed="false">
      <c r="A37" s="636" t="n">
        <v>2011</v>
      </c>
      <c r="B37" s="674"/>
      <c r="C37" s="675" t="n">
        <v>9.1875</v>
      </c>
      <c r="D37" s="682" t="s">
        <v>677</v>
      </c>
      <c r="E37" s="679" t="s">
        <v>673</v>
      </c>
      <c r="F37" s="680" t="s">
        <v>673</v>
      </c>
      <c r="G37" s="674" t="n">
        <v>5.69306122469924</v>
      </c>
      <c r="H37" s="675" t="n">
        <v>4.89928438169861</v>
      </c>
      <c r="I37" s="675" t="n">
        <v>4.70487116953828</v>
      </c>
      <c r="J37" s="675" t="n">
        <v>6.30281465951959</v>
      </c>
      <c r="K37" s="685"/>
    </row>
    <row r="38" customFormat="false" ht="15" hidden="false" customHeight="true" outlineLevel="0" collapsed="false">
      <c r="A38" s="636" t="n">
        <v>2012</v>
      </c>
      <c r="B38" s="674"/>
      <c r="C38" s="675" t="n">
        <v>12</v>
      </c>
      <c r="D38" s="682" t="s">
        <v>678</v>
      </c>
      <c r="E38" s="679" t="s">
        <v>673</v>
      </c>
      <c r="F38" s="680" t="s">
        <v>673</v>
      </c>
      <c r="G38" s="674" t="n">
        <v>8.40492234747234</v>
      </c>
      <c r="H38" s="675" t="n">
        <v>7.85034474486813</v>
      </c>
      <c r="I38" s="675" t="n">
        <v>7.18083752572404</v>
      </c>
      <c r="J38" s="675" t="n">
        <v>7.62527268520191</v>
      </c>
      <c r="K38" s="0"/>
    </row>
    <row r="39" customFormat="false" ht="15" hidden="false" customHeight="true" outlineLevel="0" collapsed="false">
      <c r="A39" s="636" t="s">
        <v>350</v>
      </c>
      <c r="B39" s="674"/>
      <c r="C39" s="675" t="n">
        <v>12</v>
      </c>
      <c r="D39" s="682" t="s">
        <v>679</v>
      </c>
      <c r="E39" s="679" t="s">
        <v>673</v>
      </c>
      <c r="F39" s="680" t="s">
        <v>673</v>
      </c>
      <c r="G39" s="674" t="n">
        <v>7.94059232684682</v>
      </c>
      <c r="H39" s="675" t="n">
        <v>6.9130473569732</v>
      </c>
      <c r="I39" s="675" t="n">
        <v>7.08082113866585</v>
      </c>
      <c r="J39" s="675" t="n">
        <v>7.44134450306877</v>
      </c>
      <c r="K39" s="0"/>
    </row>
    <row r="40" customFormat="false" ht="15" hidden="false" customHeight="true" outlineLevel="0" collapsed="false">
      <c r="A40" s="636" t="s">
        <v>351</v>
      </c>
      <c r="B40" s="674"/>
      <c r="C40" s="675" t="n">
        <v>12</v>
      </c>
      <c r="D40" s="682" t="s">
        <v>680</v>
      </c>
      <c r="E40" s="679" t="s">
        <v>673</v>
      </c>
      <c r="F40" s="680" t="s">
        <v>673</v>
      </c>
      <c r="G40" s="674" t="n">
        <v>8.17609384740466</v>
      </c>
      <c r="H40" s="675" t="n">
        <v>7.42194285993492</v>
      </c>
      <c r="I40" s="675" t="n">
        <v>7.22006904740458</v>
      </c>
      <c r="J40" s="675" t="n">
        <v>6.82128568342201</v>
      </c>
      <c r="K40" s="0"/>
    </row>
    <row r="41" customFormat="false" ht="15" hidden="false" customHeight="true" outlineLevel="0" collapsed="false">
      <c r="A41" s="636" t="s">
        <v>352</v>
      </c>
      <c r="B41" s="674"/>
      <c r="C41" s="675" t="n">
        <v>12</v>
      </c>
      <c r="D41" s="682" t="s">
        <v>681</v>
      </c>
      <c r="E41" s="679" t="s">
        <v>673</v>
      </c>
      <c r="F41" s="680" t="s">
        <v>673</v>
      </c>
      <c r="G41" s="674" t="n">
        <v>8.56708061250039</v>
      </c>
      <c r="H41" s="675" t="n">
        <v>7.94496609109162</v>
      </c>
      <c r="I41" s="675" t="n">
        <v>6.74869247711657</v>
      </c>
      <c r="J41" s="675" t="n">
        <v>7.97046404364686</v>
      </c>
      <c r="K41" s="0"/>
    </row>
    <row r="42" customFormat="false" ht="15" hidden="false" customHeight="true" outlineLevel="0" collapsed="false">
      <c r="A42" s="636" t="s">
        <v>682</v>
      </c>
      <c r="B42" s="674"/>
      <c r="C42" s="675" t="n">
        <v>12</v>
      </c>
      <c r="D42" s="682" t="s">
        <v>683</v>
      </c>
      <c r="E42" s="679" t="s">
        <v>673</v>
      </c>
      <c r="F42" s="680" t="s">
        <v>673</v>
      </c>
      <c r="G42" s="674" t="n">
        <v>8.93592260313751</v>
      </c>
      <c r="H42" s="675" t="n">
        <v>9.12142267147278</v>
      </c>
      <c r="I42" s="675" t="n">
        <v>7.67376743970918</v>
      </c>
      <c r="J42" s="675" t="n">
        <v>8.26799651066998</v>
      </c>
      <c r="K42" s="0"/>
    </row>
    <row r="43" customFormat="false" ht="15" hidden="false" customHeight="true" outlineLevel="0" collapsed="false">
      <c r="A43" s="636" t="n">
        <v>2013</v>
      </c>
      <c r="B43" s="674"/>
      <c r="C43" s="675" t="n">
        <v>12</v>
      </c>
      <c r="D43" s="686" t="s">
        <v>684</v>
      </c>
      <c r="E43" s="679" t="s">
        <v>673</v>
      </c>
      <c r="F43" s="680" t="s">
        <v>673</v>
      </c>
      <c r="G43" s="674" t="n">
        <v>7.94426071880252</v>
      </c>
      <c r="H43" s="675" t="n">
        <v>7.46924076894741</v>
      </c>
      <c r="I43" s="675" t="n">
        <v>5.53519253308378</v>
      </c>
      <c r="J43" s="675" t="n">
        <v>6.7152117473418</v>
      </c>
      <c r="K43" s="0"/>
    </row>
    <row r="44" customFormat="false" ht="15" hidden="false" customHeight="true" outlineLevel="0" collapsed="false">
      <c r="A44" s="636" t="s">
        <v>350</v>
      </c>
      <c r="B44" s="674"/>
      <c r="C44" s="675" t="n">
        <v>12</v>
      </c>
      <c r="D44" s="682" t="s">
        <v>685</v>
      </c>
      <c r="E44" s="679" t="s">
        <v>673</v>
      </c>
      <c r="F44" s="680" t="s">
        <v>673</v>
      </c>
      <c r="G44" s="674" t="n">
        <v>8.38543774547224</v>
      </c>
      <c r="H44" s="675" t="n">
        <v>7.91825520273306</v>
      </c>
      <c r="I44" s="675" t="n">
        <v>5.94788836681112</v>
      </c>
      <c r="J44" s="675" t="n">
        <v>7.59390411742314</v>
      </c>
      <c r="K44" s="0"/>
    </row>
    <row r="45" customFormat="false" ht="15" hidden="false" customHeight="true" outlineLevel="0" collapsed="false">
      <c r="A45" s="636" t="s">
        <v>351</v>
      </c>
      <c r="B45" s="674"/>
      <c r="C45" s="675" t="n">
        <v>12</v>
      </c>
      <c r="D45" s="682" t="s">
        <v>686</v>
      </c>
      <c r="E45" s="679" t="s">
        <v>673</v>
      </c>
      <c r="F45" s="680" t="s">
        <v>673</v>
      </c>
      <c r="G45" s="674" t="n">
        <v>7.72448400053264</v>
      </c>
      <c r="H45" s="675" t="n">
        <v>7.12935866865976</v>
      </c>
      <c r="I45" s="675" t="n">
        <v>5.69241320320177</v>
      </c>
      <c r="J45" s="675" t="n">
        <v>6.49212159346043</v>
      </c>
      <c r="K45" s="0"/>
    </row>
    <row r="46" customFormat="false" ht="15" hidden="false" customHeight="true" outlineLevel="0" collapsed="false">
      <c r="A46" s="636" t="s">
        <v>352</v>
      </c>
      <c r="B46" s="674"/>
      <c r="C46" s="675" t="n">
        <v>12</v>
      </c>
      <c r="D46" s="682" t="s">
        <v>687</v>
      </c>
      <c r="E46" s="679" t="s">
        <v>673</v>
      </c>
      <c r="F46" s="680" t="s">
        <v>673</v>
      </c>
      <c r="G46" s="674" t="n">
        <v>7.7491266832175</v>
      </c>
      <c r="H46" s="675" t="n">
        <v>7.20307344049338</v>
      </c>
      <c r="I46" s="675" t="n">
        <v>5.08837450171394</v>
      </c>
      <c r="J46" s="675" t="n">
        <v>6.73104983787793</v>
      </c>
      <c r="K46" s="0"/>
    </row>
    <row r="47" customFormat="false" ht="15" hidden="false" customHeight="true" outlineLevel="0" collapsed="false">
      <c r="A47" s="669" t="s">
        <v>682</v>
      </c>
      <c r="B47" s="687"/>
      <c r="C47" s="458" t="n">
        <v>12</v>
      </c>
      <c r="D47" s="688" t="s">
        <v>688</v>
      </c>
      <c r="E47" s="689" t="s">
        <v>673</v>
      </c>
      <c r="F47" s="690" t="s">
        <v>673</v>
      </c>
      <c r="G47" s="687" t="n">
        <v>7.91799444598769</v>
      </c>
      <c r="H47" s="458" t="n">
        <v>7.62627576390345</v>
      </c>
      <c r="I47" s="458" t="n">
        <v>5.41209406060827</v>
      </c>
      <c r="J47" s="458" t="n">
        <v>6.04377144060572</v>
      </c>
      <c r="K47" s="0"/>
    </row>
    <row r="48" s="214" customFormat="true" ht="15" hidden="false" customHeight="true" outlineLevel="0" collapsed="false">
      <c r="A48" s="691" t="s">
        <v>689</v>
      </c>
      <c r="B48" s="692"/>
      <c r="C48" s="692"/>
      <c r="D48" s="692"/>
      <c r="E48" s="205"/>
      <c r="F48" s="205"/>
      <c r="G48" s="205"/>
      <c r="H48" s="205"/>
      <c r="I48" s="205"/>
      <c r="J48" s="205"/>
      <c r="K48" s="433"/>
    </row>
    <row r="49" s="214" customFormat="true" ht="15" hidden="false" customHeight="true" outlineLevel="0" collapsed="false">
      <c r="A49" s="693" t="s">
        <v>690</v>
      </c>
      <c r="B49" s="694"/>
      <c r="C49" s="694"/>
      <c r="D49" s="695"/>
      <c r="E49" s="467"/>
      <c r="F49" s="467"/>
      <c r="G49" s="467"/>
      <c r="H49" s="467"/>
      <c r="I49" s="467"/>
      <c r="J49" s="467"/>
      <c r="K49" s="433"/>
    </row>
    <row r="50" s="214" customFormat="true" ht="15" hidden="false" customHeight="true" outlineLevel="0" collapsed="false">
      <c r="A50" s="459" t="s">
        <v>691</v>
      </c>
      <c r="B50" s="696"/>
      <c r="C50" s="696"/>
      <c r="D50" s="697"/>
      <c r="E50" s="585"/>
      <c r="F50" s="585"/>
      <c r="G50" s="585"/>
      <c r="H50" s="585"/>
      <c r="I50" s="585"/>
      <c r="J50" s="585"/>
      <c r="K50" s="433"/>
    </row>
    <row r="51" customFormat="false" ht="15" hidden="false" customHeight="true" outlineLevel="0" collapsed="false">
      <c r="A51" s="698"/>
      <c r="K51" s="0"/>
    </row>
    <row r="52" s="205" customFormat="true" ht="15" hidden="false" customHeight="true" outlineLevel="0" collapsed="false">
      <c r="A52" s="698"/>
      <c r="B52" s="93"/>
      <c r="C52" s="93"/>
      <c r="D52" s="93"/>
      <c r="E52" s="93"/>
      <c r="F52" s="93"/>
      <c r="G52" s="93"/>
      <c r="H52" s="93"/>
      <c r="I52" s="93"/>
      <c r="J52" s="93"/>
      <c r="K52" s="681"/>
    </row>
    <row r="53" s="214" customFormat="true" ht="15" hidden="false" customHeight="true" outlineLevel="0" collapsed="false">
      <c r="A53" s="699"/>
      <c r="B53" s="93"/>
      <c r="C53" s="93"/>
      <c r="D53" s="93"/>
      <c r="E53" s="93"/>
      <c r="F53" s="93"/>
      <c r="G53" s="93"/>
      <c r="H53" s="93"/>
      <c r="I53" s="93"/>
      <c r="J53" s="93"/>
      <c r="K53" s="93"/>
    </row>
    <row r="54" s="205" customFormat="true" ht="15" hidden="false" customHeight="true" outlineLevel="0" collapsed="false">
      <c r="A54" s="699"/>
      <c r="B54" s="93"/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4.25" hidden="false" customHeight="false" outlineLevel="0" collapsed="false">
      <c r="A55" s="699"/>
    </row>
    <row r="56" customFormat="false" ht="14.25" hidden="false" customHeight="false" outlineLevel="0" collapsed="false">
      <c r="A56" s="699"/>
    </row>
    <row r="57" customFormat="false" ht="14.25" hidden="false" customHeight="false" outlineLevel="0" collapsed="false">
      <c r="A57" s="699"/>
      <c r="K57" s="371"/>
    </row>
    <row r="58" customFormat="false" ht="14.25" hidden="false" customHeight="false" outlineLevel="0" collapsed="false">
      <c r="A58" s="699"/>
      <c r="K58" s="700"/>
    </row>
    <row r="59" customFormat="false" ht="14.25" hidden="false" customHeight="false" outlineLevel="0" collapsed="false">
      <c r="A59" s="699"/>
    </row>
    <row r="60" customFormat="false" ht="14.25" hidden="false" customHeight="false" outlineLevel="0" collapsed="false">
      <c r="A60" s="699"/>
    </row>
    <row r="61" customFormat="false" ht="14.25" hidden="false" customHeight="false" outlineLevel="0" collapsed="false">
      <c r="A61" s="699"/>
    </row>
    <row r="62" customFormat="false" ht="14.25" hidden="false" customHeight="false" outlineLevel="0" collapsed="false">
      <c r="A62" s="699"/>
    </row>
    <row r="63" customFormat="false" ht="14.25" hidden="false" customHeight="false" outlineLevel="0" collapsed="false">
      <c r="A63" s="699"/>
    </row>
    <row r="64" customFormat="false" ht="14.25" hidden="false" customHeight="false" outlineLevel="0" collapsed="false">
      <c r="A64" s="699"/>
    </row>
    <row r="65" customFormat="false" ht="14.25" hidden="false" customHeight="false" outlineLevel="0" collapsed="false">
      <c r="A65" s="699"/>
    </row>
    <row r="66" customFormat="false" ht="14.25" hidden="false" customHeight="false" outlineLevel="0" collapsed="false">
      <c r="A66" s="699"/>
    </row>
    <row r="67" customFormat="false" ht="14.25" hidden="false" customHeight="false" outlineLevel="0" collapsed="false">
      <c r="A67" s="699"/>
    </row>
    <row r="68" customFormat="false" ht="14.25" hidden="false" customHeight="false" outlineLevel="0" collapsed="false">
      <c r="A68" s="699"/>
    </row>
    <row r="69" customFormat="false" ht="14.25" hidden="false" customHeight="false" outlineLevel="0" collapsed="false">
      <c r="A69" s="699"/>
    </row>
    <row r="70" customFormat="false" ht="14.25" hidden="false" customHeight="false" outlineLevel="0" collapsed="false">
      <c r="A70" s="699"/>
    </row>
    <row r="71" customFormat="false" ht="14.25" hidden="false" customHeight="false" outlineLevel="0" collapsed="false">
      <c r="A71" s="699"/>
    </row>
    <row r="72" customFormat="false" ht="14.25" hidden="false" customHeight="false" outlineLevel="0" collapsed="false">
      <c r="A72" s="699"/>
    </row>
    <row r="73" customFormat="false" ht="14.25" hidden="false" customHeight="false" outlineLevel="0" collapsed="false">
      <c r="A73" s="699"/>
    </row>
    <row r="74" customFormat="false" ht="14.25" hidden="false" customHeight="false" outlineLevel="0" collapsed="false">
      <c r="A74" s="699"/>
    </row>
    <row r="75" customFormat="false" ht="14.25" hidden="false" customHeight="false" outlineLevel="0" collapsed="false">
      <c r="A75" s="699"/>
    </row>
    <row r="76" customFormat="false" ht="14.25" hidden="false" customHeight="false" outlineLevel="0" collapsed="false">
      <c r="A76" s="699"/>
    </row>
    <row r="77" customFormat="false" ht="14.25" hidden="false" customHeight="false" outlineLevel="0" collapsed="false">
      <c r="A77" s="699"/>
    </row>
    <row r="78" customFormat="false" ht="14.25" hidden="false" customHeight="false" outlineLevel="0" collapsed="false">
      <c r="A78" s="699"/>
    </row>
    <row r="79" customFormat="false" ht="14.25" hidden="false" customHeight="false" outlineLevel="0" collapsed="false">
      <c r="A79" s="699"/>
    </row>
    <row r="80" customFormat="false" ht="14.25" hidden="false" customHeight="false" outlineLevel="0" collapsed="false">
      <c r="A80" s="699"/>
    </row>
    <row r="81" customFormat="false" ht="14.25" hidden="false" customHeight="false" outlineLevel="0" collapsed="false">
      <c r="A81" s="699"/>
    </row>
    <row r="82" customFormat="false" ht="14.25" hidden="false" customHeight="false" outlineLevel="0" collapsed="false">
      <c r="A82" s="699"/>
    </row>
    <row r="83" customFormat="false" ht="14.25" hidden="false" customHeight="false" outlineLevel="0" collapsed="false">
      <c r="A83" s="699"/>
    </row>
    <row r="84" customFormat="false" ht="14.25" hidden="false" customHeight="false" outlineLevel="0" collapsed="false">
      <c r="A84" s="699"/>
    </row>
    <row r="85" customFormat="false" ht="14.25" hidden="false" customHeight="false" outlineLevel="0" collapsed="false">
      <c r="A85" s="699"/>
    </row>
    <row r="86" customFormat="false" ht="14.25" hidden="false" customHeight="false" outlineLevel="0" collapsed="false">
      <c r="A86" s="699"/>
    </row>
    <row r="87" customFormat="false" ht="14.25" hidden="false" customHeight="false" outlineLevel="0" collapsed="false">
      <c r="A87" s="699"/>
    </row>
    <row r="88" customFormat="false" ht="14.25" hidden="false" customHeight="false" outlineLevel="0" collapsed="false">
      <c r="A88" s="699"/>
    </row>
    <row r="89" customFormat="false" ht="14.25" hidden="false" customHeight="false" outlineLevel="0" collapsed="false">
      <c r="A89" s="699"/>
    </row>
    <row r="90" customFormat="false" ht="14.25" hidden="false" customHeight="false" outlineLevel="0" collapsed="false">
      <c r="A90" s="699"/>
    </row>
    <row r="91" customFormat="false" ht="14.25" hidden="false" customHeight="false" outlineLevel="0" collapsed="false">
      <c r="A91" s="699"/>
    </row>
    <row r="92" customFormat="false" ht="14.25" hidden="false" customHeight="false" outlineLevel="0" collapsed="false">
      <c r="A92" s="699"/>
    </row>
    <row r="93" customFormat="false" ht="14.25" hidden="false" customHeight="false" outlineLevel="0" collapsed="false">
      <c r="A93" s="699"/>
    </row>
    <row r="94" customFormat="false" ht="14.25" hidden="false" customHeight="false" outlineLevel="0" collapsed="false">
      <c r="A94" s="699"/>
    </row>
    <row r="95" customFormat="false" ht="14.25" hidden="false" customHeight="false" outlineLevel="0" collapsed="false">
      <c r="A95" s="699"/>
    </row>
    <row r="96" customFormat="false" ht="14.25" hidden="false" customHeight="false" outlineLevel="0" collapsed="false">
      <c r="A96" s="699"/>
    </row>
    <row r="97" customFormat="false" ht="14.25" hidden="false" customHeight="false" outlineLevel="0" collapsed="false">
      <c r="A97" s="699"/>
    </row>
    <row r="98" customFormat="false" ht="14.25" hidden="false" customHeight="false" outlineLevel="0" collapsed="false">
      <c r="A98" s="699"/>
    </row>
    <row r="99" customFormat="false" ht="14.25" hidden="false" customHeight="false" outlineLevel="0" collapsed="false">
      <c r="A99" s="699"/>
    </row>
    <row r="100" customFormat="false" ht="14.25" hidden="false" customHeight="false" outlineLevel="0" collapsed="false">
      <c r="A100" s="699"/>
    </row>
    <row r="101" customFormat="false" ht="14.25" hidden="false" customHeight="false" outlineLevel="0" collapsed="false">
      <c r="A101" s="699"/>
    </row>
    <row r="102" customFormat="false" ht="14.25" hidden="false" customHeight="false" outlineLevel="0" collapsed="false">
      <c r="A102" s="699"/>
    </row>
    <row r="103" customFormat="false" ht="14.25" hidden="false" customHeight="false" outlineLevel="0" collapsed="false">
      <c r="A103" s="699"/>
    </row>
    <row r="104" customFormat="false" ht="14.25" hidden="false" customHeight="false" outlineLevel="0" collapsed="false">
      <c r="A104" s="699"/>
    </row>
    <row r="105" customFormat="false" ht="14.25" hidden="false" customHeight="false" outlineLevel="0" collapsed="false">
      <c r="A105" s="699"/>
    </row>
    <row r="106" customFormat="false" ht="14.25" hidden="false" customHeight="false" outlineLevel="0" collapsed="false">
      <c r="A106" s="699"/>
    </row>
    <row r="107" customFormat="false" ht="14.25" hidden="false" customHeight="false" outlineLevel="0" collapsed="false">
      <c r="A107" s="699"/>
    </row>
    <row r="108" customFormat="false" ht="14.25" hidden="false" customHeight="false" outlineLevel="0" collapsed="false">
      <c r="A108" s="699"/>
    </row>
    <row r="109" customFormat="false" ht="14.25" hidden="false" customHeight="false" outlineLevel="0" collapsed="false">
      <c r="A109" s="699"/>
    </row>
    <row r="110" customFormat="false" ht="14.25" hidden="false" customHeight="false" outlineLevel="0" collapsed="false">
      <c r="A110" s="699"/>
    </row>
    <row r="111" customFormat="false" ht="14.25" hidden="false" customHeight="false" outlineLevel="0" collapsed="false">
      <c r="A111" s="699"/>
    </row>
    <row r="112" customFormat="false" ht="14.25" hidden="false" customHeight="false" outlineLevel="0" collapsed="false">
      <c r="A112" s="699"/>
    </row>
    <row r="113" customFormat="false" ht="14.25" hidden="false" customHeight="false" outlineLevel="0" collapsed="false">
      <c r="A113" s="699"/>
    </row>
    <row r="114" customFormat="false" ht="14.25" hidden="false" customHeight="false" outlineLevel="0" collapsed="false">
      <c r="A114" s="699"/>
    </row>
    <row r="115" customFormat="false" ht="14.25" hidden="false" customHeight="false" outlineLevel="0" collapsed="false">
      <c r="A115" s="699"/>
    </row>
    <row r="116" customFormat="false" ht="14.25" hidden="false" customHeight="false" outlineLevel="0" collapsed="false">
      <c r="A116" s="699"/>
    </row>
    <row r="117" customFormat="false" ht="14.25" hidden="false" customHeight="false" outlineLevel="0" collapsed="false">
      <c r="A117" s="699"/>
    </row>
    <row r="118" customFormat="false" ht="14.25" hidden="false" customHeight="false" outlineLevel="0" collapsed="false">
      <c r="A118" s="699"/>
    </row>
    <row r="119" customFormat="false" ht="14.25" hidden="false" customHeight="false" outlineLevel="0" collapsed="false">
      <c r="A119" s="699"/>
    </row>
    <row r="120" customFormat="false" ht="14.25" hidden="false" customHeight="false" outlineLevel="0" collapsed="false">
      <c r="A120" s="699"/>
    </row>
    <row r="121" customFormat="false" ht="14.25" hidden="false" customHeight="false" outlineLevel="0" collapsed="false">
      <c r="A121" s="699"/>
    </row>
    <row r="122" customFormat="false" ht="14.25" hidden="false" customHeight="false" outlineLevel="0" collapsed="false">
      <c r="A122" s="699"/>
    </row>
    <row r="123" customFormat="false" ht="14.25" hidden="false" customHeight="false" outlineLevel="0" collapsed="false">
      <c r="A123" s="699"/>
    </row>
    <row r="124" customFormat="false" ht="14.25" hidden="false" customHeight="false" outlineLevel="0" collapsed="false">
      <c r="A124" s="699"/>
    </row>
    <row r="125" customFormat="false" ht="14.25" hidden="false" customHeight="false" outlineLevel="0" collapsed="false">
      <c r="A125" s="699"/>
    </row>
    <row r="126" customFormat="false" ht="14.25" hidden="false" customHeight="false" outlineLevel="0" collapsed="false">
      <c r="A126" s="699"/>
    </row>
    <row r="127" customFormat="false" ht="14.25" hidden="false" customHeight="false" outlineLevel="0" collapsed="false">
      <c r="A127" s="699"/>
    </row>
    <row r="128" customFormat="false" ht="14.25" hidden="false" customHeight="false" outlineLevel="0" collapsed="false">
      <c r="A128" s="699"/>
    </row>
    <row r="129" customFormat="false" ht="14.25" hidden="false" customHeight="false" outlineLevel="0" collapsed="false">
      <c r="A129" s="699"/>
    </row>
    <row r="130" customFormat="false" ht="14.25" hidden="false" customHeight="false" outlineLevel="0" collapsed="false">
      <c r="A130" s="699"/>
    </row>
    <row r="131" customFormat="false" ht="14.25" hidden="false" customHeight="false" outlineLevel="0" collapsed="false">
      <c r="A131" s="699"/>
    </row>
    <row r="132" customFormat="false" ht="14.25" hidden="false" customHeight="false" outlineLevel="0" collapsed="false">
      <c r="A132" s="699"/>
    </row>
    <row r="133" customFormat="false" ht="14.25" hidden="false" customHeight="false" outlineLevel="0" collapsed="false">
      <c r="A133" s="699"/>
    </row>
    <row r="134" customFormat="false" ht="14.25" hidden="false" customHeight="false" outlineLevel="0" collapsed="false">
      <c r="A134" s="699"/>
    </row>
    <row r="135" customFormat="false" ht="14.25" hidden="false" customHeight="false" outlineLevel="0" collapsed="false">
      <c r="A135" s="699"/>
    </row>
    <row r="136" customFormat="false" ht="14.25" hidden="false" customHeight="false" outlineLevel="0" collapsed="false">
      <c r="A136" s="699"/>
    </row>
    <row r="137" customFormat="false" ht="14.25" hidden="false" customHeight="false" outlineLevel="0" collapsed="false">
      <c r="A137" s="699"/>
    </row>
    <row r="138" customFormat="false" ht="14.25" hidden="false" customHeight="false" outlineLevel="0" collapsed="false">
      <c r="A138" s="699"/>
    </row>
    <row r="139" customFormat="false" ht="14.25" hidden="false" customHeight="false" outlineLevel="0" collapsed="false">
      <c r="A139" s="699"/>
    </row>
    <row r="140" customFormat="false" ht="14.25" hidden="false" customHeight="false" outlineLevel="0" collapsed="false">
      <c r="A140" s="699"/>
    </row>
    <row r="141" customFormat="false" ht="14.25" hidden="false" customHeight="false" outlineLevel="0" collapsed="false">
      <c r="A141" s="699"/>
    </row>
    <row r="142" customFormat="false" ht="14.25" hidden="false" customHeight="false" outlineLevel="0" collapsed="false">
      <c r="A142" s="699"/>
    </row>
    <row r="143" customFormat="false" ht="14.25" hidden="false" customHeight="false" outlineLevel="0" collapsed="false">
      <c r="A143" s="699"/>
    </row>
    <row r="144" customFormat="false" ht="14.25" hidden="false" customHeight="false" outlineLevel="0" collapsed="false">
      <c r="A144" s="699"/>
    </row>
    <row r="145" customFormat="false" ht="14.25" hidden="false" customHeight="false" outlineLevel="0" collapsed="false">
      <c r="A145" s="699"/>
    </row>
    <row r="146" customFormat="false" ht="14.25" hidden="false" customHeight="false" outlineLevel="0" collapsed="false">
      <c r="A146" s="699"/>
    </row>
    <row r="147" customFormat="false" ht="14.25" hidden="false" customHeight="false" outlineLevel="0" collapsed="false">
      <c r="A147" s="699"/>
    </row>
    <row r="148" customFormat="false" ht="14.25" hidden="false" customHeight="false" outlineLevel="0" collapsed="false">
      <c r="A148" s="699"/>
    </row>
    <row r="149" customFormat="false" ht="14.25" hidden="false" customHeight="false" outlineLevel="0" collapsed="false">
      <c r="A149" s="699"/>
    </row>
    <row r="150" customFormat="false" ht="14.25" hidden="false" customHeight="false" outlineLevel="0" collapsed="false">
      <c r="A150" s="699"/>
    </row>
    <row r="151" customFormat="false" ht="14.25" hidden="false" customHeight="false" outlineLevel="0" collapsed="false">
      <c r="A151" s="699"/>
    </row>
    <row r="152" customFormat="false" ht="14.25" hidden="false" customHeight="false" outlineLevel="0" collapsed="false">
      <c r="A152" s="699"/>
    </row>
    <row r="153" customFormat="false" ht="14.25" hidden="false" customHeight="false" outlineLevel="0" collapsed="false">
      <c r="A153" s="699"/>
    </row>
    <row r="154" customFormat="false" ht="14.25" hidden="false" customHeight="false" outlineLevel="0" collapsed="false">
      <c r="A154" s="699"/>
    </row>
    <row r="155" customFormat="false" ht="14.25" hidden="false" customHeight="false" outlineLevel="0" collapsed="false">
      <c r="A155" s="699"/>
    </row>
    <row r="156" customFormat="false" ht="14.25" hidden="false" customHeight="false" outlineLevel="0" collapsed="false">
      <c r="A156" s="699"/>
    </row>
    <row r="157" customFormat="false" ht="14.25" hidden="false" customHeight="false" outlineLevel="0" collapsed="false">
      <c r="A157" s="699"/>
    </row>
    <row r="158" customFormat="false" ht="14.25" hidden="false" customHeight="false" outlineLevel="0" collapsed="false">
      <c r="A158" s="699"/>
    </row>
    <row r="159" customFormat="false" ht="14.25" hidden="false" customHeight="false" outlineLevel="0" collapsed="false">
      <c r="A159" s="699"/>
    </row>
    <row r="160" customFormat="false" ht="14.25" hidden="false" customHeight="false" outlineLevel="0" collapsed="false">
      <c r="A160" s="699"/>
    </row>
    <row r="161" customFormat="false" ht="14.25" hidden="false" customHeight="false" outlineLevel="0" collapsed="false">
      <c r="A161" s="699"/>
    </row>
    <row r="162" customFormat="false" ht="14.25" hidden="false" customHeight="false" outlineLevel="0" collapsed="false">
      <c r="A162" s="699"/>
    </row>
    <row r="163" customFormat="false" ht="14.25" hidden="false" customHeight="false" outlineLevel="0" collapsed="false">
      <c r="A163" s="699"/>
    </row>
    <row r="164" customFormat="false" ht="14.25" hidden="false" customHeight="false" outlineLevel="0" collapsed="false">
      <c r="A164" s="699"/>
    </row>
    <row r="165" customFormat="false" ht="14.25" hidden="false" customHeight="false" outlineLevel="0" collapsed="false">
      <c r="A165" s="699"/>
    </row>
    <row r="166" customFormat="false" ht="14.25" hidden="false" customHeight="false" outlineLevel="0" collapsed="false">
      <c r="A166" s="699"/>
    </row>
    <row r="167" customFormat="false" ht="14.25" hidden="false" customHeight="false" outlineLevel="0" collapsed="false">
      <c r="A167" s="699"/>
    </row>
    <row r="168" customFormat="false" ht="14.25" hidden="false" customHeight="false" outlineLevel="0" collapsed="false">
      <c r="A168" s="699"/>
    </row>
    <row r="169" customFormat="false" ht="14.25" hidden="false" customHeight="false" outlineLevel="0" collapsed="false">
      <c r="A169" s="699"/>
    </row>
    <row r="170" customFormat="false" ht="14.25" hidden="false" customHeight="false" outlineLevel="0" collapsed="false">
      <c r="A170" s="699"/>
    </row>
    <row r="171" customFormat="false" ht="14.25" hidden="false" customHeight="false" outlineLevel="0" collapsed="false">
      <c r="A171" s="699"/>
    </row>
    <row r="172" customFormat="false" ht="14.25" hidden="false" customHeight="false" outlineLevel="0" collapsed="false">
      <c r="A172" s="699"/>
    </row>
    <row r="173" customFormat="false" ht="14.25" hidden="false" customHeight="false" outlineLevel="0" collapsed="false">
      <c r="A173" s="699"/>
    </row>
    <row r="174" customFormat="false" ht="14.25" hidden="false" customHeight="false" outlineLevel="0" collapsed="false">
      <c r="A174" s="699"/>
    </row>
    <row r="175" customFormat="false" ht="14.25" hidden="false" customHeight="false" outlineLevel="0" collapsed="false">
      <c r="A175" s="699"/>
    </row>
    <row r="176" customFormat="false" ht="14.25" hidden="false" customHeight="false" outlineLevel="0" collapsed="false">
      <c r="A176" s="699"/>
    </row>
    <row r="177" customFormat="false" ht="14.25" hidden="false" customHeight="false" outlineLevel="0" collapsed="false">
      <c r="A177" s="699"/>
    </row>
    <row r="178" customFormat="false" ht="14.25" hidden="false" customHeight="false" outlineLevel="0" collapsed="false">
      <c r="A178" s="699"/>
    </row>
    <row r="179" customFormat="false" ht="14.25" hidden="false" customHeight="false" outlineLevel="0" collapsed="false">
      <c r="A179" s="699"/>
    </row>
    <row r="180" customFormat="false" ht="14.25" hidden="false" customHeight="false" outlineLevel="0" collapsed="false">
      <c r="A180" s="699"/>
    </row>
    <row r="181" customFormat="false" ht="14.25" hidden="false" customHeight="false" outlineLevel="0" collapsed="false">
      <c r="A181" s="699"/>
    </row>
    <row r="182" customFormat="false" ht="14.25" hidden="false" customHeight="false" outlineLevel="0" collapsed="false">
      <c r="A182" s="699"/>
    </row>
    <row r="183" customFormat="false" ht="14.25" hidden="false" customHeight="false" outlineLevel="0" collapsed="false">
      <c r="A183" s="699"/>
    </row>
    <row r="184" customFormat="false" ht="14.25" hidden="false" customHeight="false" outlineLevel="0" collapsed="false">
      <c r="A184" s="699"/>
    </row>
    <row r="185" customFormat="false" ht="14.25" hidden="false" customHeight="false" outlineLevel="0" collapsed="false">
      <c r="A185" s="699"/>
    </row>
    <row r="186" customFormat="false" ht="14.25" hidden="false" customHeight="false" outlineLevel="0" collapsed="false">
      <c r="A186" s="699"/>
    </row>
    <row r="187" customFormat="false" ht="14.25" hidden="false" customHeight="false" outlineLevel="0" collapsed="false">
      <c r="A187" s="699"/>
    </row>
    <row r="188" customFormat="false" ht="14.25" hidden="false" customHeight="false" outlineLevel="0" collapsed="false">
      <c r="A188" s="699"/>
    </row>
    <row r="189" customFormat="false" ht="14.25" hidden="false" customHeight="false" outlineLevel="0" collapsed="false">
      <c r="A189" s="699"/>
    </row>
    <row r="190" customFormat="false" ht="14.25" hidden="false" customHeight="false" outlineLevel="0" collapsed="false">
      <c r="A190" s="699"/>
    </row>
    <row r="191" customFormat="false" ht="14.25" hidden="false" customHeight="false" outlineLevel="0" collapsed="false">
      <c r="A191" s="699"/>
    </row>
    <row r="192" customFormat="false" ht="14.25" hidden="false" customHeight="false" outlineLevel="0" collapsed="false">
      <c r="A192" s="699"/>
    </row>
    <row r="193" customFormat="false" ht="14.25" hidden="false" customHeight="false" outlineLevel="0" collapsed="false">
      <c r="A193" s="699"/>
    </row>
    <row r="194" customFormat="false" ht="14.25" hidden="false" customHeight="false" outlineLevel="0" collapsed="false">
      <c r="A194" s="699"/>
    </row>
    <row r="195" customFormat="false" ht="14.25" hidden="false" customHeight="false" outlineLevel="0" collapsed="false">
      <c r="A195" s="699"/>
    </row>
    <row r="196" customFormat="false" ht="14.25" hidden="false" customHeight="false" outlineLevel="0" collapsed="false">
      <c r="A196" s="699"/>
    </row>
    <row r="197" customFormat="false" ht="14.25" hidden="false" customHeight="false" outlineLevel="0" collapsed="false">
      <c r="A197" s="699"/>
    </row>
    <row r="198" customFormat="false" ht="14.25" hidden="false" customHeight="false" outlineLevel="0" collapsed="false">
      <c r="A198" s="699"/>
    </row>
    <row r="199" customFormat="false" ht="14.25" hidden="false" customHeight="false" outlineLevel="0" collapsed="false">
      <c r="A199" s="699"/>
    </row>
    <row r="200" customFormat="false" ht="14.25" hidden="false" customHeight="false" outlineLevel="0" collapsed="false">
      <c r="A200" s="699"/>
    </row>
    <row r="201" customFormat="false" ht="14.25" hidden="false" customHeight="false" outlineLevel="0" collapsed="false">
      <c r="A201" s="699"/>
    </row>
    <row r="202" customFormat="false" ht="14.25" hidden="false" customHeight="false" outlineLevel="0" collapsed="false">
      <c r="A202" s="699"/>
    </row>
    <row r="203" customFormat="false" ht="14.25" hidden="false" customHeight="false" outlineLevel="0" collapsed="false">
      <c r="A203" s="699"/>
    </row>
    <row r="204" customFormat="false" ht="14.25" hidden="false" customHeight="false" outlineLevel="0" collapsed="false">
      <c r="A204" s="699"/>
    </row>
    <row r="205" customFormat="false" ht="14.25" hidden="false" customHeight="false" outlineLevel="0" collapsed="false">
      <c r="A205" s="699"/>
    </row>
    <row r="206" customFormat="false" ht="14.25" hidden="false" customHeight="false" outlineLevel="0" collapsed="false">
      <c r="A206" s="699"/>
    </row>
    <row r="207" customFormat="false" ht="14.25" hidden="false" customHeight="false" outlineLevel="0" collapsed="false">
      <c r="A207" s="699"/>
    </row>
    <row r="208" customFormat="false" ht="14.25" hidden="false" customHeight="false" outlineLevel="0" collapsed="false">
      <c r="A208" s="699"/>
    </row>
    <row r="209" customFormat="false" ht="14.25" hidden="false" customHeight="false" outlineLevel="0" collapsed="false">
      <c r="A209" s="699"/>
    </row>
    <row r="210" customFormat="false" ht="14.25" hidden="false" customHeight="false" outlineLevel="0" collapsed="false">
      <c r="A210" s="699"/>
    </row>
    <row r="211" customFormat="false" ht="14.25" hidden="false" customHeight="false" outlineLevel="0" collapsed="false">
      <c r="A211" s="699"/>
    </row>
    <row r="212" customFormat="false" ht="14.25" hidden="false" customHeight="false" outlineLevel="0" collapsed="false">
      <c r="A212" s="699"/>
    </row>
    <row r="213" customFormat="false" ht="14.25" hidden="false" customHeight="false" outlineLevel="0" collapsed="false">
      <c r="A213" s="699"/>
    </row>
    <row r="214" customFormat="false" ht="14.25" hidden="false" customHeight="false" outlineLevel="0" collapsed="false">
      <c r="A214" s="699"/>
    </row>
    <row r="215" customFormat="false" ht="14.25" hidden="false" customHeight="false" outlineLevel="0" collapsed="false">
      <c r="A215" s="699"/>
    </row>
    <row r="216" customFormat="false" ht="14.25" hidden="false" customHeight="false" outlineLevel="0" collapsed="false">
      <c r="A216" s="699"/>
    </row>
    <row r="217" customFormat="false" ht="14.25" hidden="false" customHeight="false" outlineLevel="0" collapsed="false">
      <c r="A217" s="699"/>
    </row>
    <row r="218" customFormat="false" ht="14.25" hidden="false" customHeight="false" outlineLevel="0" collapsed="false">
      <c r="A218" s="699"/>
    </row>
    <row r="219" customFormat="false" ht="14.25" hidden="false" customHeight="false" outlineLevel="0" collapsed="false">
      <c r="A219" s="699"/>
    </row>
    <row r="220" customFormat="false" ht="14.25" hidden="false" customHeight="false" outlineLevel="0" collapsed="false">
      <c r="A220" s="699"/>
    </row>
    <row r="221" customFormat="false" ht="14.25" hidden="false" customHeight="false" outlineLevel="0" collapsed="false">
      <c r="A221" s="699"/>
    </row>
    <row r="222" customFormat="false" ht="14.25" hidden="false" customHeight="false" outlineLevel="0" collapsed="false">
      <c r="A222" s="699"/>
    </row>
    <row r="223" customFormat="false" ht="14.25" hidden="false" customHeight="false" outlineLevel="0" collapsed="false">
      <c r="A223" s="699"/>
    </row>
    <row r="224" customFormat="false" ht="14.25" hidden="false" customHeight="false" outlineLevel="0" collapsed="false">
      <c r="A224" s="699"/>
    </row>
    <row r="225" customFormat="false" ht="14.25" hidden="false" customHeight="false" outlineLevel="0" collapsed="false">
      <c r="A225" s="699"/>
    </row>
    <row r="226" customFormat="false" ht="14.25" hidden="false" customHeight="false" outlineLevel="0" collapsed="false">
      <c r="A226" s="699"/>
    </row>
    <row r="227" customFormat="false" ht="14.25" hidden="false" customHeight="false" outlineLevel="0" collapsed="false">
      <c r="A227" s="699"/>
    </row>
    <row r="228" customFormat="false" ht="14.25" hidden="false" customHeight="false" outlineLevel="0" collapsed="false">
      <c r="A228" s="699"/>
    </row>
  </sheetData>
  <mergeCells count="5">
    <mergeCell ref="B3:F3"/>
    <mergeCell ref="G3:J3"/>
    <mergeCell ref="C4:C6"/>
    <mergeCell ref="E4:F4"/>
    <mergeCell ref="G4:J4"/>
  </mergeCells>
  <hyperlinks>
    <hyperlink ref="A1" location="MENU!A1" display="Return to Menu"/>
  </hyperlinks>
  <printOptions headings="false" gridLines="false" gridLinesSet="true" horizontalCentered="false" verticalCentered="false"/>
  <pageMargins left="1.02986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29.99"/>
    <col collapsed="false" customWidth="true" hidden="false" outlineLevel="0" max="4" min="2" style="93" width="29.13"/>
    <col collapsed="false" customWidth="false" hidden="false" outlineLevel="0" max="257" min="5" style="93" width="9.14"/>
  </cols>
  <sheetData>
    <row r="1" customFormat="false" ht="28.5" hidden="false" customHeight="false" outlineLevel="0" collapsed="false">
      <c r="A1" s="11" t="s">
        <v>89</v>
      </c>
    </row>
    <row r="2" s="619" customFormat="true" ht="18" hidden="false" customHeight="true" outlineLevel="0" collapsed="false">
      <c r="A2" s="701" t="s">
        <v>692</v>
      </c>
      <c r="B2" s="702"/>
      <c r="C2" s="702"/>
      <c r="D2" s="702"/>
    </row>
    <row r="3" s="705" customFormat="true" ht="17.25" hidden="false" customHeight="false" outlineLevel="0" collapsed="false">
      <c r="A3" s="703" t="s">
        <v>348</v>
      </c>
      <c r="B3" s="704" t="s">
        <v>693</v>
      </c>
      <c r="C3" s="704" t="s">
        <v>694</v>
      </c>
      <c r="D3" s="704" t="s">
        <v>695</v>
      </c>
    </row>
    <row r="4" customFormat="false" ht="14.25" hidden="false" customHeight="false" outlineLevel="0" collapsed="false">
      <c r="A4" s="636" t="n">
        <v>1981</v>
      </c>
      <c r="B4" s="706" t="n">
        <v>6</v>
      </c>
      <c r="C4" s="706" t="n">
        <v>7.75</v>
      </c>
      <c r="D4" s="706" t="n">
        <v>10</v>
      </c>
    </row>
    <row r="5" customFormat="false" ht="14.25" hidden="false" customHeight="false" outlineLevel="0" collapsed="false">
      <c r="A5" s="636" t="n">
        <v>1982</v>
      </c>
      <c r="B5" s="706" t="n">
        <v>7.5</v>
      </c>
      <c r="C5" s="706" t="n">
        <v>10.25</v>
      </c>
      <c r="D5" s="706" t="n">
        <v>11.75</v>
      </c>
    </row>
    <row r="6" customFormat="false" ht="14.25" hidden="false" customHeight="false" outlineLevel="0" collapsed="false">
      <c r="A6" s="636" t="n">
        <v>1983</v>
      </c>
      <c r="B6" s="706" t="n">
        <v>7.5</v>
      </c>
      <c r="C6" s="706" t="n">
        <v>10</v>
      </c>
      <c r="D6" s="706" t="n">
        <v>11.5</v>
      </c>
    </row>
    <row r="7" customFormat="false" ht="14.25" hidden="false" customHeight="false" outlineLevel="0" collapsed="false">
      <c r="A7" s="636" t="n">
        <v>1984</v>
      </c>
      <c r="B7" s="706" t="n">
        <v>9.5</v>
      </c>
      <c r="C7" s="706" t="n">
        <v>12.5</v>
      </c>
      <c r="D7" s="706" t="n">
        <v>13</v>
      </c>
    </row>
    <row r="8" customFormat="false" ht="14.25" hidden="false" customHeight="false" outlineLevel="0" collapsed="false">
      <c r="A8" s="636" t="n">
        <v>1985</v>
      </c>
      <c r="B8" s="706" t="n">
        <v>9.5</v>
      </c>
      <c r="C8" s="706" t="n">
        <v>9.25</v>
      </c>
      <c r="D8" s="706" t="n">
        <v>11.75</v>
      </c>
    </row>
    <row r="9" customFormat="false" ht="14.25" hidden="false" customHeight="false" outlineLevel="0" collapsed="false">
      <c r="A9" s="636" t="n">
        <v>1986</v>
      </c>
      <c r="B9" s="706" t="n">
        <v>9.5</v>
      </c>
      <c r="C9" s="706" t="n">
        <v>10.5</v>
      </c>
      <c r="D9" s="706" t="n">
        <v>12</v>
      </c>
    </row>
    <row r="10" customFormat="false" ht="14.25" hidden="false" customHeight="false" outlineLevel="0" collapsed="false">
      <c r="A10" s="636" t="n">
        <v>1987</v>
      </c>
      <c r="B10" s="706" t="n">
        <v>14</v>
      </c>
      <c r="C10" s="706" t="n">
        <v>17.5</v>
      </c>
      <c r="D10" s="706" t="n">
        <v>19.2</v>
      </c>
    </row>
    <row r="11" customFormat="false" ht="14.25" hidden="false" customHeight="false" outlineLevel="0" collapsed="false">
      <c r="A11" s="636" t="n">
        <v>1988</v>
      </c>
      <c r="B11" s="706" t="n">
        <v>14.5</v>
      </c>
      <c r="C11" s="706" t="n">
        <v>16.5</v>
      </c>
      <c r="D11" s="706" t="n">
        <v>17.6</v>
      </c>
    </row>
    <row r="12" customFormat="false" ht="14.25" hidden="false" customHeight="false" outlineLevel="0" collapsed="false">
      <c r="A12" s="636" t="n">
        <v>1989</v>
      </c>
      <c r="B12" s="706" t="n">
        <v>16.4</v>
      </c>
      <c r="C12" s="706" t="n">
        <v>26.8</v>
      </c>
      <c r="D12" s="706" t="n">
        <v>24.6</v>
      </c>
    </row>
    <row r="13" customFormat="false" ht="14.25" hidden="false" customHeight="false" outlineLevel="0" collapsed="false">
      <c r="A13" s="636" t="n">
        <v>1990</v>
      </c>
      <c r="B13" s="706" t="n">
        <v>18.8</v>
      </c>
      <c r="C13" s="706" t="n">
        <v>25.5</v>
      </c>
      <c r="D13" s="706" t="n">
        <v>27.7</v>
      </c>
    </row>
    <row r="14" customFormat="false" ht="14.25" hidden="false" customHeight="false" outlineLevel="0" collapsed="false">
      <c r="A14" s="636" t="n">
        <v>1991</v>
      </c>
      <c r="B14" s="706" t="n">
        <v>14.29</v>
      </c>
      <c r="C14" s="706" t="n">
        <v>20.01</v>
      </c>
      <c r="D14" s="706" t="n">
        <v>20.8</v>
      </c>
    </row>
    <row r="15" customFormat="false" ht="14.25" hidden="false" customHeight="false" outlineLevel="0" collapsed="false">
      <c r="A15" s="636" t="n">
        <v>1992</v>
      </c>
      <c r="B15" s="706" t="n">
        <v>16.1</v>
      </c>
      <c r="C15" s="706" t="n">
        <v>29.8</v>
      </c>
      <c r="D15" s="706" t="n">
        <v>31.2</v>
      </c>
    </row>
    <row r="16" customFormat="false" ht="14.25" hidden="false" customHeight="false" outlineLevel="0" collapsed="false">
      <c r="A16" s="636" t="n">
        <v>1993</v>
      </c>
      <c r="B16" s="706" t="n">
        <v>16.66</v>
      </c>
      <c r="C16" s="706" t="n">
        <v>18.32</v>
      </c>
      <c r="D16" s="706" t="n">
        <v>36.09</v>
      </c>
    </row>
    <row r="17" customFormat="false" ht="14.25" hidden="false" customHeight="false" outlineLevel="0" collapsed="false">
      <c r="A17" s="636" t="n">
        <v>1994</v>
      </c>
      <c r="B17" s="706" t="n">
        <v>13.5</v>
      </c>
      <c r="C17" s="706" t="n">
        <v>21</v>
      </c>
      <c r="D17" s="706" t="n">
        <v>21</v>
      </c>
    </row>
    <row r="18" customFormat="false" ht="14.25" hidden="false" customHeight="false" outlineLevel="0" collapsed="false">
      <c r="A18" s="636" t="n">
        <v>1995</v>
      </c>
      <c r="B18" s="706" t="n">
        <v>12.61</v>
      </c>
      <c r="C18" s="706" t="n">
        <v>20.18</v>
      </c>
      <c r="D18" s="706" t="n">
        <v>20.79</v>
      </c>
    </row>
    <row r="19" customFormat="false" ht="14.25" hidden="false" customHeight="false" outlineLevel="0" collapsed="false">
      <c r="A19" s="636" t="n">
        <v>1996</v>
      </c>
      <c r="B19" s="706" t="n">
        <v>11.69</v>
      </c>
      <c r="C19" s="706" t="n">
        <v>19.735</v>
      </c>
      <c r="D19" s="706" t="n">
        <v>20.8575</v>
      </c>
    </row>
    <row r="20" customFormat="false" ht="14.25" hidden="false" customHeight="false" outlineLevel="0" collapsed="false">
      <c r="A20" s="636" t="n">
        <v>1997</v>
      </c>
      <c r="B20" s="706" t="n">
        <v>4.795</v>
      </c>
      <c r="C20" s="706" t="n">
        <v>13.5425</v>
      </c>
      <c r="D20" s="706" t="n">
        <v>23.315</v>
      </c>
    </row>
    <row r="21" customFormat="false" ht="14.25" hidden="false" customHeight="false" outlineLevel="0" collapsed="false">
      <c r="A21" s="636" t="n">
        <v>1998</v>
      </c>
      <c r="B21" s="706" t="n">
        <v>5.49</v>
      </c>
      <c r="C21" s="706" t="n">
        <v>18.2925</v>
      </c>
      <c r="D21" s="706" t="n">
        <v>21.3375</v>
      </c>
    </row>
    <row r="22" customFormat="false" ht="14.25" hidden="false" customHeight="false" outlineLevel="0" collapsed="false">
      <c r="A22" s="636" t="n">
        <v>1999</v>
      </c>
      <c r="B22" s="706" t="n">
        <v>5.33</v>
      </c>
      <c r="C22" s="706" t="n">
        <v>21.32</v>
      </c>
      <c r="D22" s="706" t="n">
        <v>27.19</v>
      </c>
    </row>
    <row r="23" customFormat="false" ht="14.25" hidden="false" customHeight="false" outlineLevel="0" collapsed="false">
      <c r="A23" s="636" t="n">
        <v>2000</v>
      </c>
      <c r="B23" s="706" t="n">
        <v>5.29</v>
      </c>
      <c r="C23" s="706" t="n">
        <v>17.98</v>
      </c>
      <c r="D23" s="706" t="n">
        <v>21.55</v>
      </c>
    </row>
    <row r="24" customFormat="false" ht="14.25" hidden="false" customHeight="false" outlineLevel="0" collapsed="false">
      <c r="A24" s="636" t="n">
        <v>2001</v>
      </c>
      <c r="B24" s="706" t="n">
        <v>5.49</v>
      </c>
      <c r="C24" s="706" t="n">
        <v>18.2925</v>
      </c>
      <c r="D24" s="706" t="n">
        <v>21.3375</v>
      </c>
    </row>
    <row r="25" customFormat="false" ht="14.25" hidden="false" customHeight="false" outlineLevel="0" collapsed="false">
      <c r="A25" s="636" t="n">
        <v>2002</v>
      </c>
      <c r="B25" s="706" t="n">
        <v>4.15</v>
      </c>
      <c r="C25" s="706" t="n">
        <v>24.85</v>
      </c>
      <c r="D25" s="706" t="n">
        <v>30.19</v>
      </c>
    </row>
    <row r="26" customFormat="false" ht="14.25" hidden="false" customHeight="false" outlineLevel="0" collapsed="false">
      <c r="A26" s="636" t="n">
        <v>2003</v>
      </c>
      <c r="B26" s="706" t="n">
        <v>4.11</v>
      </c>
      <c r="C26" s="706" t="n">
        <v>20.71</v>
      </c>
      <c r="D26" s="706" t="n">
        <v>22.88</v>
      </c>
    </row>
    <row r="27" customFormat="false" ht="14.25" hidden="false" customHeight="false" outlineLevel="0" collapsed="false">
      <c r="A27" s="636" t="n">
        <v>2004</v>
      </c>
      <c r="B27" s="706" t="n">
        <v>4.19</v>
      </c>
      <c r="C27" s="706" t="n">
        <v>19.18</v>
      </c>
      <c r="D27" s="706" t="n">
        <v>20.82</v>
      </c>
    </row>
    <row r="28" customFormat="false" ht="14.25" hidden="false" customHeight="false" outlineLevel="0" collapsed="false">
      <c r="A28" s="636" t="n">
        <v>2005</v>
      </c>
      <c r="B28" s="706" t="n">
        <v>3.83</v>
      </c>
      <c r="C28" s="706" t="n">
        <v>17.95</v>
      </c>
      <c r="D28" s="706" t="n">
        <v>19.49</v>
      </c>
    </row>
    <row r="29" customFormat="false" ht="14.25" hidden="false" customHeight="false" outlineLevel="0" collapsed="false">
      <c r="A29" s="636" t="n">
        <v>2006</v>
      </c>
      <c r="B29" s="706" t="n">
        <v>3.14</v>
      </c>
      <c r="C29" s="706" t="n">
        <v>17.26</v>
      </c>
      <c r="D29" s="706" t="n">
        <v>18.7</v>
      </c>
    </row>
    <row r="30" customFormat="false" ht="14.25" hidden="false" customHeight="false" outlineLevel="0" collapsed="false">
      <c r="A30" s="636" t="n">
        <v>2007</v>
      </c>
      <c r="B30" s="706" t="n">
        <v>3.545</v>
      </c>
      <c r="C30" s="706" t="n">
        <v>16.9375</v>
      </c>
      <c r="D30" s="706" t="n">
        <v>18.3625</v>
      </c>
    </row>
    <row r="31" customFormat="false" ht="14.25" hidden="false" customHeight="false" outlineLevel="0" collapsed="false">
      <c r="A31" s="636" t="n">
        <v>2008</v>
      </c>
      <c r="B31" s="706" t="n">
        <v>2.83510517356685</v>
      </c>
      <c r="C31" s="706" t="n">
        <v>15.1354310979649</v>
      </c>
      <c r="D31" s="706" t="n">
        <v>18.697428306791</v>
      </c>
    </row>
    <row r="32" customFormat="false" ht="14.25" hidden="false" customHeight="false" outlineLevel="0" collapsed="false">
      <c r="A32" s="636" t="n">
        <v>2009</v>
      </c>
      <c r="B32" s="706" t="n">
        <v>2.67583333333333</v>
      </c>
      <c r="C32" s="706" t="n">
        <v>18.9908333333333</v>
      </c>
      <c r="D32" s="706" t="n">
        <v>22.6225</v>
      </c>
    </row>
    <row r="33" customFormat="false" ht="14.25" hidden="false" customHeight="false" outlineLevel="0" collapsed="false">
      <c r="A33" s="636" t="n">
        <v>2010</v>
      </c>
      <c r="B33" s="706" t="n">
        <v>2.20547601606442</v>
      </c>
      <c r="C33" s="706" t="n">
        <v>17.5856197762847</v>
      </c>
      <c r="D33" s="706" t="n">
        <v>22.5088589011855</v>
      </c>
    </row>
    <row r="34" customFormat="false" ht="14.25" hidden="false" customHeight="false" outlineLevel="0" collapsed="false">
      <c r="A34" s="636" t="n">
        <v>2011</v>
      </c>
      <c r="B34" s="706" t="n">
        <v>1.41054088960128</v>
      </c>
      <c r="C34" s="706" t="n">
        <v>16.0213126781814</v>
      </c>
      <c r="D34" s="706" t="n">
        <v>22.4159819273893</v>
      </c>
    </row>
    <row r="35" customFormat="false" ht="14.25" hidden="false" customHeight="false" outlineLevel="0" collapsed="false">
      <c r="A35" s="636" t="n">
        <v>2012</v>
      </c>
      <c r="B35" s="706" t="n">
        <v>1.69864974185929</v>
      </c>
      <c r="C35" s="706" t="n">
        <v>16.7903106740215</v>
      </c>
      <c r="D35" s="706" t="n">
        <v>23.7875001961172</v>
      </c>
    </row>
    <row r="36" customFormat="false" ht="14.25" hidden="false" customHeight="false" outlineLevel="0" collapsed="false">
      <c r="A36" s="636" t="s">
        <v>350</v>
      </c>
      <c r="B36" s="706" t="n">
        <v>1.53036629995501</v>
      </c>
      <c r="C36" s="706" t="n">
        <v>17.1001664934732</v>
      </c>
      <c r="D36" s="706" t="n">
        <v>23.1436962141636</v>
      </c>
    </row>
    <row r="37" customFormat="false" ht="14.25" hidden="false" customHeight="false" outlineLevel="0" collapsed="false">
      <c r="A37" s="636" t="s">
        <v>351</v>
      </c>
      <c r="B37" s="706" t="n">
        <v>1.78501973805449</v>
      </c>
      <c r="C37" s="706" t="n">
        <v>16.9359059674167</v>
      </c>
      <c r="D37" s="706" t="n">
        <v>23.3961172346798</v>
      </c>
    </row>
    <row r="38" customFormat="false" ht="14.25" hidden="false" customHeight="false" outlineLevel="0" collapsed="false">
      <c r="A38" s="636" t="s">
        <v>352</v>
      </c>
      <c r="B38" s="706" t="n">
        <v>1.78824685090595</v>
      </c>
      <c r="C38" s="706" t="n">
        <v>16.6179192313641</v>
      </c>
      <c r="D38" s="706" t="n">
        <v>23.9582972996489</v>
      </c>
    </row>
    <row r="39" customFormat="false" ht="14.25" hidden="false" customHeight="false" outlineLevel="0" collapsed="false">
      <c r="A39" s="636" t="s">
        <v>353</v>
      </c>
      <c r="B39" s="706" t="n">
        <v>1.69096607852171</v>
      </c>
      <c r="C39" s="706" t="n">
        <v>16.507251003832</v>
      </c>
      <c r="D39" s="706" t="n">
        <v>24.6518900359765</v>
      </c>
    </row>
    <row r="40" customFormat="false" ht="14.25" hidden="false" customHeight="false" outlineLevel="0" collapsed="false">
      <c r="A40" s="636" t="n">
        <v>2013</v>
      </c>
      <c r="B40" s="706" t="n">
        <v>2.16862456022309</v>
      </c>
      <c r="C40" s="706" t="n">
        <v>16.7228319215686</v>
      </c>
      <c r="D40" s="706" t="n">
        <v>24.691796872048</v>
      </c>
    </row>
    <row r="41" customFormat="false" ht="14.25" hidden="false" customHeight="false" outlineLevel="0" collapsed="false">
      <c r="A41" s="636" t="s">
        <v>350</v>
      </c>
      <c r="B41" s="706" t="n">
        <v>1.7230167027124</v>
      </c>
      <c r="C41" s="706" t="n">
        <v>16.582446127057</v>
      </c>
      <c r="D41" s="706" t="n">
        <v>24.5394537482449</v>
      </c>
    </row>
    <row r="42" customFormat="false" ht="14.25" hidden="false" customHeight="false" outlineLevel="0" collapsed="false">
      <c r="A42" s="636" t="s">
        <v>351</v>
      </c>
      <c r="B42" s="706" t="n">
        <v>2.03679879318666</v>
      </c>
      <c r="C42" s="706" t="n">
        <v>16.6217979092339</v>
      </c>
      <c r="D42" s="706" t="n">
        <v>24.5581558920619</v>
      </c>
    </row>
    <row r="43" customFormat="false" ht="14.25" hidden="false" customHeight="false" outlineLevel="0" collapsed="false">
      <c r="A43" s="636" t="s">
        <v>352</v>
      </c>
      <c r="B43" s="706" t="n">
        <v>2.431997653474</v>
      </c>
      <c r="C43" s="706" t="n">
        <v>16.5939580004149</v>
      </c>
      <c r="D43" s="706" t="n">
        <v>24.7344139412902</v>
      </c>
    </row>
    <row r="44" customFormat="false" ht="15" hidden="false" customHeight="false" outlineLevel="0" collapsed="false">
      <c r="A44" s="669" t="s">
        <v>353</v>
      </c>
      <c r="B44" s="707" t="n">
        <v>2.4826850915193</v>
      </c>
      <c r="C44" s="707" t="n">
        <v>17.0931256495688</v>
      </c>
      <c r="D44" s="707" t="n">
        <v>24.935163906595</v>
      </c>
    </row>
    <row r="45" s="205" customFormat="true" ht="12.75" hidden="false" customHeight="false" outlineLevel="0" collapsed="false">
      <c r="A45" s="708" t="s">
        <v>400</v>
      </c>
      <c r="B45" s="709"/>
      <c r="C45" s="709"/>
      <c r="D45" s="710"/>
    </row>
    <row r="46" s="205" customFormat="true" ht="15" hidden="false" customHeight="false" outlineLevel="0" collapsed="false">
      <c r="A46" s="708" t="s">
        <v>696</v>
      </c>
      <c r="B46" s="538"/>
      <c r="C46" s="538"/>
      <c r="D46" s="538"/>
    </row>
    <row r="47" s="205" customFormat="true" ht="12.75" hidden="false" customHeight="false" outlineLevel="0" collapsed="false">
      <c r="A47" s="711" t="s">
        <v>697</v>
      </c>
      <c r="B47" s="709"/>
      <c r="C47" s="709"/>
      <c r="D47" s="709"/>
    </row>
    <row r="48" s="205" customFormat="true" ht="12.75" hidden="false" customHeight="false" outlineLevel="0" collapsed="false">
      <c r="A48" s="712"/>
      <c r="B48" s="709"/>
      <c r="C48" s="709"/>
      <c r="D48" s="709"/>
    </row>
    <row r="49" customFormat="false" ht="14.25" hidden="false" customHeight="false" outlineLevel="0" collapsed="false">
      <c r="B49" s="371"/>
      <c r="D49" s="371"/>
    </row>
    <row r="50" customFormat="false" ht="14.25" hidden="false" customHeight="false" outlineLevel="0" collapsed="false">
      <c r="B50" s="371"/>
      <c r="C50" s="371"/>
      <c r="D50" s="371"/>
    </row>
    <row r="51" customFormat="false" ht="14.25" hidden="false" customHeight="false" outlineLevel="0" collapsed="false">
      <c r="B51" s="371"/>
      <c r="C51" s="371"/>
      <c r="D51" s="371"/>
    </row>
    <row r="53" customFormat="false" ht="14.25" hidden="false" customHeight="false" outlineLevel="0" collapsed="false">
      <c r="C53" s="713"/>
    </row>
  </sheetData>
  <hyperlinks>
    <hyperlink ref="A1" location="MENU!A1" display="Return to Menu"/>
  </hyperlinks>
  <printOptions headings="false" gridLines="false" gridLinesSet="true" horizontalCentered="true" verticalCentered="false"/>
  <pageMargins left="0.879861111111111" right="0.75" top="0.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4" width="29.71"/>
    <col collapsed="false" customWidth="true" hidden="false" outlineLevel="0" max="2" min="2" style="93" width="10.56"/>
    <col collapsed="false" customWidth="true" hidden="false" outlineLevel="0" max="3" min="3" style="93" width="12.99"/>
    <col collapsed="false" customWidth="true" hidden="false" outlineLevel="0" max="4" min="4" style="93" width="21.13"/>
    <col collapsed="false" customWidth="true" hidden="false" outlineLevel="0" max="5" min="5" style="93" width="32.28"/>
    <col collapsed="false" customWidth="true" hidden="false" outlineLevel="0" max="6" min="6" style="93" width="13.41"/>
    <col collapsed="false" customWidth="true" hidden="false" outlineLevel="0" max="7" min="7" style="371" width="14.56"/>
    <col collapsed="false" customWidth="false" hidden="false" outlineLevel="0" max="257" min="8" style="93" width="9.14"/>
  </cols>
  <sheetData>
    <row r="1" customFormat="false" ht="28.5" hidden="false" customHeight="false" outlineLevel="0" collapsed="false">
      <c r="A1" s="11" t="s">
        <v>89</v>
      </c>
    </row>
    <row r="2" s="716" customFormat="true" ht="17.1" hidden="false" customHeight="true" outlineLevel="0" collapsed="false">
      <c r="A2" s="659" t="s">
        <v>698</v>
      </c>
      <c r="B2" s="617"/>
      <c r="C2" s="617"/>
      <c r="D2" s="617"/>
      <c r="E2" s="617"/>
      <c r="F2" s="617"/>
      <c r="G2" s="715"/>
    </row>
    <row r="3" customFormat="false" ht="15" hidden="false" customHeight="true" outlineLevel="0" collapsed="false">
      <c r="A3" s="717" t="s">
        <v>699</v>
      </c>
      <c r="B3" s="622" t="s">
        <v>700</v>
      </c>
      <c r="C3" s="622"/>
      <c r="D3" s="621" t="s">
        <v>701</v>
      </c>
      <c r="E3" s="621" t="s">
        <v>701</v>
      </c>
      <c r="F3" s="621" t="s">
        <v>702</v>
      </c>
      <c r="G3" s="621"/>
    </row>
    <row r="4" customFormat="false" ht="29.25" hidden="false" customHeight="true" outlineLevel="0" collapsed="false">
      <c r="A4" s="718"/>
      <c r="B4" s="719" t="s">
        <v>703</v>
      </c>
      <c r="C4" s="720" t="s">
        <v>704</v>
      </c>
      <c r="D4" s="719" t="s">
        <v>705</v>
      </c>
      <c r="E4" s="721" t="s">
        <v>706</v>
      </c>
      <c r="F4" s="722" t="s">
        <v>703</v>
      </c>
      <c r="G4" s="720" t="s">
        <v>707</v>
      </c>
    </row>
    <row r="5" customFormat="false" ht="14.25" hidden="false" customHeight="false" outlineLevel="0" collapsed="false">
      <c r="A5" s="636" t="n">
        <v>1981</v>
      </c>
      <c r="B5" s="723" t="n">
        <v>38.5</v>
      </c>
      <c r="C5" s="723"/>
      <c r="D5" s="724"/>
      <c r="E5" s="723"/>
      <c r="F5" s="723" t="n">
        <v>74.5</v>
      </c>
      <c r="G5" s="723"/>
    </row>
    <row r="6" customFormat="false" ht="14.25" hidden="false" customHeight="false" outlineLevel="0" collapsed="false">
      <c r="A6" s="636" t="n">
        <v>1982</v>
      </c>
      <c r="B6" s="723" t="n">
        <v>40.5</v>
      </c>
      <c r="C6" s="723"/>
      <c r="D6" s="724"/>
      <c r="E6" s="723"/>
      <c r="F6" s="723" t="n">
        <v>84.6</v>
      </c>
      <c r="G6" s="723"/>
    </row>
    <row r="7" customFormat="false" ht="14.25" hidden="false" customHeight="false" outlineLevel="0" collapsed="false">
      <c r="A7" s="636" t="n">
        <v>1983</v>
      </c>
      <c r="B7" s="723" t="n">
        <v>54.7</v>
      </c>
      <c r="C7" s="723"/>
      <c r="D7" s="724"/>
      <c r="E7" s="723"/>
      <c r="F7" s="723" t="n">
        <v>83.8</v>
      </c>
      <c r="G7" s="723"/>
    </row>
    <row r="8" customFormat="false" ht="14.25" hidden="false" customHeight="false" outlineLevel="0" collapsed="false">
      <c r="A8" s="636" t="n">
        <v>1984</v>
      </c>
      <c r="B8" s="723" t="n">
        <v>65.1</v>
      </c>
      <c r="C8" s="723"/>
      <c r="D8" s="724"/>
      <c r="E8" s="723"/>
      <c r="F8" s="723" t="n">
        <v>81.9</v>
      </c>
      <c r="G8" s="723"/>
    </row>
    <row r="9" customFormat="false" ht="14.25" hidden="false" customHeight="false" outlineLevel="0" collapsed="false">
      <c r="A9" s="636" t="n">
        <v>1985</v>
      </c>
      <c r="B9" s="723" t="n">
        <v>65</v>
      </c>
      <c r="C9" s="723"/>
      <c r="D9" s="724"/>
      <c r="E9" s="723"/>
      <c r="F9" s="723" t="n">
        <v>66.9</v>
      </c>
      <c r="G9" s="723"/>
    </row>
    <row r="10" customFormat="false" ht="14.25" hidden="false" customHeight="false" outlineLevel="0" collapsed="false">
      <c r="A10" s="636" t="n">
        <v>1986</v>
      </c>
      <c r="B10" s="723" t="n">
        <v>36.4</v>
      </c>
      <c r="C10" s="723"/>
      <c r="D10" s="724"/>
      <c r="E10" s="723"/>
      <c r="F10" s="723" t="n">
        <v>83.2</v>
      </c>
      <c r="G10" s="723"/>
    </row>
    <row r="11" customFormat="false" ht="14.25" hidden="false" customHeight="false" outlineLevel="0" collapsed="false">
      <c r="A11" s="636" t="n">
        <v>1987</v>
      </c>
      <c r="B11" s="723" t="n">
        <v>46.5</v>
      </c>
      <c r="C11" s="723"/>
      <c r="D11" s="724"/>
      <c r="E11" s="723"/>
      <c r="F11" s="723" t="n">
        <v>72.9</v>
      </c>
      <c r="G11" s="723"/>
    </row>
    <row r="12" customFormat="false" ht="14.25" hidden="false" customHeight="false" outlineLevel="0" collapsed="false">
      <c r="A12" s="636" t="n">
        <v>1988</v>
      </c>
      <c r="B12" s="723" t="n">
        <v>45</v>
      </c>
      <c r="C12" s="723"/>
      <c r="D12" s="724"/>
      <c r="E12" s="723"/>
      <c r="F12" s="723" t="n">
        <v>66.9</v>
      </c>
      <c r="G12" s="723"/>
    </row>
    <row r="13" customFormat="false" ht="14.25" hidden="false" customHeight="false" outlineLevel="0" collapsed="false">
      <c r="A13" s="636" t="n">
        <v>1989</v>
      </c>
      <c r="B13" s="723" t="n">
        <v>40.3</v>
      </c>
      <c r="C13" s="723"/>
      <c r="D13" s="724"/>
      <c r="E13" s="723"/>
      <c r="F13" s="723" t="n">
        <v>80.4</v>
      </c>
      <c r="G13" s="723"/>
    </row>
    <row r="14" customFormat="false" ht="14.25" hidden="false" customHeight="false" outlineLevel="0" collapsed="false">
      <c r="A14" s="636" t="n">
        <v>1990</v>
      </c>
      <c r="B14" s="723" t="n">
        <v>44.3</v>
      </c>
      <c r="C14" s="723"/>
      <c r="D14" s="724"/>
      <c r="E14" s="723"/>
      <c r="F14" s="723" t="n">
        <v>66.5</v>
      </c>
      <c r="G14" s="723"/>
    </row>
    <row r="15" customFormat="false" ht="14.25" hidden="false" customHeight="false" outlineLevel="0" collapsed="false">
      <c r="A15" s="636" t="n">
        <v>1991</v>
      </c>
      <c r="B15" s="723" t="n">
        <v>38.6</v>
      </c>
      <c r="C15" s="723"/>
      <c r="D15" s="724"/>
      <c r="E15" s="723"/>
      <c r="F15" s="723" t="n">
        <v>59.8</v>
      </c>
      <c r="G15" s="723"/>
    </row>
    <row r="16" customFormat="false" ht="14.25" hidden="false" customHeight="false" outlineLevel="0" collapsed="false">
      <c r="A16" s="636" t="n">
        <v>1992</v>
      </c>
      <c r="B16" s="723" t="n">
        <v>29.1</v>
      </c>
      <c r="C16" s="723"/>
      <c r="D16" s="724"/>
      <c r="E16" s="723"/>
      <c r="F16" s="723" t="n">
        <v>55.2</v>
      </c>
      <c r="G16" s="723"/>
    </row>
    <row r="17" customFormat="false" ht="14.25" hidden="false" customHeight="false" outlineLevel="0" collapsed="false">
      <c r="A17" s="636" t="n">
        <v>1993</v>
      </c>
      <c r="B17" s="723" t="n">
        <v>42.2</v>
      </c>
      <c r="C17" s="723"/>
      <c r="D17" s="724"/>
      <c r="E17" s="723"/>
      <c r="F17" s="723" t="n">
        <v>42.9</v>
      </c>
      <c r="G17" s="723"/>
    </row>
    <row r="18" customFormat="false" ht="14.25" hidden="false" customHeight="false" outlineLevel="0" collapsed="false">
      <c r="A18" s="636" t="n">
        <v>1994</v>
      </c>
      <c r="B18" s="723" t="n">
        <v>48.5</v>
      </c>
      <c r="C18" s="723"/>
      <c r="D18" s="724"/>
      <c r="E18" s="723"/>
      <c r="F18" s="723" t="n">
        <v>60.9</v>
      </c>
      <c r="G18" s="723"/>
    </row>
    <row r="19" customFormat="false" ht="14.25" hidden="false" customHeight="false" outlineLevel="0" collapsed="false">
      <c r="A19" s="636" t="n">
        <v>1995</v>
      </c>
      <c r="B19" s="723" t="n">
        <v>33.1</v>
      </c>
      <c r="C19" s="723"/>
      <c r="D19" s="724"/>
      <c r="E19" s="723"/>
      <c r="F19" s="723" t="n">
        <v>73.3</v>
      </c>
      <c r="G19" s="723"/>
    </row>
    <row r="20" customFormat="false" ht="14.25" hidden="false" customHeight="false" outlineLevel="0" collapsed="false">
      <c r="A20" s="636" t="n">
        <v>1996</v>
      </c>
      <c r="B20" s="723" t="n">
        <v>43.1</v>
      </c>
      <c r="C20" s="723"/>
      <c r="D20" s="724"/>
      <c r="E20" s="723"/>
      <c r="F20" s="723" t="n">
        <v>72.9</v>
      </c>
      <c r="G20" s="723"/>
    </row>
    <row r="21" customFormat="false" ht="14.25" hidden="false" customHeight="false" outlineLevel="0" collapsed="false">
      <c r="A21" s="636" t="n">
        <v>1997</v>
      </c>
      <c r="B21" s="723" t="n">
        <v>40.2</v>
      </c>
      <c r="C21" s="723"/>
      <c r="D21" s="724"/>
      <c r="E21" s="723"/>
      <c r="F21" s="723" t="n">
        <v>76.6</v>
      </c>
      <c r="G21" s="723"/>
    </row>
    <row r="22" customFormat="false" ht="14.25" hidden="false" customHeight="false" outlineLevel="0" collapsed="false">
      <c r="A22" s="636" t="n">
        <v>1998</v>
      </c>
      <c r="B22" s="723" t="n">
        <v>46.8</v>
      </c>
      <c r="C22" s="723"/>
      <c r="D22" s="724"/>
      <c r="E22" s="723"/>
      <c r="F22" s="723" t="n">
        <v>74.4</v>
      </c>
      <c r="G22" s="723"/>
    </row>
    <row r="23" customFormat="false" ht="14.25" hidden="false" customHeight="false" outlineLevel="0" collapsed="false">
      <c r="A23" s="636" t="n">
        <v>1999</v>
      </c>
      <c r="B23" s="723" t="n">
        <v>61</v>
      </c>
      <c r="C23" s="723"/>
      <c r="D23" s="724"/>
      <c r="E23" s="723"/>
      <c r="F23" s="723" t="n">
        <v>54.6</v>
      </c>
      <c r="G23" s="723"/>
    </row>
    <row r="24" customFormat="false" ht="14.25" hidden="false" customHeight="false" outlineLevel="0" collapsed="false">
      <c r="A24" s="636" t="n">
        <v>2000</v>
      </c>
      <c r="B24" s="723" t="n">
        <v>64.1</v>
      </c>
      <c r="C24" s="723"/>
      <c r="D24" s="724"/>
      <c r="E24" s="723"/>
      <c r="F24" s="723" t="n">
        <v>51</v>
      </c>
      <c r="G24" s="723"/>
    </row>
    <row r="25" customFormat="false" ht="14.25" hidden="false" customHeight="false" outlineLevel="0" collapsed="false">
      <c r="A25" s="636" t="n">
        <v>2001</v>
      </c>
      <c r="B25" s="723" t="n">
        <v>52.9</v>
      </c>
      <c r="C25" s="723"/>
      <c r="D25" s="724"/>
      <c r="E25" s="723"/>
      <c r="F25" s="723" t="n">
        <v>65.625</v>
      </c>
      <c r="G25" s="723"/>
    </row>
    <row r="26" customFormat="false" ht="14.25" hidden="false" customHeight="false" outlineLevel="0" collapsed="false">
      <c r="A26" s="636" t="n">
        <v>2002</v>
      </c>
      <c r="B26" s="723" t="n">
        <v>52.45</v>
      </c>
      <c r="C26" s="723"/>
      <c r="D26" s="724"/>
      <c r="E26" s="723"/>
      <c r="F26" s="723" t="n">
        <v>62.775</v>
      </c>
      <c r="G26" s="723"/>
    </row>
    <row r="27" customFormat="false" ht="14.25" hidden="false" customHeight="false" outlineLevel="0" collapsed="false">
      <c r="A27" s="636" t="n">
        <v>2003</v>
      </c>
      <c r="B27" s="723" t="n">
        <v>50.9</v>
      </c>
      <c r="C27" s="723"/>
      <c r="D27" s="724"/>
      <c r="E27" s="723"/>
      <c r="F27" s="723" t="n">
        <v>61.85</v>
      </c>
      <c r="G27" s="723"/>
    </row>
    <row r="28" customFormat="false" ht="14.25" hidden="false" customHeight="false" outlineLevel="0" collapsed="false">
      <c r="A28" s="636" t="n">
        <v>2004</v>
      </c>
      <c r="B28" s="723" t="n">
        <v>50.475</v>
      </c>
      <c r="C28" s="723"/>
      <c r="D28" s="724"/>
      <c r="E28" s="723"/>
      <c r="F28" s="723" t="n">
        <v>68.625</v>
      </c>
      <c r="G28" s="723"/>
    </row>
    <row r="29" customFormat="false" ht="14.25" hidden="false" customHeight="false" outlineLevel="0" collapsed="false">
      <c r="A29" s="636" t="n">
        <v>2005</v>
      </c>
      <c r="B29" s="723" t="n">
        <v>50.175</v>
      </c>
      <c r="C29" s="723"/>
      <c r="D29" s="724"/>
      <c r="E29" s="723"/>
      <c r="F29" s="723" t="n">
        <v>70.8</v>
      </c>
      <c r="G29" s="723"/>
    </row>
    <row r="30" customFormat="false" ht="14.25" hidden="false" customHeight="false" outlineLevel="0" collapsed="false">
      <c r="A30" s="636" t="n">
        <v>2006</v>
      </c>
      <c r="B30" s="725" t="n">
        <v>55.7</v>
      </c>
      <c r="C30" s="725"/>
      <c r="D30" s="726"/>
      <c r="E30" s="725"/>
      <c r="F30" s="725" t="n">
        <v>63.6</v>
      </c>
      <c r="G30" s="725"/>
    </row>
    <row r="31" customFormat="false" ht="14.25" hidden="false" customHeight="false" outlineLevel="0" collapsed="false">
      <c r="A31" s="636" t="n">
        <v>2007</v>
      </c>
      <c r="B31" s="725" t="n">
        <v>48.75</v>
      </c>
      <c r="C31" s="725" t="n">
        <v>40</v>
      </c>
      <c r="D31" s="726"/>
      <c r="E31" s="725"/>
      <c r="F31" s="725" t="n">
        <v>70.775</v>
      </c>
      <c r="G31" s="725" t="n">
        <v>80</v>
      </c>
    </row>
    <row r="32" customFormat="false" ht="14.25" hidden="false" customHeight="false" outlineLevel="0" collapsed="false">
      <c r="A32" s="636" t="n">
        <v>2008</v>
      </c>
      <c r="B32" s="725" t="n">
        <v>44.2538756888622</v>
      </c>
      <c r="C32" s="725" t="n">
        <v>35</v>
      </c>
      <c r="D32" s="726" t="n">
        <v>3</v>
      </c>
      <c r="E32" s="725"/>
      <c r="F32" s="725" t="n">
        <v>80.9279590033291</v>
      </c>
      <c r="G32" s="725" t="n">
        <v>80</v>
      </c>
    </row>
    <row r="33" customFormat="false" ht="14.25" hidden="false" customHeight="false" outlineLevel="0" collapsed="false">
      <c r="A33" s="636" t="n">
        <v>2009</v>
      </c>
      <c r="B33" s="725" t="n">
        <v>30.7</v>
      </c>
      <c r="C33" s="725" t="n">
        <v>25</v>
      </c>
      <c r="D33" s="726" t="n">
        <v>1.25</v>
      </c>
      <c r="E33" s="725"/>
      <c r="F33" s="725" t="n">
        <v>85.6614686692472</v>
      </c>
      <c r="G33" s="725" t="n">
        <v>80</v>
      </c>
    </row>
    <row r="34" customFormat="false" ht="14.25" hidden="false" customHeight="false" outlineLevel="0" collapsed="false">
      <c r="A34" s="636" t="n">
        <v>2010</v>
      </c>
      <c r="B34" s="725" t="n">
        <v>30.425</v>
      </c>
      <c r="C34" s="725" t="n">
        <v>25</v>
      </c>
      <c r="D34" s="726" t="n">
        <v>1</v>
      </c>
      <c r="E34" s="725"/>
      <c r="F34" s="725" t="n">
        <v>74.2</v>
      </c>
      <c r="G34" s="725" t="n">
        <v>80</v>
      </c>
    </row>
    <row r="35" customFormat="false" ht="14.25" hidden="false" customHeight="false" outlineLevel="0" collapsed="false">
      <c r="A35" s="636" t="n">
        <v>2011</v>
      </c>
      <c r="B35" s="725" t="n">
        <v>42</v>
      </c>
      <c r="C35" s="725" t="n">
        <v>30</v>
      </c>
      <c r="D35" s="726" t="n">
        <v>8</v>
      </c>
      <c r="E35" s="725"/>
      <c r="F35" s="725" t="n">
        <v>44.7737172930334</v>
      </c>
      <c r="G35" s="725" t="n">
        <v>80</v>
      </c>
    </row>
    <row r="36" customFormat="false" ht="14.25" hidden="false" customHeight="false" outlineLevel="0" collapsed="false">
      <c r="A36" s="636" t="n">
        <v>2012</v>
      </c>
      <c r="B36" s="725"/>
      <c r="C36" s="725"/>
      <c r="D36" s="726"/>
      <c r="E36" s="725"/>
      <c r="F36" s="725"/>
      <c r="G36" s="725"/>
    </row>
    <row r="37" customFormat="false" ht="14.25" hidden="false" customHeight="false" outlineLevel="0" collapsed="false">
      <c r="A37" s="636" t="s">
        <v>350</v>
      </c>
      <c r="B37" s="725" t="n">
        <v>46.5</v>
      </c>
      <c r="C37" s="725" t="n">
        <v>30</v>
      </c>
      <c r="D37" s="726" t="n">
        <v>8</v>
      </c>
      <c r="E37" s="725"/>
      <c r="F37" s="725" t="n">
        <v>48</v>
      </c>
      <c r="G37" s="725" t="n">
        <v>80</v>
      </c>
    </row>
    <row r="38" customFormat="false" ht="14.25" hidden="false" customHeight="false" outlineLevel="0" collapsed="false">
      <c r="A38" s="636" t="s">
        <v>351</v>
      </c>
      <c r="B38" s="725" t="n">
        <v>49.2320363838287</v>
      </c>
      <c r="C38" s="725" t="n">
        <v>30</v>
      </c>
      <c r="D38" s="726" t="n">
        <v>8</v>
      </c>
      <c r="E38" s="725"/>
      <c r="F38" s="725" t="n">
        <v>46.8572113683707</v>
      </c>
      <c r="G38" s="725" t="n">
        <v>80</v>
      </c>
    </row>
    <row r="39" customFormat="false" ht="14.25" hidden="false" customHeight="false" outlineLevel="0" collapsed="false">
      <c r="A39" s="636" t="s">
        <v>352</v>
      </c>
      <c r="B39" s="725" t="n">
        <v>47.5868614643291</v>
      </c>
      <c r="C39" s="725" t="n">
        <v>30</v>
      </c>
      <c r="D39" s="726" t="n">
        <v>12</v>
      </c>
      <c r="E39" s="725"/>
      <c r="F39" s="725" t="n">
        <v>44.5846568353906</v>
      </c>
      <c r="G39" s="725" t="n">
        <v>80</v>
      </c>
    </row>
    <row r="40" customFormat="false" ht="14.25" hidden="false" customHeight="false" outlineLevel="0" collapsed="false">
      <c r="A40" s="636" t="s">
        <v>650</v>
      </c>
      <c r="B40" s="725" t="n">
        <v>49.7187220950035</v>
      </c>
      <c r="C40" s="725" t="n">
        <v>30</v>
      </c>
      <c r="D40" s="726" t="n">
        <v>12</v>
      </c>
      <c r="E40" s="725"/>
      <c r="F40" s="725" t="n">
        <v>42.3129179874231</v>
      </c>
      <c r="G40" s="725" t="n">
        <v>80</v>
      </c>
    </row>
    <row r="41" customFormat="false" ht="14.25" hidden="false" customHeight="false" outlineLevel="0" collapsed="false">
      <c r="A41" s="636" t="n">
        <v>2013</v>
      </c>
      <c r="B41" s="725"/>
      <c r="C41" s="725"/>
      <c r="D41" s="726"/>
      <c r="E41" s="725"/>
      <c r="F41" s="725"/>
      <c r="G41" s="725"/>
    </row>
    <row r="42" customFormat="false" ht="14.25" hidden="false" customHeight="false" outlineLevel="0" collapsed="false">
      <c r="A42" s="636" t="s">
        <v>350</v>
      </c>
      <c r="B42" s="725" t="n">
        <v>96.61</v>
      </c>
      <c r="C42" s="725" t="n">
        <v>30</v>
      </c>
      <c r="D42" s="726" t="n">
        <v>12</v>
      </c>
      <c r="E42" s="725"/>
      <c r="F42" s="725" t="n">
        <v>38.33</v>
      </c>
      <c r="G42" s="725" t="n">
        <v>80</v>
      </c>
    </row>
    <row r="43" customFormat="false" ht="14.25" hidden="false" customHeight="false" outlineLevel="0" collapsed="false">
      <c r="A43" s="636" t="s">
        <v>351</v>
      </c>
      <c r="B43" s="725" t="n">
        <v>65.06</v>
      </c>
      <c r="C43" s="725" t="n">
        <v>30</v>
      </c>
      <c r="D43" s="726" t="n">
        <v>12</v>
      </c>
      <c r="E43" s="725"/>
      <c r="F43" s="725" t="n">
        <v>43.92</v>
      </c>
      <c r="G43" s="725" t="n">
        <v>80</v>
      </c>
    </row>
    <row r="44" customFormat="false" ht="14.25" hidden="false" customHeight="false" outlineLevel="0" collapsed="false">
      <c r="A44" s="636" t="s">
        <v>352</v>
      </c>
      <c r="B44" s="725" t="n">
        <v>44.92</v>
      </c>
      <c r="C44" s="725" t="n">
        <v>30</v>
      </c>
      <c r="D44" s="726" t="n">
        <v>12</v>
      </c>
      <c r="E44" s="725" t="n">
        <v>50</v>
      </c>
      <c r="F44" s="725" t="n">
        <v>33.36</v>
      </c>
      <c r="G44" s="725" t="n">
        <v>80</v>
      </c>
    </row>
    <row r="45" customFormat="false" ht="15" hidden="false" customHeight="false" outlineLevel="0" collapsed="false">
      <c r="A45" s="669" t="s">
        <v>650</v>
      </c>
      <c r="B45" s="727" t="n">
        <v>46.23</v>
      </c>
      <c r="C45" s="727" t="n">
        <v>30</v>
      </c>
      <c r="D45" s="728" t="n">
        <v>12</v>
      </c>
      <c r="E45" s="727" t="n">
        <v>50</v>
      </c>
      <c r="F45" s="727" t="n">
        <v>36.25</v>
      </c>
      <c r="G45" s="727" t="n">
        <v>80</v>
      </c>
    </row>
    <row r="46" s="214" customFormat="true" ht="14.25" hidden="false" customHeight="false" outlineLevel="0" collapsed="false">
      <c r="A46" s="708" t="s">
        <v>400</v>
      </c>
      <c r="B46" s="729"/>
      <c r="C46" s="730"/>
      <c r="D46" s="730"/>
      <c r="E46" s="730"/>
      <c r="F46" s="730"/>
      <c r="G46" s="730"/>
    </row>
    <row r="47" s="214" customFormat="true" ht="15" hidden="false" customHeight="false" outlineLevel="0" collapsed="false">
      <c r="A47" s="731" t="s">
        <v>708</v>
      </c>
      <c r="B47" s="729"/>
      <c r="C47" s="732"/>
      <c r="D47" s="733"/>
      <c r="E47" s="733"/>
      <c r="F47" s="734"/>
      <c r="G47" s="735"/>
    </row>
    <row r="48" s="214" customFormat="true" ht="15" hidden="false" customHeight="false" outlineLevel="0" collapsed="false">
      <c r="A48" s="736" t="s">
        <v>709</v>
      </c>
      <c r="B48" s="729"/>
      <c r="C48" s="732"/>
      <c r="D48" s="733"/>
      <c r="E48" s="733"/>
      <c r="F48" s="734"/>
      <c r="G48" s="735"/>
    </row>
    <row r="49" s="214" customFormat="true" ht="15" hidden="false" customHeight="false" outlineLevel="0" collapsed="false">
      <c r="A49" s="736" t="s">
        <v>710</v>
      </c>
      <c r="B49" s="729"/>
      <c r="C49" s="732"/>
      <c r="D49" s="733"/>
      <c r="E49" s="733"/>
      <c r="F49" s="734"/>
      <c r="G49" s="735"/>
    </row>
    <row r="50" customFormat="false" ht="14.25" hidden="false" customHeight="false" outlineLevel="0" collapsed="false">
      <c r="A50" s="737"/>
      <c r="B50" s="738"/>
      <c r="C50" s="738"/>
      <c r="D50" s="739"/>
      <c r="E50" s="739"/>
      <c r="F50" s="740"/>
      <c r="G50" s="741"/>
    </row>
    <row r="51" customFormat="false" ht="14.25" hidden="false" customHeight="false" outlineLevel="0" collapsed="false">
      <c r="A51" s="737"/>
      <c r="B51" s="738"/>
      <c r="C51" s="738"/>
      <c r="D51" s="740"/>
      <c r="E51" s="740"/>
      <c r="F51" s="740"/>
      <c r="G51" s="741"/>
    </row>
    <row r="52" customFormat="false" ht="14.25" hidden="false" customHeight="false" outlineLevel="0" collapsed="false">
      <c r="A52" s="737"/>
      <c r="B52" s="738"/>
      <c r="C52" s="738"/>
      <c r="D52" s="740"/>
      <c r="E52" s="740"/>
      <c r="F52" s="740"/>
      <c r="G52" s="741"/>
    </row>
    <row r="53" customFormat="false" ht="14.25" hidden="false" customHeight="false" outlineLevel="0" collapsed="false">
      <c r="A53" s="742"/>
      <c r="B53" s="700"/>
      <c r="C53" s="700"/>
      <c r="D53" s="740"/>
      <c r="E53" s="740"/>
      <c r="F53" s="740"/>
      <c r="G53" s="741"/>
    </row>
    <row r="54" customFormat="false" ht="14.25" hidden="false" customHeight="false" outlineLevel="0" collapsed="false">
      <c r="A54" s="743"/>
      <c r="B54" s="744"/>
      <c r="C54" s="744"/>
      <c r="D54" s="745"/>
      <c r="E54" s="745"/>
      <c r="F54" s="746"/>
      <c r="G54" s="746"/>
    </row>
    <row r="55" customFormat="false" ht="14.25" hidden="false" customHeight="false" outlineLevel="0" collapsed="false">
      <c r="A55" s="743"/>
      <c r="B55" s="744"/>
      <c r="C55" s="744"/>
      <c r="D55" s="745"/>
      <c r="E55" s="745"/>
      <c r="F55" s="746"/>
      <c r="G55" s="746"/>
    </row>
  </sheetData>
  <mergeCells count="2">
    <mergeCell ref="B3:C3"/>
    <mergeCell ref="F3:G3"/>
  </mergeCells>
  <hyperlinks>
    <hyperlink ref="A1" location="MENU!A1" display="Return to Menu"/>
  </hyperlinks>
  <printOptions headings="false" gridLines="false" gridLinesSet="true" horizontalCentered="false" verticalCentered="false"/>
  <pageMargins left="0.75" right="0" top="1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30.7"/>
    <col collapsed="false" customWidth="true" hidden="false" outlineLevel="0" max="2" min="2" style="93" width="31.28"/>
    <col collapsed="false" customWidth="true" hidden="false" outlineLevel="0" max="3" min="3" style="93" width="32.14"/>
    <col collapsed="false" customWidth="true" hidden="false" outlineLevel="0" max="5" min="4" style="93" width="12.99"/>
    <col collapsed="false" customWidth="true" hidden="false" outlineLevel="0" max="6" min="6" style="93" width="14.56"/>
    <col collapsed="false" customWidth="false" hidden="false" outlineLevel="0" max="257" min="7" style="93" width="9.14"/>
  </cols>
  <sheetData>
    <row r="1" customFormat="false" ht="28.5" hidden="false" customHeight="false" outlineLevel="0" collapsed="false">
      <c r="A1" s="11" t="s">
        <v>89</v>
      </c>
    </row>
    <row r="2" s="617" customFormat="true" ht="17.25" hidden="false" customHeight="false" outlineLevel="0" collapsed="false">
      <c r="A2" s="659" t="s">
        <v>711</v>
      </c>
      <c r="D2" s="287"/>
    </row>
    <row r="3" s="371" customFormat="true" ht="15" hidden="false" customHeight="false" outlineLevel="0" collapsed="false">
      <c r="A3" s="747" t="s">
        <v>712</v>
      </c>
      <c r="B3" s="748" t="s">
        <v>713</v>
      </c>
      <c r="C3" s="748" t="s">
        <v>714</v>
      </c>
      <c r="D3" s="93"/>
      <c r="E3" s="93"/>
    </row>
    <row r="4" s="371" customFormat="true" ht="20.1" hidden="false" customHeight="true" outlineLevel="0" collapsed="false">
      <c r="A4" s="636" t="n">
        <v>1982</v>
      </c>
      <c r="B4" s="287" t="n">
        <v>111.7</v>
      </c>
      <c r="C4" s="287" t="n">
        <v>35.9</v>
      </c>
      <c r="D4" s="93"/>
      <c r="E4" s="93"/>
    </row>
    <row r="5" s="371" customFormat="true" ht="20.1" hidden="false" customHeight="true" outlineLevel="0" collapsed="false">
      <c r="A5" s="636" t="n">
        <v>1983</v>
      </c>
      <c r="B5" s="287" t="n">
        <v>131.2</v>
      </c>
      <c r="C5" s="287" t="n">
        <v>44.2</v>
      </c>
      <c r="D5" s="93"/>
      <c r="E5" s="93"/>
    </row>
    <row r="6" s="371" customFormat="true" ht="20.1" hidden="false" customHeight="true" outlineLevel="0" collapsed="false">
      <c r="A6" s="636" t="n">
        <v>1984</v>
      </c>
      <c r="B6" s="287" t="n">
        <v>276.6</v>
      </c>
      <c r="C6" s="287" t="n">
        <v>58.2</v>
      </c>
      <c r="D6" s="93"/>
      <c r="E6" s="93"/>
    </row>
    <row r="7" s="371" customFormat="true" ht="20.1" hidden="false" customHeight="true" outlineLevel="0" collapsed="false">
      <c r="A7" s="636" t="n">
        <v>1985</v>
      </c>
      <c r="B7" s="287" t="n">
        <v>311.4</v>
      </c>
      <c r="C7" s="287" t="n">
        <v>114.9</v>
      </c>
      <c r="D7" s="93"/>
      <c r="E7" s="93"/>
    </row>
    <row r="8" s="371" customFormat="true" ht="20.1" hidden="false" customHeight="true" outlineLevel="0" collapsed="false">
      <c r="A8" s="636" t="n">
        <v>1986</v>
      </c>
      <c r="B8" s="287" t="n">
        <v>873.5</v>
      </c>
      <c r="C8" s="287" t="n">
        <v>373.6</v>
      </c>
      <c r="D8" s="93"/>
      <c r="E8" s="93"/>
    </row>
    <row r="9" customFormat="false" ht="20.1" hidden="false" customHeight="true" outlineLevel="0" collapsed="false">
      <c r="A9" s="636" t="n">
        <v>1987</v>
      </c>
      <c r="B9" s="287" t="n">
        <v>1229.2</v>
      </c>
      <c r="C9" s="287" t="n">
        <v>492.8</v>
      </c>
    </row>
    <row r="10" customFormat="false" ht="20.1" hidden="false" customHeight="true" outlineLevel="0" collapsed="false">
      <c r="A10" s="636" t="n">
        <v>1988</v>
      </c>
      <c r="B10" s="287" t="n">
        <v>1378.4</v>
      </c>
      <c r="C10" s="287" t="n">
        <v>659.9</v>
      </c>
    </row>
    <row r="11" customFormat="false" ht="20.1" hidden="false" customHeight="true" outlineLevel="0" collapsed="false">
      <c r="A11" s="636" t="n">
        <v>1989</v>
      </c>
      <c r="B11" s="287" t="n">
        <v>5722</v>
      </c>
      <c r="C11" s="287" t="n">
        <v>3721.1</v>
      </c>
    </row>
    <row r="12" customFormat="false" ht="20.1" hidden="false" customHeight="true" outlineLevel="0" collapsed="false">
      <c r="A12" s="636" t="n">
        <v>1990</v>
      </c>
      <c r="B12" s="287" t="n">
        <v>8360.1</v>
      </c>
      <c r="C12" s="287" t="n">
        <v>4730.8</v>
      </c>
    </row>
    <row r="13" customFormat="false" ht="20.1" hidden="false" customHeight="true" outlineLevel="0" collapsed="false">
      <c r="A13" s="636" t="n">
        <v>1991</v>
      </c>
      <c r="B13" s="287" t="n">
        <v>10580.7</v>
      </c>
      <c r="C13" s="287" t="n">
        <v>5962.1</v>
      </c>
    </row>
    <row r="14" customFormat="false" ht="20.1" hidden="false" customHeight="true" outlineLevel="0" collapsed="false">
      <c r="A14" s="636" t="n">
        <v>1992</v>
      </c>
      <c r="B14" s="287" t="n">
        <v>4612.2</v>
      </c>
      <c r="C14" s="287" t="n">
        <v>1895.3</v>
      </c>
    </row>
    <row r="15" customFormat="false" ht="20.1" hidden="false" customHeight="true" outlineLevel="0" collapsed="false">
      <c r="A15" s="636" t="n">
        <v>1993</v>
      </c>
      <c r="B15" s="287" t="n">
        <v>19542.3</v>
      </c>
      <c r="C15" s="287" t="n">
        <v>10910.4</v>
      </c>
    </row>
    <row r="16" customFormat="false" ht="20.1" hidden="false" customHeight="true" outlineLevel="0" collapsed="false">
      <c r="A16" s="636" t="n">
        <v>1994</v>
      </c>
      <c r="B16" s="287" t="n">
        <v>4855.2</v>
      </c>
      <c r="C16" s="287" t="n">
        <v>1602.2</v>
      </c>
    </row>
    <row r="17" customFormat="false" ht="20.1" hidden="false" customHeight="true" outlineLevel="0" collapsed="false">
      <c r="A17" s="636" t="n">
        <v>1995</v>
      </c>
      <c r="B17" s="287" t="n">
        <v>8807.1</v>
      </c>
      <c r="C17" s="287" t="n">
        <v>8659.3</v>
      </c>
    </row>
    <row r="18" customFormat="false" ht="20.1" hidden="false" customHeight="true" outlineLevel="0" collapsed="false">
      <c r="A18" s="636" t="n">
        <v>1996</v>
      </c>
      <c r="B18" s="287" t="n">
        <v>12442</v>
      </c>
      <c r="C18" s="287" t="n">
        <v>4411.2</v>
      </c>
    </row>
    <row r="19" customFormat="false" ht="20.1" hidden="false" customHeight="true" outlineLevel="0" collapsed="false">
      <c r="A19" s="636" t="n">
        <v>1997</v>
      </c>
      <c r="B19" s="287" t="n">
        <v>19047.6</v>
      </c>
      <c r="C19" s="287" t="n">
        <v>11158.6</v>
      </c>
    </row>
    <row r="20" customFormat="false" ht="20.1" hidden="false" customHeight="true" outlineLevel="0" collapsed="false">
      <c r="A20" s="636" t="n">
        <v>1998</v>
      </c>
      <c r="B20" s="287" t="n">
        <v>18513.8</v>
      </c>
      <c r="C20" s="287" t="n">
        <v>11852.7</v>
      </c>
    </row>
    <row r="21" customFormat="false" ht="20.1" hidden="false" customHeight="true" outlineLevel="0" collapsed="false">
      <c r="A21" s="636" t="n">
        <v>1999</v>
      </c>
      <c r="B21" s="287" t="n">
        <v>15860.5</v>
      </c>
      <c r="C21" s="287" t="n">
        <v>7498.1</v>
      </c>
    </row>
    <row r="22" customFormat="false" ht="20.1" hidden="false" customHeight="true" outlineLevel="0" collapsed="false">
      <c r="A22" s="636" t="n">
        <v>2000</v>
      </c>
      <c r="B22" s="287" t="n">
        <v>20640.9</v>
      </c>
      <c r="C22" s="287" t="n">
        <v>11150.3</v>
      </c>
    </row>
    <row r="23" customFormat="false" ht="20.1" hidden="false" customHeight="true" outlineLevel="0" collapsed="false">
      <c r="A23" s="636" t="n">
        <v>2001</v>
      </c>
      <c r="B23" s="287" t="n">
        <v>16875.9</v>
      </c>
      <c r="C23" s="287" t="n">
        <v>12341</v>
      </c>
    </row>
    <row r="24" customFormat="false" ht="20.1" hidden="false" customHeight="true" outlineLevel="0" collapsed="false">
      <c r="A24" s="636" t="n">
        <v>2002</v>
      </c>
      <c r="B24" s="287" t="n">
        <v>14861.6</v>
      </c>
      <c r="C24" s="287" t="n">
        <v>8942.2</v>
      </c>
    </row>
    <row r="25" customFormat="false" ht="20.1" hidden="false" customHeight="true" outlineLevel="0" collapsed="false">
      <c r="A25" s="636" t="n">
        <v>2003</v>
      </c>
      <c r="B25" s="287" t="n">
        <v>20551.8</v>
      </c>
      <c r="C25" s="287" t="n">
        <v>11251.9</v>
      </c>
    </row>
    <row r="26" customFormat="false" ht="20.1" hidden="false" customHeight="true" outlineLevel="0" collapsed="false">
      <c r="A26" s="636" t="n">
        <v>2004</v>
      </c>
      <c r="B26" s="287" t="n">
        <v>64490</v>
      </c>
      <c r="C26" s="287" t="n">
        <v>34118.5</v>
      </c>
    </row>
    <row r="27" customFormat="false" ht="20.1" hidden="false" customHeight="true" outlineLevel="0" collapsed="false">
      <c r="A27" s="636" t="n">
        <v>2005</v>
      </c>
      <c r="B27" s="287" t="n">
        <v>18461.9</v>
      </c>
      <c r="C27" s="287" t="n">
        <v>16105.5</v>
      </c>
    </row>
    <row r="28" customFormat="false" ht="20.1" hidden="false" customHeight="true" outlineLevel="0" collapsed="false">
      <c r="A28" s="636" t="n">
        <v>2006</v>
      </c>
      <c r="B28" s="287" t="n">
        <v>3118.6</v>
      </c>
      <c r="C28" s="287" t="n">
        <v>24274.6</v>
      </c>
    </row>
    <row r="29" customFormat="false" ht="20.1" hidden="false" customHeight="true" outlineLevel="0" collapsed="false">
      <c r="A29" s="636" t="n">
        <v>2007</v>
      </c>
      <c r="B29" s="287" t="n">
        <v>3082.3</v>
      </c>
      <c r="C29" s="287" t="n">
        <v>27263.5</v>
      </c>
    </row>
    <row r="30" customFormat="false" ht="20.1" hidden="false" customHeight="true" outlineLevel="0" collapsed="false">
      <c r="A30" s="636" t="n">
        <v>2008</v>
      </c>
      <c r="B30" s="287" t="n">
        <v>13411.80755921</v>
      </c>
      <c r="C30" s="287" t="n">
        <v>46521.477695</v>
      </c>
    </row>
    <row r="31" customFormat="false" ht="20.1" hidden="false" customHeight="true" outlineLevel="0" collapsed="false">
      <c r="A31" s="636" t="n">
        <v>2009</v>
      </c>
      <c r="B31" s="287" t="n">
        <v>3296.22735794</v>
      </c>
      <c r="C31" s="287" t="n">
        <v>15590.500285</v>
      </c>
    </row>
    <row r="32" customFormat="false" ht="20.1" hidden="false" customHeight="true" outlineLevel="0" collapsed="false">
      <c r="A32" s="636" t="n">
        <v>2010</v>
      </c>
      <c r="B32" s="287" t="n">
        <v>20.79</v>
      </c>
      <c r="C32" s="287" t="n">
        <v>16555.98</v>
      </c>
      <c r="D32" s="749"/>
    </row>
    <row r="33" customFormat="false" ht="20.1" hidden="false" customHeight="true" outlineLevel="0" collapsed="false">
      <c r="A33" s="636" t="n">
        <v>2011</v>
      </c>
      <c r="B33" s="287" t="n">
        <v>20.18407291</v>
      </c>
      <c r="C33" s="287" t="n">
        <v>19980.30255</v>
      </c>
      <c r="D33" s="749"/>
      <c r="E33" s="750"/>
      <c r="F33" s="750"/>
    </row>
    <row r="34" customFormat="false" ht="20.1" hidden="false" customHeight="true" outlineLevel="0" collapsed="false">
      <c r="A34" s="636" t="n">
        <v>2012</v>
      </c>
      <c r="B34" s="287"/>
      <c r="C34" s="287"/>
      <c r="D34" s="749"/>
      <c r="E34" s="750"/>
      <c r="F34" s="750"/>
    </row>
    <row r="35" customFormat="false" ht="20.1" hidden="false" customHeight="true" outlineLevel="0" collapsed="false">
      <c r="A35" s="636" t="s">
        <v>350</v>
      </c>
      <c r="B35" s="287" t="n">
        <v>19.96782392</v>
      </c>
      <c r="C35" s="287" t="n">
        <v>20257.625103</v>
      </c>
      <c r="D35" s="749"/>
      <c r="E35" s="750"/>
      <c r="F35" s="750"/>
    </row>
    <row r="36" customFormat="false" ht="20.1" hidden="false" customHeight="true" outlineLevel="0" collapsed="false">
      <c r="A36" s="636" t="s">
        <v>351</v>
      </c>
      <c r="B36" s="287" t="n">
        <v>20.64574131</v>
      </c>
      <c r="C36" s="287" t="n">
        <v>23263.324443</v>
      </c>
      <c r="D36" s="749"/>
      <c r="E36" s="750"/>
      <c r="F36" s="750"/>
    </row>
    <row r="37" customFormat="false" ht="20.1" hidden="false" customHeight="true" outlineLevel="0" collapsed="false">
      <c r="A37" s="636" t="s">
        <v>352</v>
      </c>
      <c r="B37" s="287" t="n">
        <v>20.77268603</v>
      </c>
      <c r="C37" s="287" t="n">
        <v>24681.143674</v>
      </c>
      <c r="D37" s="749"/>
      <c r="E37" s="750"/>
      <c r="F37" s="750"/>
    </row>
    <row r="38" customFormat="false" ht="20.1" hidden="false" customHeight="true" outlineLevel="0" collapsed="false">
      <c r="A38" s="636" t="s">
        <v>353</v>
      </c>
      <c r="B38" s="287" t="n">
        <v>19.72321704</v>
      </c>
      <c r="C38" s="287" t="n">
        <v>22579.970439</v>
      </c>
      <c r="D38" s="749"/>
      <c r="E38" s="750"/>
      <c r="F38" s="750"/>
    </row>
    <row r="39" customFormat="false" ht="20.1" hidden="false" customHeight="true" outlineLevel="0" collapsed="false">
      <c r="A39" s="636" t="n">
        <v>2013</v>
      </c>
      <c r="B39" s="287"/>
      <c r="C39" s="287"/>
      <c r="D39" s="749"/>
      <c r="E39" s="750"/>
      <c r="F39" s="750"/>
    </row>
    <row r="40" customFormat="false" ht="20.1" hidden="false" customHeight="true" outlineLevel="0" collapsed="false">
      <c r="A40" s="636" t="s">
        <v>350</v>
      </c>
      <c r="B40" s="287" t="n">
        <v>21.58</v>
      </c>
      <c r="C40" s="287" t="n">
        <v>23560</v>
      </c>
      <c r="D40" s="749"/>
      <c r="E40" s="750"/>
      <c r="F40" s="750"/>
    </row>
    <row r="41" customFormat="false" ht="20.1" hidden="false" customHeight="true" outlineLevel="0" collapsed="false">
      <c r="A41" s="636" t="s">
        <v>351</v>
      </c>
      <c r="B41" s="287" t="n">
        <v>22.4</v>
      </c>
      <c r="C41" s="287" t="n">
        <v>24002.02</v>
      </c>
      <c r="D41" s="749"/>
      <c r="E41" s="750"/>
      <c r="F41" s="750"/>
    </row>
    <row r="42" customFormat="false" ht="20.1" hidden="false" customHeight="true" outlineLevel="0" collapsed="false">
      <c r="A42" s="636" t="s">
        <v>352</v>
      </c>
      <c r="B42" s="287" t="n">
        <v>22.8</v>
      </c>
      <c r="C42" s="287" t="n">
        <v>708202.21</v>
      </c>
      <c r="D42" s="749"/>
      <c r="E42" s="750"/>
      <c r="F42" s="750"/>
    </row>
    <row r="43" customFormat="false" ht="20.1" hidden="false" customHeight="true" outlineLevel="0" collapsed="false">
      <c r="A43" s="669" t="s">
        <v>353</v>
      </c>
      <c r="B43" s="388" t="n">
        <v>20.5</v>
      </c>
      <c r="C43" s="388" t="n">
        <v>739923.34</v>
      </c>
      <c r="D43" s="749"/>
      <c r="E43" s="750"/>
      <c r="F43" s="750"/>
    </row>
    <row r="44" s="205" customFormat="true" ht="14.25" hidden="false" customHeight="false" outlineLevel="0" collapsed="false">
      <c r="A44" s="751" t="s">
        <v>689</v>
      </c>
      <c r="B44" s="656"/>
      <c r="C44" s="656"/>
      <c r="E44" s="752"/>
      <c r="F44" s="214"/>
    </row>
    <row r="45" s="205" customFormat="true" ht="12.75" hidden="false" customHeight="false" outlineLevel="0" collapsed="false">
      <c r="A45" s="753" t="s">
        <v>715</v>
      </c>
      <c r="B45" s="754"/>
      <c r="C45" s="754"/>
    </row>
    <row r="46" customFormat="false" ht="14.25" hidden="false" customHeight="false" outlineLevel="0" collapsed="false">
      <c r="A46" s="755"/>
      <c r="B46" s="756"/>
      <c r="C46" s="757"/>
      <c r="E46" s="205"/>
      <c r="F46" s="205"/>
    </row>
    <row r="47" customFormat="false" ht="14.25" hidden="false" customHeight="false" outlineLevel="0" collapsed="false">
      <c r="A47" s="755"/>
      <c r="B47" s="756"/>
    </row>
    <row r="50" customFormat="false" ht="14.25" hidden="false" customHeight="false" outlineLevel="0" collapsed="false">
      <c r="B50" s="758"/>
      <c r="C50" s="758"/>
    </row>
  </sheetData>
  <hyperlinks>
    <hyperlink ref="A1" location="MENU!A1" display="Return to Menu"/>
  </hyperlinks>
  <printOptions headings="false" gridLines="false" gridLinesSet="true" horizontalCentered="false" verticalCentered="false"/>
  <pageMargins left="0.909722222222222" right="0" top="1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9" width="31.85"/>
    <col collapsed="false" customWidth="true" hidden="false" outlineLevel="0" max="2" min="2" style="759" width="18.99"/>
    <col collapsed="false" customWidth="true" hidden="false" outlineLevel="0" max="3" min="3" style="759" width="17.56"/>
    <col collapsed="false" customWidth="true" hidden="false" outlineLevel="0" max="4" min="4" style="759" width="18.14"/>
    <col collapsed="false" customWidth="true" hidden="false" outlineLevel="0" max="5" min="5" style="759" width="15.99"/>
    <col collapsed="false" customWidth="true" hidden="false" outlineLevel="0" max="6" min="6" style="760" width="12.99"/>
    <col collapsed="false" customWidth="false" hidden="false" outlineLevel="0" max="257" min="7" style="759" width="9.14"/>
  </cols>
  <sheetData>
    <row r="1" s="761" customFormat="true" ht="28.5" hidden="false" customHeight="false" outlineLevel="0" collapsed="false">
      <c r="A1" s="11" t="s">
        <v>89</v>
      </c>
      <c r="F1" s="762"/>
    </row>
    <row r="2" s="763" customFormat="true" ht="24.95" hidden="false" customHeight="true" outlineLevel="0" collapsed="false">
      <c r="A2" s="431" t="s">
        <v>716</v>
      </c>
      <c r="B2" s="431"/>
      <c r="C2" s="431"/>
      <c r="D2" s="431"/>
      <c r="E2" s="431"/>
      <c r="F2" s="431"/>
    </row>
    <row r="3" customFormat="false" ht="15" hidden="false" customHeight="false" outlineLevel="0" collapsed="false">
      <c r="A3" s="764"/>
      <c r="B3" s="765"/>
      <c r="C3" s="766" t="s">
        <v>717</v>
      </c>
      <c r="D3" s="766"/>
      <c r="E3" s="766"/>
      <c r="F3" s="766"/>
    </row>
    <row r="4" customFormat="false" ht="16.5" hidden="false" customHeight="false" outlineLevel="0" collapsed="false">
      <c r="A4" s="767" t="s">
        <v>348</v>
      </c>
      <c r="B4" s="768" t="s">
        <v>718</v>
      </c>
      <c r="C4" s="768" t="s">
        <v>719</v>
      </c>
      <c r="D4" s="768" t="s">
        <v>720</v>
      </c>
      <c r="E4" s="768" t="s">
        <v>721</v>
      </c>
      <c r="F4" s="765" t="s">
        <v>722</v>
      </c>
    </row>
    <row r="5" customFormat="false" ht="15" hidden="false" customHeight="false" outlineLevel="0" collapsed="false">
      <c r="A5" s="479"/>
      <c r="B5" s="769" t="s">
        <v>723</v>
      </c>
      <c r="C5" s="769"/>
      <c r="D5" s="769"/>
      <c r="E5" s="769"/>
      <c r="F5" s="769"/>
    </row>
    <row r="6" customFormat="false" ht="24.95" hidden="false" customHeight="true" outlineLevel="0" collapsed="false">
      <c r="A6" s="770" t="n">
        <v>1981</v>
      </c>
      <c r="B6" s="771" t="n">
        <v>20</v>
      </c>
      <c r="C6" s="771" t="n">
        <v>622</v>
      </c>
      <c r="D6" s="771" t="n">
        <v>240</v>
      </c>
      <c r="E6" s="771" t="n">
        <v>7</v>
      </c>
      <c r="F6" s="771" t="n">
        <v>869</v>
      </c>
    </row>
    <row r="7" customFormat="false" ht="24.95" hidden="false" customHeight="true" outlineLevel="0" collapsed="false">
      <c r="A7" s="770" t="n">
        <v>1982</v>
      </c>
      <c r="B7" s="771" t="n">
        <v>22</v>
      </c>
      <c r="C7" s="771" t="n">
        <v>676</v>
      </c>
      <c r="D7" s="771" t="n">
        <v>308</v>
      </c>
      <c r="E7" s="771" t="n">
        <v>7</v>
      </c>
      <c r="F7" s="771" t="n">
        <v>991</v>
      </c>
    </row>
    <row r="8" customFormat="false" ht="24.95" hidden="false" customHeight="true" outlineLevel="0" collapsed="false">
      <c r="A8" s="770" t="n">
        <v>1983</v>
      </c>
      <c r="B8" s="771" t="n">
        <v>25</v>
      </c>
      <c r="C8" s="771" t="n">
        <v>694</v>
      </c>
      <c r="D8" s="771" t="n">
        <v>407</v>
      </c>
      <c r="E8" s="771" t="n">
        <v>7</v>
      </c>
      <c r="F8" s="771" t="n">
        <v>1108</v>
      </c>
    </row>
    <row r="9" customFormat="false" ht="24.95" hidden="false" customHeight="true" outlineLevel="0" collapsed="false">
      <c r="A9" s="770" t="n">
        <v>1984</v>
      </c>
      <c r="B9" s="771" t="n">
        <v>27</v>
      </c>
      <c r="C9" s="771" t="n">
        <v>810</v>
      </c>
      <c r="D9" s="771" t="n">
        <v>432</v>
      </c>
      <c r="E9" s="771" t="n">
        <v>7</v>
      </c>
      <c r="F9" s="771" t="n">
        <v>1249</v>
      </c>
    </row>
    <row r="10" customFormat="false" ht="24.95" hidden="false" customHeight="true" outlineLevel="0" collapsed="false">
      <c r="A10" s="770" t="n">
        <v>1985</v>
      </c>
      <c r="B10" s="771" t="n">
        <v>28</v>
      </c>
      <c r="C10" s="771" t="n">
        <v>839</v>
      </c>
      <c r="D10" s="771" t="n">
        <v>451</v>
      </c>
      <c r="E10" s="771" t="n">
        <v>7</v>
      </c>
      <c r="F10" s="771" t="n">
        <v>1297</v>
      </c>
    </row>
    <row r="11" customFormat="false" ht="24.95" hidden="false" customHeight="true" outlineLevel="0" collapsed="false">
      <c r="A11" s="770" t="n">
        <v>1986</v>
      </c>
      <c r="B11" s="771" t="n">
        <v>29</v>
      </c>
      <c r="C11" s="771" t="n">
        <v>879</v>
      </c>
      <c r="D11" s="771" t="n">
        <v>481</v>
      </c>
      <c r="E11" s="771" t="n">
        <v>7</v>
      </c>
      <c r="F11" s="771" t="n">
        <v>1367</v>
      </c>
    </row>
    <row r="12" customFormat="false" ht="24.95" hidden="false" customHeight="true" outlineLevel="0" collapsed="false">
      <c r="A12" s="770" t="n">
        <v>1987</v>
      </c>
      <c r="B12" s="771" t="n">
        <v>34</v>
      </c>
      <c r="C12" s="771" t="n">
        <v>947</v>
      </c>
      <c r="D12" s="771" t="n">
        <v>529</v>
      </c>
      <c r="E12" s="771" t="n">
        <v>7</v>
      </c>
      <c r="F12" s="771" t="n">
        <v>1483</v>
      </c>
    </row>
    <row r="13" customFormat="false" ht="24.95" hidden="false" customHeight="true" outlineLevel="0" collapsed="false">
      <c r="A13" s="770" t="n">
        <v>1988</v>
      </c>
      <c r="B13" s="771" t="n">
        <v>42</v>
      </c>
      <c r="C13" s="771" t="n">
        <v>1057</v>
      </c>
      <c r="D13" s="771" t="n">
        <v>602</v>
      </c>
      <c r="E13" s="771" t="n">
        <v>6</v>
      </c>
      <c r="F13" s="771" t="n">
        <v>1665</v>
      </c>
    </row>
    <row r="14" customFormat="false" ht="24.95" hidden="false" customHeight="true" outlineLevel="0" collapsed="false">
      <c r="A14" s="770" t="n">
        <v>1989</v>
      </c>
      <c r="B14" s="771" t="n">
        <v>47</v>
      </c>
      <c r="C14" s="771" t="n">
        <v>1093</v>
      </c>
      <c r="D14" s="771" t="n">
        <v>756</v>
      </c>
      <c r="E14" s="771" t="n">
        <v>6</v>
      </c>
      <c r="F14" s="771" t="n">
        <v>1855</v>
      </c>
    </row>
    <row r="15" customFormat="false" ht="24.95" hidden="false" customHeight="true" outlineLevel="0" collapsed="false">
      <c r="A15" s="770" t="n">
        <v>1990</v>
      </c>
      <c r="B15" s="771" t="n">
        <v>58</v>
      </c>
      <c r="C15" s="771" t="n">
        <v>1169</v>
      </c>
      <c r="D15" s="771" t="n">
        <v>765</v>
      </c>
      <c r="E15" s="771" t="n">
        <v>5</v>
      </c>
      <c r="F15" s="771" t="n">
        <v>1939</v>
      </c>
    </row>
    <row r="16" customFormat="false" ht="24.95" hidden="false" customHeight="true" outlineLevel="0" collapsed="false">
      <c r="A16" s="770" t="n">
        <v>1991</v>
      </c>
      <c r="B16" s="771" t="n">
        <v>65</v>
      </c>
      <c r="C16" s="771" t="n">
        <v>1253</v>
      </c>
      <c r="D16" s="771" t="n">
        <v>765</v>
      </c>
      <c r="E16" s="771" t="n">
        <v>5</v>
      </c>
      <c r="F16" s="771" t="n">
        <v>2023</v>
      </c>
    </row>
    <row r="17" customFormat="false" ht="24.95" hidden="false" customHeight="true" outlineLevel="0" collapsed="false">
      <c r="A17" s="770" t="n">
        <v>1992</v>
      </c>
      <c r="B17" s="771" t="n">
        <v>65</v>
      </c>
      <c r="C17" s="771" t="n">
        <v>1495</v>
      </c>
      <c r="D17" s="771" t="n">
        <v>774</v>
      </c>
      <c r="E17" s="771" t="n">
        <v>6</v>
      </c>
      <c r="F17" s="771" t="n">
        <v>2275</v>
      </c>
    </row>
    <row r="18" customFormat="false" ht="24.95" hidden="false" customHeight="true" outlineLevel="0" collapsed="false">
      <c r="A18" s="770" t="n">
        <v>1993</v>
      </c>
      <c r="B18" s="771" t="n">
        <v>66</v>
      </c>
      <c r="C18" s="771" t="n">
        <v>1577</v>
      </c>
      <c r="D18" s="771" t="n">
        <v>775</v>
      </c>
      <c r="E18" s="771" t="n">
        <v>6</v>
      </c>
      <c r="F18" s="771" t="n">
        <v>2358</v>
      </c>
    </row>
    <row r="19" customFormat="false" ht="24.95" hidden="false" customHeight="true" outlineLevel="0" collapsed="false">
      <c r="A19" s="770" t="n">
        <v>1994</v>
      </c>
      <c r="B19" s="771" t="n">
        <v>65</v>
      </c>
      <c r="C19" s="771" t="n">
        <v>1634</v>
      </c>
      <c r="D19" s="771" t="n">
        <v>763</v>
      </c>
      <c r="E19" s="771" t="n">
        <v>6</v>
      </c>
      <c r="F19" s="771" t="n">
        <v>2403</v>
      </c>
    </row>
    <row r="20" customFormat="false" ht="24.95" hidden="false" customHeight="true" outlineLevel="0" collapsed="false">
      <c r="A20" s="770" t="n">
        <v>1995</v>
      </c>
      <c r="B20" s="771" t="n">
        <v>64</v>
      </c>
      <c r="C20" s="771" t="n">
        <v>1661</v>
      </c>
      <c r="D20" s="771" t="n">
        <v>701</v>
      </c>
      <c r="E20" s="771" t="n">
        <v>6</v>
      </c>
      <c r="F20" s="771" t="n">
        <v>2368</v>
      </c>
    </row>
    <row r="21" customFormat="false" ht="24.95" hidden="false" customHeight="true" outlineLevel="0" collapsed="false">
      <c r="A21" s="770" t="n">
        <v>1996</v>
      </c>
      <c r="B21" s="771" t="n">
        <v>64</v>
      </c>
      <c r="C21" s="771" t="n">
        <v>1727</v>
      </c>
      <c r="D21" s="771" t="n">
        <v>675</v>
      </c>
      <c r="E21" s="771" t="n">
        <v>5</v>
      </c>
      <c r="F21" s="771" t="n">
        <v>2407</v>
      </c>
    </row>
    <row r="22" customFormat="false" ht="24.95" hidden="false" customHeight="true" outlineLevel="0" collapsed="false">
      <c r="A22" s="770" t="n">
        <v>1997</v>
      </c>
      <c r="B22" s="771" t="n">
        <v>64</v>
      </c>
      <c r="C22" s="771" t="n">
        <v>1727</v>
      </c>
      <c r="D22" s="771" t="n">
        <v>675</v>
      </c>
      <c r="E22" s="771" t="n">
        <v>5</v>
      </c>
      <c r="F22" s="771" t="n">
        <v>2407</v>
      </c>
    </row>
    <row r="23" customFormat="false" ht="24.95" hidden="false" customHeight="true" outlineLevel="0" collapsed="false">
      <c r="A23" s="770" t="n">
        <v>1998</v>
      </c>
      <c r="B23" s="771" t="n">
        <v>54</v>
      </c>
      <c r="C23" s="771" t="n">
        <v>1466</v>
      </c>
      <c r="D23" s="771" t="n">
        <v>714</v>
      </c>
      <c r="E23" s="771" t="n">
        <v>5</v>
      </c>
      <c r="F23" s="771" t="n">
        <v>2185</v>
      </c>
    </row>
    <row r="24" customFormat="false" ht="24.95" hidden="false" customHeight="true" outlineLevel="0" collapsed="false">
      <c r="A24" s="770" t="n">
        <v>1999</v>
      </c>
      <c r="B24" s="771" t="n">
        <v>54</v>
      </c>
      <c r="C24" s="771" t="n">
        <v>1466</v>
      </c>
      <c r="D24" s="771" t="n">
        <v>714</v>
      </c>
      <c r="E24" s="771" t="n">
        <v>5</v>
      </c>
      <c r="F24" s="771" t="n">
        <v>2185</v>
      </c>
    </row>
    <row r="25" customFormat="false" ht="24.95" hidden="false" customHeight="true" outlineLevel="0" collapsed="false">
      <c r="A25" s="770" t="n">
        <v>2000</v>
      </c>
      <c r="B25" s="771" t="n">
        <v>54</v>
      </c>
      <c r="C25" s="771" t="n">
        <v>1466</v>
      </c>
      <c r="D25" s="771" t="n">
        <v>722</v>
      </c>
      <c r="E25" s="771" t="n">
        <v>5</v>
      </c>
      <c r="F25" s="771" t="n">
        <v>2193</v>
      </c>
    </row>
    <row r="26" customFormat="false" ht="24.95" hidden="false" customHeight="true" outlineLevel="0" collapsed="false">
      <c r="A26" s="770" t="n">
        <v>2001</v>
      </c>
      <c r="B26" s="771" t="n">
        <v>90</v>
      </c>
      <c r="C26" s="771" t="n">
        <v>1466</v>
      </c>
      <c r="D26" s="771" t="n">
        <v>722</v>
      </c>
      <c r="E26" s="771" t="n">
        <v>5</v>
      </c>
      <c r="F26" s="771" t="n">
        <v>2193</v>
      </c>
    </row>
    <row r="27" customFormat="false" ht="24.95" hidden="false" customHeight="true" outlineLevel="0" collapsed="false">
      <c r="A27" s="770" t="n">
        <v>2002</v>
      </c>
      <c r="B27" s="771" t="n">
        <v>90</v>
      </c>
      <c r="C27" s="771" t="n">
        <v>2283</v>
      </c>
      <c r="D27" s="771" t="n">
        <v>722</v>
      </c>
      <c r="E27" s="771" t="n">
        <v>5</v>
      </c>
      <c r="F27" s="771" t="n">
        <v>3010</v>
      </c>
    </row>
    <row r="28" customFormat="false" ht="24.95" hidden="false" customHeight="true" outlineLevel="0" collapsed="false">
      <c r="A28" s="770" t="n">
        <v>2003</v>
      </c>
      <c r="B28" s="771" t="n">
        <v>90</v>
      </c>
      <c r="C28" s="771" t="n">
        <v>2520</v>
      </c>
      <c r="D28" s="771" t="n">
        <v>722</v>
      </c>
      <c r="E28" s="771" t="n">
        <v>5</v>
      </c>
      <c r="F28" s="771" t="n">
        <v>3247</v>
      </c>
    </row>
    <row r="29" customFormat="false" ht="24.95" hidden="false" customHeight="true" outlineLevel="0" collapsed="false">
      <c r="A29" s="770" t="n">
        <v>2004</v>
      </c>
      <c r="B29" s="772" t="n">
        <v>89</v>
      </c>
      <c r="C29" s="771" t="n">
        <v>2765</v>
      </c>
      <c r="D29" s="771" t="n">
        <v>722</v>
      </c>
      <c r="E29" s="771" t="n">
        <v>5</v>
      </c>
      <c r="F29" s="771" t="n">
        <v>3492</v>
      </c>
    </row>
    <row r="30" customFormat="false" ht="24.95" hidden="false" customHeight="true" outlineLevel="0" collapsed="false">
      <c r="A30" s="773" t="s">
        <v>724</v>
      </c>
      <c r="B30" s="774" t="n">
        <v>25</v>
      </c>
      <c r="C30" s="775"/>
      <c r="D30" s="775"/>
      <c r="E30" s="775"/>
      <c r="F30" s="775"/>
    </row>
    <row r="31" s="778" customFormat="true" ht="12.75" hidden="false" customHeight="false" outlineLevel="0" collapsed="false">
      <c r="A31" s="731" t="s">
        <v>689</v>
      </c>
      <c r="B31" s="776"/>
      <c r="C31" s="776"/>
      <c r="D31" s="776"/>
      <c r="E31" s="776"/>
      <c r="F31" s="777"/>
    </row>
    <row r="32" s="778" customFormat="true" ht="12.75" hidden="false" customHeight="false" outlineLevel="0" collapsed="false">
      <c r="A32" s="731" t="s">
        <v>725</v>
      </c>
      <c r="B32" s="776"/>
      <c r="C32" s="776"/>
      <c r="D32" s="776"/>
      <c r="E32" s="776"/>
      <c r="F32" s="777"/>
    </row>
    <row r="33" s="778" customFormat="true" ht="15" hidden="false" customHeight="false" outlineLevel="0" collapsed="false">
      <c r="A33" s="731" t="s">
        <v>726</v>
      </c>
      <c r="B33" s="776"/>
      <c r="C33" s="776"/>
      <c r="D33" s="776"/>
      <c r="E33" s="776"/>
      <c r="F33" s="777"/>
    </row>
    <row r="34" s="778" customFormat="true" ht="15" hidden="false" customHeight="false" outlineLevel="0" collapsed="false">
      <c r="A34" s="731" t="s">
        <v>727</v>
      </c>
      <c r="B34" s="776"/>
      <c r="C34" s="776"/>
      <c r="D34" s="776"/>
      <c r="E34" s="776"/>
      <c r="F34" s="777"/>
    </row>
    <row r="35" s="763" customFormat="true" ht="24.95" hidden="false" customHeight="true" outlineLevel="0" collapsed="false">
      <c r="A35" s="779"/>
      <c r="B35" s="779"/>
      <c r="C35" s="779"/>
      <c r="D35" s="779"/>
      <c r="E35" s="779"/>
      <c r="F35" s="780"/>
    </row>
    <row r="36" s="763" customFormat="true" ht="24.95" hidden="false" customHeight="true" outlineLevel="0" collapsed="false">
      <c r="F36" s="781"/>
    </row>
    <row r="37" s="761" customFormat="true" ht="24.95" hidden="false" customHeight="true" outlineLevel="0" collapsed="false">
      <c r="A37" s="759"/>
      <c r="B37" s="759"/>
      <c r="C37" s="759"/>
      <c r="D37" s="759"/>
      <c r="E37" s="759"/>
      <c r="F37" s="760"/>
      <c r="G37" s="759"/>
    </row>
    <row r="38" s="761" customFormat="true" ht="24.95" hidden="false" customHeight="true" outlineLevel="0" collapsed="false">
      <c r="A38" s="759"/>
      <c r="B38" s="759"/>
      <c r="C38" s="759"/>
      <c r="D38" s="759"/>
      <c r="E38" s="759"/>
      <c r="F38" s="760"/>
      <c r="G38" s="759"/>
    </row>
    <row r="39" s="761" customFormat="true" ht="24.95" hidden="false" customHeight="true" outlineLevel="0" collapsed="false">
      <c r="A39" s="759"/>
      <c r="B39" s="759"/>
      <c r="C39" s="759"/>
      <c r="D39" s="759"/>
      <c r="E39" s="759"/>
      <c r="F39" s="760"/>
      <c r="G39" s="759"/>
    </row>
    <row r="40" s="761" customFormat="true" ht="24.95" hidden="false" customHeight="true" outlineLevel="0" collapsed="false">
      <c r="A40" s="759"/>
      <c r="B40" s="759"/>
      <c r="C40" s="759"/>
      <c r="D40" s="759"/>
      <c r="E40" s="759"/>
      <c r="F40" s="760"/>
      <c r="G40" s="759"/>
    </row>
  </sheetData>
  <mergeCells count="1">
    <mergeCell ref="C3:F3"/>
  </mergeCells>
  <hyperlinks>
    <hyperlink ref="A1" location="MENU!A1" display="Return to Menu"/>
  </hyperlinks>
  <printOptions headings="false" gridLines="false" gridLinesSet="true" horizontalCentered="false" verticalCentered="false"/>
  <pageMargins left="0.909722222222222" right="0" top="1.12986111111111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14.28125" defaultRowHeight="15.75" zeroHeight="false" outlineLevelRow="0" outlineLevelCol="0"/>
  <cols>
    <col collapsed="false" customWidth="true" hidden="false" outlineLevel="0" max="1" min="1" style="10" width="50.56"/>
    <col collapsed="false" customWidth="true" hidden="false" outlineLevel="0" max="21" min="2" style="10" width="12.7"/>
    <col collapsed="false" customWidth="true" hidden="false" outlineLevel="0" max="22" min="22" style="10" width="54.13"/>
    <col collapsed="false" customWidth="true" hidden="false" outlineLevel="0" max="41" min="23" style="10" width="12.7"/>
    <col collapsed="false" customWidth="true" hidden="false" outlineLevel="0" max="45" min="42" style="10" width="13.7"/>
    <col collapsed="false" customWidth="true" hidden="false" outlineLevel="0" max="46" min="46" style="10" width="12.14"/>
    <col collapsed="false" customWidth="true" hidden="false" outlineLevel="0" max="50" min="47" style="10" width="13.41"/>
    <col collapsed="false" customWidth="true" hidden="false" outlineLevel="0" max="54" min="51" style="10" width="12.14"/>
    <col collapsed="false" customWidth="true" hidden="false" outlineLevel="0" max="181" min="55" style="10" width="9.14"/>
    <col collapsed="false" customWidth="true" hidden="false" outlineLevel="0" max="182" min="182" style="10" width="47.41"/>
    <col collapsed="false" customWidth="true" hidden="false" outlineLevel="0" max="187" min="183" style="10" width="10.71"/>
    <col collapsed="false" customWidth="true" hidden="false" outlineLevel="0" max="188" min="188" style="10" width="47.41"/>
    <col collapsed="false" customWidth="true" hidden="false" outlineLevel="0" max="193" min="189" style="10" width="10.85"/>
    <col collapsed="false" customWidth="true" hidden="false" outlineLevel="0" max="194" min="194" style="10" width="47.41"/>
    <col collapsed="false" customWidth="true" hidden="false" outlineLevel="0" max="199" min="195" style="10" width="11.85"/>
    <col collapsed="false" customWidth="true" hidden="false" outlineLevel="0" max="200" min="200" style="10" width="47.41"/>
    <col collapsed="false" customWidth="true" hidden="false" outlineLevel="0" max="204" min="201" style="10" width="12.28"/>
    <col collapsed="false" customWidth="true" hidden="false" outlineLevel="0" max="205" min="205" style="10" width="12.99"/>
    <col collapsed="false" customWidth="true" hidden="false" outlineLevel="0" max="206" min="206" style="10" width="47.41"/>
    <col collapsed="false" customWidth="false" hidden="false" outlineLevel="0" max="210" min="207" style="10" width="14.28"/>
    <col collapsed="false" customWidth="true" hidden="false" outlineLevel="0" max="211" min="211" style="10" width="47.41"/>
    <col collapsed="false" customWidth="false" hidden="false" outlineLevel="0" max="215" min="212" style="10" width="14.28"/>
    <col collapsed="false" customWidth="true" hidden="false" outlineLevel="0" max="217" min="216" style="10" width="47.41"/>
    <col collapsed="false" customWidth="true" hidden="false" outlineLevel="0" max="222" min="218" style="10" width="10.71"/>
    <col collapsed="false" customWidth="true" hidden="false" outlineLevel="0" max="223" min="223" style="10" width="47.41"/>
    <col collapsed="false" customWidth="true" hidden="false" outlineLevel="0" max="228" min="224" style="10" width="10.85"/>
    <col collapsed="false" customWidth="true" hidden="false" outlineLevel="0" max="229" min="229" style="10" width="47.41"/>
    <col collapsed="false" customWidth="true" hidden="false" outlineLevel="0" max="234" min="230" style="10" width="11.85"/>
    <col collapsed="false" customWidth="true" hidden="false" outlineLevel="0" max="235" min="235" style="10" width="47.41"/>
    <col collapsed="false" customWidth="true" hidden="false" outlineLevel="0" max="239" min="236" style="10" width="12.28"/>
    <col collapsed="false" customWidth="true" hidden="false" outlineLevel="0" max="240" min="240" style="10" width="12.99"/>
    <col collapsed="false" customWidth="true" hidden="false" outlineLevel="0" max="241" min="241" style="10" width="47.41"/>
    <col collapsed="false" customWidth="false" hidden="false" outlineLevel="0" max="245" min="242" style="10" width="14.28"/>
    <col collapsed="false" customWidth="true" hidden="false" outlineLevel="0" max="246" min="246" style="10" width="47.41"/>
    <col collapsed="false" customWidth="false" hidden="false" outlineLevel="0" max="250" min="247" style="10" width="14.28"/>
    <col collapsed="false" customWidth="true" hidden="false" outlineLevel="0" max="251" min="251" style="10" width="47.41"/>
    <col collapsed="false" customWidth="false" hidden="false" outlineLevel="0" max="257" min="252" style="10" width="14.28"/>
  </cols>
  <sheetData>
    <row r="1" customFormat="false" ht="28.5" hidden="false" customHeight="false" outlineLevel="0" collapsed="false">
      <c r="A1" s="11" t="s">
        <v>89</v>
      </c>
    </row>
    <row r="2" s="13" customFormat="true" ht="18" hidden="false" customHeight="true" outlineLevel="0" collapsed="false">
      <c r="A2" s="12" t="s">
        <v>90</v>
      </c>
      <c r="B2" s="12"/>
      <c r="D2" s="12"/>
      <c r="F2" s="12"/>
      <c r="G2" s="12"/>
      <c r="H2" s="12"/>
      <c r="I2" s="12"/>
      <c r="J2" s="12"/>
      <c r="K2" s="12"/>
      <c r="L2" s="12"/>
      <c r="N2" s="12"/>
      <c r="P2" s="12"/>
      <c r="Q2" s="12"/>
      <c r="R2" s="12"/>
      <c r="S2" s="12"/>
      <c r="T2" s="12"/>
      <c r="U2" s="12"/>
      <c r="V2" s="12" t="s">
        <v>91</v>
      </c>
      <c r="W2" s="12"/>
      <c r="X2" s="14"/>
      <c r="AB2" s="12"/>
      <c r="AC2" s="12"/>
      <c r="AD2" s="12"/>
      <c r="AE2" s="12"/>
      <c r="AF2" s="12"/>
      <c r="AG2" s="12"/>
      <c r="AH2" s="12"/>
      <c r="AI2" s="14"/>
      <c r="AJ2" s="12"/>
      <c r="AK2" s="12"/>
      <c r="AL2" s="12"/>
      <c r="AM2" s="12"/>
      <c r="AN2" s="12"/>
      <c r="AO2" s="12"/>
    </row>
    <row r="3" s="21" customFormat="true" ht="18" hidden="false" customHeight="true" outlineLevel="0" collapsed="false">
      <c r="A3" s="15" t="s">
        <v>92</v>
      </c>
      <c r="B3" s="16" t="n">
        <v>1981</v>
      </c>
      <c r="C3" s="16" t="n">
        <v>1982</v>
      </c>
      <c r="D3" s="16" t="n">
        <v>1983</v>
      </c>
      <c r="E3" s="16" t="n">
        <v>1984</v>
      </c>
      <c r="F3" s="16" t="n">
        <v>1985</v>
      </c>
      <c r="G3" s="16" t="n">
        <v>1986</v>
      </c>
      <c r="H3" s="16" t="n">
        <v>1987</v>
      </c>
      <c r="I3" s="16" t="n">
        <v>1988</v>
      </c>
      <c r="J3" s="16" t="n">
        <v>1989</v>
      </c>
      <c r="K3" s="16" t="n">
        <v>1990</v>
      </c>
      <c r="L3" s="16" t="n">
        <v>1991</v>
      </c>
      <c r="M3" s="16" t="n">
        <v>1992</v>
      </c>
      <c r="N3" s="16" t="n">
        <v>1993</v>
      </c>
      <c r="O3" s="16" t="n">
        <v>1994</v>
      </c>
      <c r="P3" s="16" t="n">
        <v>1995</v>
      </c>
      <c r="Q3" s="16" t="n">
        <v>1996</v>
      </c>
      <c r="R3" s="16" t="n">
        <v>1997</v>
      </c>
      <c r="S3" s="16" t="n">
        <v>1998</v>
      </c>
      <c r="T3" s="16" t="n">
        <v>1999</v>
      </c>
      <c r="U3" s="16" t="n">
        <v>2000</v>
      </c>
      <c r="V3" s="15" t="s">
        <v>92</v>
      </c>
      <c r="W3" s="16" t="n">
        <v>2001</v>
      </c>
      <c r="X3" s="16" t="n">
        <v>2002</v>
      </c>
      <c r="Y3" s="16" t="n">
        <v>2003</v>
      </c>
      <c r="Z3" s="16" t="n">
        <v>2004</v>
      </c>
      <c r="AA3" s="16" t="n">
        <v>2005</v>
      </c>
      <c r="AB3" s="16" t="n">
        <v>2006</v>
      </c>
      <c r="AC3" s="16" t="n">
        <v>2007</v>
      </c>
      <c r="AD3" s="16" t="n">
        <v>2008</v>
      </c>
      <c r="AE3" s="16" t="n">
        <v>2009</v>
      </c>
      <c r="AF3" s="16" t="n">
        <v>2010</v>
      </c>
      <c r="AG3" s="16" t="n">
        <v>2011</v>
      </c>
      <c r="AH3" s="17" t="s">
        <v>93</v>
      </c>
      <c r="AI3" s="17"/>
      <c r="AJ3" s="17"/>
      <c r="AK3" s="17"/>
      <c r="AL3" s="17" t="n">
        <v>2013</v>
      </c>
      <c r="AM3" s="17"/>
      <c r="AN3" s="17"/>
      <c r="AO3" s="17"/>
      <c r="AP3" s="18"/>
      <c r="AQ3" s="19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</row>
    <row r="4" s="21" customFormat="true" ht="18" hidden="false" customHeight="true" outlineLevel="0" collapsed="false">
      <c r="A4" s="15"/>
      <c r="B4" s="16" t="n">
        <v>1981</v>
      </c>
      <c r="C4" s="16" t="n">
        <v>1982</v>
      </c>
      <c r="D4" s="16" t="n">
        <v>1983</v>
      </c>
      <c r="E4" s="16" t="n">
        <v>1984</v>
      </c>
      <c r="F4" s="16" t="n">
        <v>1985</v>
      </c>
      <c r="G4" s="16" t="n">
        <v>1986</v>
      </c>
      <c r="H4" s="16" t="n">
        <v>1987</v>
      </c>
      <c r="I4" s="16" t="n">
        <v>1988</v>
      </c>
      <c r="J4" s="16" t="n">
        <v>1989</v>
      </c>
      <c r="K4" s="16" t="n">
        <v>1990</v>
      </c>
      <c r="L4" s="16" t="n">
        <v>1991</v>
      </c>
      <c r="M4" s="16" t="n">
        <v>1992</v>
      </c>
      <c r="N4" s="16" t="n">
        <v>1993</v>
      </c>
      <c r="O4" s="16" t="n">
        <v>1994</v>
      </c>
      <c r="P4" s="16" t="n">
        <v>1995</v>
      </c>
      <c r="Q4" s="16" t="n">
        <v>1996</v>
      </c>
      <c r="R4" s="16" t="n">
        <v>1997</v>
      </c>
      <c r="S4" s="16" t="n">
        <v>1998</v>
      </c>
      <c r="T4" s="16" t="n">
        <v>1999</v>
      </c>
      <c r="U4" s="16" t="n">
        <v>2000</v>
      </c>
      <c r="V4" s="15"/>
      <c r="W4" s="16" t="n">
        <v>2001</v>
      </c>
      <c r="X4" s="16" t="n">
        <v>2002</v>
      </c>
      <c r="Y4" s="16" t="n">
        <v>2003</v>
      </c>
      <c r="Z4" s="16" t="n">
        <v>2004</v>
      </c>
      <c r="AA4" s="16" t="n">
        <v>2005</v>
      </c>
      <c r="AB4" s="16" t="n">
        <v>2006</v>
      </c>
      <c r="AC4" s="16" t="n">
        <v>2007</v>
      </c>
      <c r="AD4" s="16"/>
      <c r="AE4" s="16"/>
      <c r="AF4" s="16"/>
      <c r="AG4" s="16"/>
      <c r="AH4" s="22" t="s">
        <v>94</v>
      </c>
      <c r="AI4" s="22" t="s">
        <v>95</v>
      </c>
      <c r="AJ4" s="22" t="s">
        <v>96</v>
      </c>
      <c r="AK4" s="22" t="s">
        <v>97</v>
      </c>
      <c r="AL4" s="23" t="s">
        <v>94</v>
      </c>
      <c r="AM4" s="22" t="s">
        <v>95</v>
      </c>
      <c r="AN4" s="22" t="s">
        <v>96</v>
      </c>
      <c r="AO4" s="22" t="s">
        <v>98</v>
      </c>
      <c r="AP4" s="24"/>
      <c r="AQ4" s="24"/>
      <c r="AR4" s="24"/>
      <c r="AS4" s="25"/>
      <c r="AT4" s="24"/>
      <c r="AU4" s="24"/>
      <c r="AV4" s="24"/>
      <c r="AW4" s="24"/>
      <c r="AX4" s="26"/>
      <c r="AY4" s="26"/>
      <c r="AZ4" s="26"/>
      <c r="BA4" s="26"/>
      <c r="BB4" s="26"/>
      <c r="BC4" s="26"/>
      <c r="BD4" s="26"/>
      <c r="BE4" s="26"/>
      <c r="BF4" s="26"/>
      <c r="BG4" s="26"/>
    </row>
    <row r="5" s="33" customFormat="true" ht="18" hidden="false" customHeight="true" outlineLevel="0" collapsed="false">
      <c r="A5" s="27" t="s">
        <v>99</v>
      </c>
      <c r="B5" s="28" t="n">
        <v>2.585</v>
      </c>
      <c r="C5" s="28" t="n">
        <v>0.8881</v>
      </c>
      <c r="D5" s="28" t="n">
        <v>0.5014</v>
      </c>
      <c r="E5" s="28" t="n">
        <v>1.1107</v>
      </c>
      <c r="F5" s="28" t="n">
        <v>1.4184</v>
      </c>
      <c r="G5" s="28" t="n">
        <v>5.3678</v>
      </c>
      <c r="H5" s="28" t="n">
        <v>3.7005</v>
      </c>
      <c r="I5" s="28" t="n">
        <v>9.4924</v>
      </c>
      <c r="J5" s="28" t="n">
        <v>22.5243</v>
      </c>
      <c r="K5" s="28" t="n">
        <v>43.9099</v>
      </c>
      <c r="L5" s="28" t="n">
        <v>56.0453</v>
      </c>
      <c r="M5" s="28" t="n">
        <v>35.77825445256</v>
      </c>
      <c r="N5" s="28" t="n">
        <v>63.55912821069</v>
      </c>
      <c r="O5" s="28" t="n">
        <v>56.22027897322</v>
      </c>
      <c r="P5" s="28" t="n">
        <v>108.66301165378</v>
      </c>
      <c r="Q5" s="28" t="n">
        <v>237.97847605805</v>
      </c>
      <c r="R5" s="28" t="n">
        <v>234.01568380143</v>
      </c>
      <c r="S5" s="28" t="n">
        <v>247.0416</v>
      </c>
      <c r="T5" s="28" t="n">
        <v>666.2711577292</v>
      </c>
      <c r="U5" s="28" t="n">
        <v>1275.01691413668</v>
      </c>
      <c r="V5" s="29" t="s">
        <v>99</v>
      </c>
      <c r="W5" s="30" t="n">
        <v>1347.5547782654</v>
      </c>
      <c r="X5" s="30" t="n">
        <v>1282.2155</v>
      </c>
      <c r="Y5" s="30" t="n">
        <v>1388.2338</v>
      </c>
      <c r="Z5" s="30" t="n">
        <v>2644.67269700831</v>
      </c>
      <c r="AA5" s="30" t="n">
        <v>4098.47185</v>
      </c>
      <c r="AB5" s="30" t="n">
        <v>6307.85926212541</v>
      </c>
      <c r="AC5" s="30" t="n">
        <v>7266.51208924137</v>
      </c>
      <c r="AD5" s="30" t="n">
        <v>8550.43031202107</v>
      </c>
      <c r="AE5" s="30" t="n">
        <v>7593.32181754314</v>
      </c>
      <c r="AF5" s="30" t="n">
        <v>6506.6185896336</v>
      </c>
      <c r="AG5" s="30" t="n">
        <v>7138.67277720386</v>
      </c>
      <c r="AH5" s="31" t="n">
        <v>7306.72310295543</v>
      </c>
      <c r="AI5" s="31" t="n">
        <v>7522.25503602132</v>
      </c>
      <c r="AJ5" s="31" t="n">
        <v>8301.52697392282</v>
      </c>
      <c r="AK5" s="31" t="n">
        <v>9043.67868407733</v>
      </c>
      <c r="AL5" s="32" t="n">
        <v>9685.87513971107</v>
      </c>
      <c r="AM5" s="31" t="n">
        <v>9164.43014656654</v>
      </c>
      <c r="AN5" s="31" t="n">
        <v>8923.52647953835</v>
      </c>
      <c r="AO5" s="31" t="n">
        <v>8513.26889049193</v>
      </c>
    </row>
    <row r="6" s="33" customFormat="true" ht="18" hidden="false" customHeight="true" outlineLevel="0" collapsed="false">
      <c r="A6" s="34" t="s">
        <v>100</v>
      </c>
      <c r="B6" s="35" t="n">
        <v>2.4038</v>
      </c>
      <c r="C6" s="35" t="n">
        <v>0.7776</v>
      </c>
      <c r="D6" s="35" t="n">
        <v>0.3573</v>
      </c>
      <c r="E6" s="35" t="n">
        <v>0.6941</v>
      </c>
      <c r="F6" s="35" t="n">
        <v>1.1412</v>
      </c>
      <c r="G6" s="35" t="n">
        <v>2.8217</v>
      </c>
      <c r="H6" s="35" t="n">
        <v>0.3891</v>
      </c>
      <c r="I6" s="35" t="n">
        <v>2.5214</v>
      </c>
      <c r="J6" s="35" t="n">
        <v>12.6857</v>
      </c>
      <c r="K6" s="35" t="n">
        <v>34.2069</v>
      </c>
      <c r="L6" s="35" t="n">
        <v>41.5156</v>
      </c>
      <c r="M6" s="35" t="n">
        <v>10.20325445256</v>
      </c>
      <c r="N6" s="35" t="n">
        <v>31.28822821069</v>
      </c>
      <c r="O6" s="35" t="n">
        <v>33.63107897322</v>
      </c>
      <c r="P6" s="35" t="n">
        <v>35.26101165378</v>
      </c>
      <c r="Q6" s="35" t="n">
        <v>177.76757605805</v>
      </c>
      <c r="R6" s="35" t="n">
        <v>167.43468380143</v>
      </c>
      <c r="S6" s="35" t="n">
        <v>157.3983</v>
      </c>
      <c r="T6" s="35" t="n">
        <v>509.9914577292</v>
      </c>
      <c r="U6" s="35" t="n">
        <v>1067.12831413668</v>
      </c>
      <c r="V6" s="36" t="s">
        <v>100</v>
      </c>
      <c r="W6" s="37" t="n">
        <v>1059.7116782654</v>
      </c>
      <c r="X6" s="37" t="n">
        <v>902.9569</v>
      </c>
      <c r="Y6" s="37" t="n">
        <v>971.656</v>
      </c>
      <c r="Z6" s="37" t="n">
        <v>2182.27069700831</v>
      </c>
      <c r="AA6" s="37" t="n">
        <v>3658.5115</v>
      </c>
      <c r="AB6" s="37" t="n">
        <v>5603.37684726919</v>
      </c>
      <c r="AC6" s="37" t="n">
        <v>6570.26372669146</v>
      </c>
      <c r="AD6" s="37" t="n">
        <v>7270.80741896803</v>
      </c>
      <c r="AE6" s="37" t="n">
        <v>6522.23951684992</v>
      </c>
      <c r="AF6" s="37" t="n">
        <v>5372.28580958057</v>
      </c>
      <c r="AG6" s="37" t="n">
        <v>5823.79426327501</v>
      </c>
      <c r="AH6" s="38" t="n">
        <v>5755.80638964047</v>
      </c>
      <c r="AI6" s="38" t="n">
        <v>6025.3368444157</v>
      </c>
      <c r="AJ6" s="38" t="n">
        <v>6422.72702268127</v>
      </c>
      <c r="AK6" s="38" t="n">
        <v>7393.55768080039</v>
      </c>
      <c r="AL6" s="39" t="n">
        <v>7991.76443652351</v>
      </c>
      <c r="AM6" s="38" t="n">
        <v>7561.18353428551</v>
      </c>
      <c r="AN6" s="38" t="n">
        <v>7177.6239018337</v>
      </c>
      <c r="AO6" s="38" t="n">
        <v>6898.54651764481</v>
      </c>
    </row>
    <row r="7" s="33" customFormat="true" ht="18" hidden="false" customHeight="true" outlineLevel="0" collapsed="false">
      <c r="A7" s="34" t="s">
        <v>101</v>
      </c>
      <c r="B7" s="35" t="n">
        <v>0.1432</v>
      </c>
      <c r="C7" s="35" t="n">
        <v>0.0153</v>
      </c>
      <c r="D7" s="35" t="n">
        <v>0.081</v>
      </c>
      <c r="E7" s="35" t="n">
        <v>0.3194</v>
      </c>
      <c r="F7" s="35" t="n">
        <v>0.1531</v>
      </c>
      <c r="G7" s="35" t="n">
        <v>1.4127</v>
      </c>
      <c r="H7" s="35" t="n">
        <v>2.1111</v>
      </c>
      <c r="I7" s="35" t="n">
        <v>4.4625</v>
      </c>
      <c r="J7" s="35" t="n">
        <v>6.6107</v>
      </c>
      <c r="K7" s="35" t="n">
        <v>6.3022</v>
      </c>
      <c r="L7" s="35" t="n">
        <v>9.538</v>
      </c>
      <c r="M7" s="35" t="n">
        <v>18.1337</v>
      </c>
      <c r="N7" s="35" t="n">
        <v>24.2564</v>
      </c>
      <c r="O7" s="35" t="n">
        <v>17.2542</v>
      </c>
      <c r="P7" s="35" t="n">
        <v>56.6342</v>
      </c>
      <c r="Q7" s="35" t="n">
        <v>47.2615</v>
      </c>
      <c r="R7" s="35" t="n">
        <v>52.4825</v>
      </c>
      <c r="S7" s="35" t="n">
        <v>73.0736</v>
      </c>
      <c r="T7" s="35" t="n">
        <v>130.0024</v>
      </c>
      <c r="U7" s="35" t="n">
        <v>179.7186</v>
      </c>
      <c r="V7" s="36" t="s">
        <v>101</v>
      </c>
      <c r="W7" s="37" t="n">
        <v>287.8431</v>
      </c>
      <c r="X7" s="37" t="n">
        <v>379.2586</v>
      </c>
      <c r="Y7" s="37" t="n">
        <v>416.5778</v>
      </c>
      <c r="Z7" s="37" t="n">
        <v>462.402</v>
      </c>
      <c r="AA7" s="37" t="n">
        <v>439.96035</v>
      </c>
      <c r="AB7" s="37" t="n">
        <v>704.48241485622</v>
      </c>
      <c r="AC7" s="37" t="n">
        <v>696.24836254991</v>
      </c>
      <c r="AD7" s="37" t="n">
        <v>1279.62289305304</v>
      </c>
      <c r="AE7" s="37" t="n">
        <v>1071.08230069322</v>
      </c>
      <c r="AF7" s="37" t="n">
        <v>1134.33278005303</v>
      </c>
      <c r="AG7" s="37" t="n">
        <v>1314.87851392885</v>
      </c>
      <c r="AH7" s="38" t="n">
        <v>1550.91671331496</v>
      </c>
      <c r="AI7" s="38" t="n">
        <v>1496.91819160562</v>
      </c>
      <c r="AJ7" s="38" t="n">
        <v>1878.79917524155</v>
      </c>
      <c r="AK7" s="38" t="n">
        <v>1647.93644569751</v>
      </c>
      <c r="AL7" s="39" t="n">
        <v>1691.93629312326</v>
      </c>
      <c r="AM7" s="38" t="n">
        <v>1599.5040642194</v>
      </c>
      <c r="AN7" s="38" t="n">
        <v>1743.07074970956</v>
      </c>
      <c r="AO7" s="38" t="n">
        <v>1611.72794461243</v>
      </c>
    </row>
    <row r="8" s="33" customFormat="true" ht="18" hidden="false" customHeight="true" outlineLevel="0" collapsed="false">
      <c r="A8" s="40" t="s">
        <v>102</v>
      </c>
      <c r="B8" s="35" t="n">
        <v>0.038</v>
      </c>
      <c r="C8" s="35" t="n">
        <v>0.0952</v>
      </c>
      <c r="D8" s="35" t="n">
        <v>0.0631</v>
      </c>
      <c r="E8" s="35" t="n">
        <v>0.0972</v>
      </c>
      <c r="F8" s="35" t="n">
        <v>0.1241</v>
      </c>
      <c r="G8" s="35" t="n">
        <v>1.1334</v>
      </c>
      <c r="H8" s="35" t="n">
        <v>1.2003</v>
      </c>
      <c r="I8" s="35" t="n">
        <v>2.5085</v>
      </c>
      <c r="J8" s="35" t="n">
        <v>3.2279</v>
      </c>
      <c r="K8" s="35" t="n">
        <v>3.4008</v>
      </c>
      <c r="L8" s="35" t="n">
        <v>4.9917</v>
      </c>
      <c r="M8" s="35" t="n">
        <v>7.4413</v>
      </c>
      <c r="N8" s="35" t="n">
        <v>8.0145</v>
      </c>
      <c r="O8" s="35" t="n">
        <v>5.335</v>
      </c>
      <c r="P8" s="35" t="n">
        <v>16.7678</v>
      </c>
      <c r="Q8" s="35" t="n">
        <v>12.9494</v>
      </c>
      <c r="R8" s="35" t="n">
        <v>14.0985</v>
      </c>
      <c r="S8" s="35" t="n">
        <v>16.5697</v>
      </c>
      <c r="T8" s="35" t="n">
        <v>26.2773</v>
      </c>
      <c r="U8" s="35" t="n">
        <v>28.17</v>
      </c>
      <c r="V8" s="40" t="s">
        <v>102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n">
        <v>0</v>
      </c>
      <c r="AM8" s="38" t="n">
        <v>1.93605082752</v>
      </c>
      <c r="AN8" s="38" t="n">
        <v>1.39024884722</v>
      </c>
      <c r="AO8" s="38" t="n">
        <v>1.08963068469</v>
      </c>
    </row>
    <row r="9" s="33" customFormat="true" ht="18" hidden="false" customHeight="true" outlineLevel="0" collapsed="false">
      <c r="A9" s="4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40" t="s">
        <v>103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38" t="n">
        <v>0</v>
      </c>
      <c r="AI9" s="38" t="n">
        <v>0</v>
      </c>
      <c r="AJ9" s="38" t="n">
        <v>0.000776</v>
      </c>
      <c r="AK9" s="38" t="n">
        <v>2.18455757943</v>
      </c>
      <c r="AL9" s="39" t="n">
        <v>2.1744100643</v>
      </c>
      <c r="AM9" s="38" t="n">
        <v>1.80649723411</v>
      </c>
      <c r="AN9" s="38" t="n">
        <v>1.44157914787</v>
      </c>
      <c r="AO9" s="38" t="n">
        <v>1.90479755</v>
      </c>
    </row>
    <row r="10" s="43" customFormat="true" ht="18" hidden="false" customHeight="true" outlineLevel="0" collapsed="false">
      <c r="A10" s="41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42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1"/>
      <c r="AI10" s="31"/>
      <c r="AJ10" s="31"/>
      <c r="AK10" s="31"/>
      <c r="AL10" s="32"/>
      <c r="AM10" s="31"/>
      <c r="AN10" s="31"/>
      <c r="AO10" s="31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</row>
    <row r="11" s="43" customFormat="true" ht="18" hidden="false" customHeight="true" outlineLevel="0" collapsed="false">
      <c r="A11" s="44" t="s">
        <v>104</v>
      </c>
      <c r="B11" s="28" t="n">
        <v>16.2034</v>
      </c>
      <c r="C11" s="28" t="n">
        <v>22.272</v>
      </c>
      <c r="D11" s="28" t="n">
        <v>28.6879</v>
      </c>
      <c r="E11" s="28" t="n">
        <v>32.0206</v>
      </c>
      <c r="F11" s="28" t="n">
        <v>34.4626</v>
      </c>
      <c r="G11" s="28" t="n">
        <v>37.8505</v>
      </c>
      <c r="H11" s="28" t="n">
        <v>44.14</v>
      </c>
      <c r="I11" s="28" t="n">
        <v>54.8131</v>
      </c>
      <c r="J11" s="28" t="n">
        <v>37.0042</v>
      </c>
      <c r="K11" s="28" t="n">
        <v>58.2093</v>
      </c>
      <c r="L11" s="28" t="n">
        <v>81.705</v>
      </c>
      <c r="M11" s="28" t="n">
        <v>171.07102381515</v>
      </c>
      <c r="N11" s="28" t="n">
        <v>280.6975999528</v>
      </c>
      <c r="O11" s="28" t="n">
        <v>439.11380801784</v>
      </c>
      <c r="P11" s="28" t="n">
        <v>474.36137760011</v>
      </c>
      <c r="Q11" s="28" t="n">
        <v>371.07903608382</v>
      </c>
      <c r="R11" s="28" t="n">
        <v>365.87064289355</v>
      </c>
      <c r="S11" s="28" t="n">
        <v>512.4903</v>
      </c>
      <c r="T11" s="28" t="n">
        <v>632.01006842361</v>
      </c>
      <c r="U11" s="28" t="n">
        <v>472.0117</v>
      </c>
      <c r="V11" s="45" t="s">
        <v>104</v>
      </c>
      <c r="W11" s="30" t="n">
        <v>848.99279828668</v>
      </c>
      <c r="X11" s="30" t="n">
        <v>1329.4013</v>
      </c>
      <c r="Y11" s="30" t="n">
        <v>1803.93808</v>
      </c>
      <c r="Z11" s="30" t="n">
        <v>2020.17331001703</v>
      </c>
      <c r="AA11" s="30" t="n">
        <v>2313.38772</v>
      </c>
      <c r="AB11" s="30" t="n">
        <v>714.20571508085</v>
      </c>
      <c r="AC11" s="30" t="n">
        <v>2688.2365087458</v>
      </c>
      <c r="AD11" s="30" t="n">
        <v>4951.8603291887</v>
      </c>
      <c r="AE11" s="30" t="n">
        <v>7862.64139361151</v>
      </c>
      <c r="AF11" s="30" t="n">
        <v>8498.64641668287</v>
      </c>
      <c r="AG11" s="30" t="n">
        <v>13152.8690826822</v>
      </c>
      <c r="AH11" s="31" t="n">
        <v>13264.9289427037</v>
      </c>
      <c r="AI11" s="31" t="n">
        <v>13019.4536618972</v>
      </c>
      <c r="AJ11" s="31" t="n">
        <v>12886.5953441759</v>
      </c>
      <c r="AK11" s="31" t="n">
        <v>12698.20505379</v>
      </c>
      <c r="AL11" s="32" t="n">
        <v>12740.9678501316</v>
      </c>
      <c r="AM11" s="31" t="n">
        <v>13149.3824928603</v>
      </c>
      <c r="AN11" s="31" t="n">
        <v>13087.8278587367</v>
      </c>
      <c r="AO11" s="31" t="n">
        <v>15040.6960088341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s="43" customFormat="true" ht="18" hidden="false" customHeight="true" outlineLevel="0" collapsed="false">
      <c r="A12" s="46" t="s">
        <v>105</v>
      </c>
      <c r="B12" s="28" t="n">
        <v>6.5329</v>
      </c>
      <c r="C12" s="28" t="n">
        <v>10.6606</v>
      </c>
      <c r="D12" s="28" t="n">
        <v>16.4501</v>
      </c>
      <c r="E12" s="28" t="n">
        <v>19.1253</v>
      </c>
      <c r="F12" s="28" t="n">
        <v>20.3236</v>
      </c>
      <c r="G12" s="28" t="n">
        <v>19.5506</v>
      </c>
      <c r="H12" s="28" t="n">
        <v>22.2475</v>
      </c>
      <c r="I12" s="28" t="n">
        <v>29.3406</v>
      </c>
      <c r="J12" s="28" t="n">
        <v>7.3603</v>
      </c>
      <c r="K12" s="28" t="n">
        <v>22.7727</v>
      </c>
      <c r="L12" s="28" t="n">
        <v>39.626</v>
      </c>
      <c r="M12" s="28" t="n">
        <v>91.1121</v>
      </c>
      <c r="N12" s="28" t="n">
        <v>185.16790864616</v>
      </c>
      <c r="O12" s="28" t="n">
        <v>288.11353555273</v>
      </c>
      <c r="P12" s="28" t="n">
        <v>263.00277373527</v>
      </c>
      <c r="Q12" s="28" t="n">
        <v>110.46555059364</v>
      </c>
      <c r="R12" s="28" t="n">
        <v>46.35840601207</v>
      </c>
      <c r="S12" s="28" t="n">
        <v>139.9162</v>
      </c>
      <c r="T12" s="28" t="n">
        <v>176.80487366981</v>
      </c>
      <c r="U12" s="28" t="n">
        <v>-123.9898</v>
      </c>
      <c r="V12" s="47" t="s">
        <v>105</v>
      </c>
      <c r="W12" s="30" t="n">
        <v>-6.00652673632008</v>
      </c>
      <c r="X12" s="30" t="n">
        <v>373.6392</v>
      </c>
      <c r="Y12" s="30" t="n">
        <v>591.9447</v>
      </c>
      <c r="Z12" s="30" t="n">
        <v>485.72553136267</v>
      </c>
      <c r="AA12" s="30" t="n">
        <v>306.0319</v>
      </c>
      <c r="AB12" s="30" t="n">
        <v>-1936.61573983344</v>
      </c>
      <c r="AC12" s="30" t="n">
        <v>-2368.48438985035</v>
      </c>
      <c r="AD12" s="30" t="n">
        <v>-3107.6885878986</v>
      </c>
      <c r="AE12" s="30" t="n">
        <v>-2356.6947180416</v>
      </c>
      <c r="AF12" s="30" t="n">
        <v>-1331.69766319997</v>
      </c>
      <c r="AG12" s="30" t="n">
        <v>-1030.72273364351</v>
      </c>
      <c r="AH12" s="31" t="n">
        <v>-854.95713540672</v>
      </c>
      <c r="AI12" s="31" t="n">
        <v>-1681.6047341592</v>
      </c>
      <c r="AJ12" s="31" t="n">
        <v>-1867.40416146525</v>
      </c>
      <c r="AK12" s="31" t="n">
        <v>-2453.55709134912</v>
      </c>
      <c r="AL12" s="32" t="n">
        <v>-2520.96824215854</v>
      </c>
      <c r="AM12" s="31" t="n">
        <v>-2542.65443448135</v>
      </c>
      <c r="AN12" s="31" t="n">
        <v>-3191.36239588838</v>
      </c>
      <c r="AO12" s="31" t="n">
        <v>-1468.77648638218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s="33" customFormat="true" ht="18" hidden="false" customHeight="true" outlineLevel="0" collapsed="false">
      <c r="A13" s="48" t="s">
        <v>106</v>
      </c>
      <c r="B13" s="35" t="n">
        <v>4.6896</v>
      </c>
      <c r="C13" s="35" t="n">
        <v>7.6673</v>
      </c>
      <c r="D13" s="35" t="n">
        <v>10.9242</v>
      </c>
      <c r="E13" s="35" t="n">
        <v>9.5052</v>
      </c>
      <c r="F13" s="35" t="n">
        <v>8.9348</v>
      </c>
      <c r="G13" s="35" t="n">
        <v>14.9804</v>
      </c>
      <c r="H13" s="35" t="n">
        <v>14.3894</v>
      </c>
      <c r="I13" s="35" t="n">
        <v>21.8631</v>
      </c>
      <c r="J13" s="35" t="n">
        <v>3.6617</v>
      </c>
      <c r="K13" s="35" t="n">
        <v>13.7082</v>
      </c>
      <c r="L13" s="35" t="n">
        <v>32.1395</v>
      </c>
      <c r="M13" s="35" t="n">
        <v>85.5634</v>
      </c>
      <c r="N13" s="35" t="n">
        <v>147.93090864616</v>
      </c>
      <c r="O13" s="35" t="n">
        <v>242.11823555273</v>
      </c>
      <c r="P13" s="35" t="n">
        <v>243.88197373527</v>
      </c>
      <c r="Q13" s="35" t="n">
        <v>60.09485059364</v>
      </c>
      <c r="R13" s="35" t="n">
        <v>11.31380601207</v>
      </c>
      <c r="S13" s="35" t="n">
        <v>94.5554</v>
      </c>
      <c r="T13" s="35" t="n">
        <v>15.32507366981</v>
      </c>
      <c r="U13" s="35" t="n">
        <v>-343.0032</v>
      </c>
      <c r="V13" s="49" t="s">
        <v>106</v>
      </c>
      <c r="W13" s="37" t="n">
        <v>-185.93462673632</v>
      </c>
      <c r="X13" s="37" t="n">
        <v>-41.2468000000001</v>
      </c>
      <c r="Y13" s="37" t="n">
        <v>293.504</v>
      </c>
      <c r="Z13" s="37" t="n">
        <v>-6.11886863733002</v>
      </c>
      <c r="AA13" s="37" t="n">
        <v>-205.7463</v>
      </c>
      <c r="AB13" s="37" t="n">
        <v>-2796.02693363421</v>
      </c>
      <c r="AC13" s="37" t="n">
        <v>-4074.42284683206</v>
      </c>
      <c r="AD13" s="37" t="n">
        <v>-4532.11363227991</v>
      </c>
      <c r="AE13" s="37" t="n">
        <v>-3731.6038346272</v>
      </c>
      <c r="AF13" s="37" t="n">
        <v>-2884.01343904806</v>
      </c>
      <c r="AG13" s="37" t="n">
        <v>-3514.44709394653</v>
      </c>
      <c r="AH13" s="38" t="n">
        <v>-3202.62570812869</v>
      </c>
      <c r="AI13" s="38" t="n">
        <v>-3723.00994898673</v>
      </c>
      <c r="AJ13" s="38" t="n">
        <v>-3412.2893690263</v>
      </c>
      <c r="AK13" s="38" t="n">
        <v>-3574.37640334237</v>
      </c>
      <c r="AL13" s="39" t="n">
        <v>-3375.85230158637</v>
      </c>
      <c r="AM13" s="38" t="n">
        <v>-3519.92051906756</v>
      </c>
      <c r="AN13" s="38" t="n">
        <v>-2990.5773060371</v>
      </c>
      <c r="AO13" s="38" t="n">
        <v>-2101.61608334129</v>
      </c>
    </row>
    <row r="14" s="33" customFormat="true" ht="18" hidden="false" customHeight="true" outlineLevel="0" collapsed="false">
      <c r="A14" s="34" t="s">
        <v>107</v>
      </c>
      <c r="B14" s="35" t="n">
        <v>1.7739</v>
      </c>
      <c r="C14" s="35" t="n">
        <v>2.8186</v>
      </c>
      <c r="D14" s="35" t="n">
        <v>5.1404</v>
      </c>
      <c r="E14" s="35" t="n">
        <v>8.7261</v>
      </c>
      <c r="F14" s="35" t="n">
        <v>10.2549</v>
      </c>
      <c r="G14" s="35" t="n">
        <v>4.422</v>
      </c>
      <c r="H14" s="35" t="n">
        <v>7.5727</v>
      </c>
      <c r="I14" s="35" t="n">
        <v>7.3096</v>
      </c>
      <c r="J14" s="35" t="n">
        <v>3.614</v>
      </c>
      <c r="K14" s="35" t="n">
        <v>8.7024</v>
      </c>
      <c r="L14" s="35" t="n">
        <v>6.8135</v>
      </c>
      <c r="M14" s="35" t="n">
        <v>4.8554</v>
      </c>
      <c r="N14" s="35" t="n">
        <v>27.893</v>
      </c>
      <c r="O14" s="35" t="n">
        <v>37.6243</v>
      </c>
      <c r="P14" s="35" t="n">
        <v>17.365</v>
      </c>
      <c r="Q14" s="35" t="n">
        <v>41.5488</v>
      </c>
      <c r="R14" s="35" t="n">
        <v>29.3467</v>
      </c>
      <c r="S14" s="35" t="n">
        <v>36.4811</v>
      </c>
      <c r="T14" s="35" t="n">
        <v>148.1545</v>
      </c>
      <c r="U14" s="35" t="n">
        <v>204.3023</v>
      </c>
      <c r="V14" s="36" t="s">
        <v>107</v>
      </c>
      <c r="W14" s="37" t="n">
        <v>179.9281</v>
      </c>
      <c r="X14" s="37" t="n">
        <v>414.886</v>
      </c>
      <c r="Y14" s="37" t="n">
        <v>298.4407</v>
      </c>
      <c r="Z14" s="37" t="n">
        <v>491.8444</v>
      </c>
      <c r="AA14" s="37" t="n">
        <v>511.7782</v>
      </c>
      <c r="AB14" s="37" t="n">
        <v>859.41119380077</v>
      </c>
      <c r="AC14" s="37" t="n">
        <v>1705.93845698171</v>
      </c>
      <c r="AD14" s="37" t="n">
        <v>1424.42504438131</v>
      </c>
      <c r="AE14" s="37" t="n">
        <v>1374.9091165856</v>
      </c>
      <c r="AF14" s="37" t="n">
        <v>1552.31577584809</v>
      </c>
      <c r="AG14" s="37" t="n">
        <v>2483.72436030302</v>
      </c>
      <c r="AH14" s="38" t="n">
        <v>2342.75611672197</v>
      </c>
      <c r="AI14" s="38" t="n">
        <v>2036.49275859332</v>
      </c>
      <c r="AJ14" s="38" t="n">
        <v>1539.75681156106</v>
      </c>
      <c r="AK14" s="38" t="n">
        <v>1120.54333650629</v>
      </c>
      <c r="AL14" s="39" t="n">
        <v>843.34976323419</v>
      </c>
      <c r="AM14" s="38" t="n">
        <v>937.52748216738</v>
      </c>
      <c r="AN14" s="38" t="n">
        <v>-241.73370525031</v>
      </c>
      <c r="AO14" s="38" t="n">
        <v>596.989864128769</v>
      </c>
    </row>
    <row r="15" s="33" customFormat="true" ht="18" hidden="false" customHeight="true" outlineLevel="0" collapsed="false">
      <c r="A15" s="40" t="s">
        <v>108</v>
      </c>
      <c r="B15" s="35" t="n">
        <v>0.0694</v>
      </c>
      <c r="C15" s="35" t="n">
        <v>0.1747</v>
      </c>
      <c r="D15" s="35" t="n">
        <v>0.3855</v>
      </c>
      <c r="E15" s="35" t="n">
        <v>0.894</v>
      </c>
      <c r="F15" s="35" t="n">
        <v>1.1339</v>
      </c>
      <c r="G15" s="35" t="n">
        <v>0.1482</v>
      </c>
      <c r="H15" s="35" t="n">
        <v>0.2854</v>
      </c>
      <c r="I15" s="35" t="n">
        <v>0.1679</v>
      </c>
      <c r="J15" s="35" t="n">
        <v>0.0846</v>
      </c>
      <c r="K15" s="35" t="n">
        <v>0.3621</v>
      </c>
      <c r="L15" s="35" t="n">
        <v>0.673</v>
      </c>
      <c r="M15" s="35" t="n">
        <v>0.6933</v>
      </c>
      <c r="N15" s="35" t="n">
        <v>9.344</v>
      </c>
      <c r="O15" s="35" t="n">
        <v>8.371</v>
      </c>
      <c r="P15" s="35" t="n">
        <v>1.7558</v>
      </c>
      <c r="Q15" s="35" t="n">
        <v>8.8219</v>
      </c>
      <c r="R15" s="35" t="n">
        <v>5.6979</v>
      </c>
      <c r="S15" s="35" t="n">
        <v>8.8797</v>
      </c>
      <c r="T15" s="35" t="n">
        <v>13.3253</v>
      </c>
      <c r="U15" s="35" t="n">
        <v>14.7111</v>
      </c>
      <c r="V15" s="40" t="s">
        <v>108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n">
        <v>11.53429619364</v>
      </c>
      <c r="AM15" s="50" t="n">
        <v>39.73860241883</v>
      </c>
      <c r="AN15" s="50" t="n">
        <v>41.37621914756</v>
      </c>
      <c r="AO15" s="50" t="n">
        <v>36.60647307516</v>
      </c>
    </row>
    <row r="16" s="33" customFormat="true" ht="18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40" t="s">
        <v>109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50" t="n">
        <v>4.912456</v>
      </c>
      <c r="AI16" s="50" t="n">
        <v>4.91245623421</v>
      </c>
      <c r="AJ16" s="50" t="n">
        <v>5.128396</v>
      </c>
      <c r="AK16" s="50" t="n">
        <v>0.27597548696</v>
      </c>
      <c r="AL16" s="51" t="n">
        <v>0</v>
      </c>
      <c r="AM16" s="50" t="n">
        <v>0</v>
      </c>
      <c r="AN16" s="50" t="n">
        <v>-0.42760374853</v>
      </c>
      <c r="AO16" s="50" t="n">
        <v>-0.75674024482</v>
      </c>
    </row>
    <row r="17" s="33" customFormat="tru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52" t="s">
        <v>11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770.03825521065</v>
      </c>
      <c r="AF17" s="37" t="n">
        <v>1412.72600504085</v>
      </c>
      <c r="AG17" s="37" t="n">
        <v>2205.3928387944</v>
      </c>
      <c r="AH17" s="50" t="n">
        <v>2009.2222524273</v>
      </c>
      <c r="AI17" s="50" t="n">
        <v>1411.04350378022</v>
      </c>
      <c r="AJ17" s="50" t="n">
        <v>1227.61300863956</v>
      </c>
      <c r="AK17" s="50" t="n">
        <v>483.01469153653</v>
      </c>
      <c r="AL17" s="51" t="n">
        <v>61.4484930133596</v>
      </c>
      <c r="AM17" s="50" t="n">
        <v>11.6650944705997</v>
      </c>
      <c r="AN17" s="50" t="n">
        <v>-1132.3688893828</v>
      </c>
      <c r="AO17" s="50" t="n">
        <v>226.252125190949</v>
      </c>
      <c r="AP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</row>
    <row r="18" s="33" customFormat="true" ht="18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52" t="s">
        <v>11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-3126.73297325225</v>
      </c>
      <c r="AF18" s="37" t="n">
        <v>-2744.42366824082</v>
      </c>
      <c r="AG18" s="37" t="n">
        <v>-3236.11557243791</v>
      </c>
      <c r="AH18" s="50" t="n">
        <v>-2864.17938783402</v>
      </c>
      <c r="AI18" s="50" t="n">
        <v>-3092.64823793942</v>
      </c>
      <c r="AJ18" s="50" t="n">
        <v>-3095.0171701048</v>
      </c>
      <c r="AK18" s="50" t="n">
        <v>-2936.57178288565</v>
      </c>
      <c r="AL18" s="51" t="n">
        <v>-2582.4167351719</v>
      </c>
      <c r="AM18" s="50" t="n">
        <v>-2554.31952895195</v>
      </c>
      <c r="AN18" s="50" t="n">
        <v>-2058.99350650558</v>
      </c>
      <c r="AO18" s="50" t="n">
        <v>-1695.02861157313</v>
      </c>
      <c r="AP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</row>
    <row r="19" s="33" customFormat="true" ht="18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52" t="s">
        <v>111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-604.87086137495</v>
      </c>
      <c r="AF19" s="37" t="n">
        <v>-139.58977080724</v>
      </c>
      <c r="AG19" s="37" t="n">
        <v>-278.33152150862</v>
      </c>
      <c r="AH19" s="50" t="n">
        <v>-338.44632029467</v>
      </c>
      <c r="AI19" s="50" t="n">
        <v>-630.36171104731</v>
      </c>
      <c r="AJ19" s="50" t="n">
        <v>-317.272198921501</v>
      </c>
      <c r="AK19" s="50" t="n">
        <v>-637.80462045672</v>
      </c>
      <c r="AL19" s="51" t="n">
        <v>-793.43556641447</v>
      </c>
      <c r="AM19" s="50" t="n">
        <v>-965.60099011561</v>
      </c>
      <c r="AN19" s="50" t="n">
        <v>-931.58379953152</v>
      </c>
      <c r="AO19" s="50" t="n">
        <v>-406.58747176816</v>
      </c>
    </row>
    <row r="20" s="33" customFormat="true" ht="18" hidden="false" customHeight="true" outlineLevel="0" collapsed="false">
      <c r="A20" s="54" t="s">
        <v>112</v>
      </c>
      <c r="B20" s="28" t="n">
        <v>9.6705</v>
      </c>
      <c r="C20" s="28" t="n">
        <v>11.6114</v>
      </c>
      <c r="D20" s="28" t="n">
        <v>12.2378</v>
      </c>
      <c r="E20" s="28" t="n">
        <v>12.8953</v>
      </c>
      <c r="F20" s="28" t="n">
        <v>14.139</v>
      </c>
      <c r="G20" s="28" t="n">
        <v>18.2999</v>
      </c>
      <c r="H20" s="28" t="n">
        <v>21.8925</v>
      </c>
      <c r="I20" s="28" t="n">
        <v>25.4725</v>
      </c>
      <c r="J20" s="28" t="n">
        <v>29.6439</v>
      </c>
      <c r="K20" s="28" t="n">
        <v>35.4366</v>
      </c>
      <c r="L20" s="28" t="n">
        <v>42.079</v>
      </c>
      <c r="M20" s="28" t="n">
        <v>79.95892381515</v>
      </c>
      <c r="N20" s="28" t="n">
        <v>95.52969130664</v>
      </c>
      <c r="O20" s="28" t="n">
        <v>151.00027246511</v>
      </c>
      <c r="P20" s="28" t="n">
        <v>211.35860386484</v>
      </c>
      <c r="Q20" s="28" t="n">
        <v>260.61348549018</v>
      </c>
      <c r="R20" s="28" t="n">
        <v>319.51223688148</v>
      </c>
      <c r="S20" s="28" t="n">
        <v>372.5741</v>
      </c>
      <c r="T20" s="28" t="n">
        <v>455.2051947538</v>
      </c>
      <c r="U20" s="28" t="n">
        <v>596.0015</v>
      </c>
      <c r="V20" s="36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1"/>
      <c r="AI20" s="31"/>
      <c r="AJ20" s="31"/>
      <c r="AK20" s="31"/>
      <c r="AL20" s="32"/>
      <c r="AM20" s="31"/>
      <c r="AN20" s="31"/>
      <c r="AO20" s="31"/>
    </row>
    <row r="21" s="33" customFormat="true" ht="18" hidden="false" customHeight="true" outlineLevel="0" collapsed="false">
      <c r="A21" s="34" t="s">
        <v>106</v>
      </c>
      <c r="B21" s="35" t="n">
        <v>0.2655</v>
      </c>
      <c r="C21" s="35" t="n">
        <v>0.2734</v>
      </c>
      <c r="D21" s="35" t="n">
        <v>0.3114</v>
      </c>
      <c r="E21" s="35" t="n">
        <v>0.3378</v>
      </c>
      <c r="F21" s="35" t="n">
        <v>0.3607</v>
      </c>
      <c r="G21" s="35" t="n">
        <v>0.3624</v>
      </c>
      <c r="H21" s="35" t="n">
        <v>0.5426</v>
      </c>
      <c r="I21" s="35" t="n">
        <v>0.6437</v>
      </c>
      <c r="J21" s="35" t="n">
        <v>0.6449</v>
      </c>
      <c r="K21" s="35" t="n">
        <v>0.6704</v>
      </c>
      <c r="L21" s="35" t="n">
        <v>0.7464</v>
      </c>
      <c r="M21" s="35" t="n">
        <v>4.50262381515</v>
      </c>
      <c r="N21" s="35" t="n">
        <v>6.70869130664</v>
      </c>
      <c r="O21" s="35" t="n">
        <v>7.48347246511</v>
      </c>
      <c r="P21" s="35" t="n">
        <v>7.26800386484</v>
      </c>
      <c r="Q21" s="35" t="n">
        <v>5.76038549018</v>
      </c>
      <c r="R21" s="35" t="n">
        <v>8.15383688148</v>
      </c>
      <c r="S21" s="35" t="n">
        <v>6.03</v>
      </c>
      <c r="T21" s="35" t="n">
        <v>6.1508947538</v>
      </c>
      <c r="U21" s="35" t="n">
        <v>8.0016</v>
      </c>
      <c r="V21" s="55" t="s">
        <v>112</v>
      </c>
      <c r="W21" s="30" t="n">
        <v>854.999325023</v>
      </c>
      <c r="X21" s="30" t="n">
        <v>955.7621</v>
      </c>
      <c r="Y21" s="30" t="n">
        <v>1211.99338</v>
      </c>
      <c r="Z21" s="30" t="n">
        <v>1534.44777865436</v>
      </c>
      <c r="AA21" s="30" t="n">
        <v>2007.35582</v>
      </c>
      <c r="AB21" s="30" t="n">
        <v>2650.82145491429</v>
      </c>
      <c r="AC21" s="30" t="n">
        <v>5056.72089859615</v>
      </c>
      <c r="AD21" s="30" t="n">
        <v>8059.5489170873</v>
      </c>
      <c r="AE21" s="30" t="n">
        <v>10219.3361116531</v>
      </c>
      <c r="AF21" s="30" t="n">
        <v>9830.34407988284</v>
      </c>
      <c r="AG21" s="30" t="n">
        <v>14183.5918163257</v>
      </c>
      <c r="AH21" s="31" t="n">
        <v>14119.8860781104</v>
      </c>
      <c r="AI21" s="31" t="n">
        <v>14701.0583960564</v>
      </c>
      <c r="AJ21" s="31" t="n">
        <v>14753.9995056412</v>
      </c>
      <c r="AK21" s="31" t="n">
        <v>15151.7621451391</v>
      </c>
      <c r="AL21" s="32" t="n">
        <v>15261.9360922902</v>
      </c>
      <c r="AM21" s="31" t="n">
        <v>15692.0369273417</v>
      </c>
      <c r="AN21" s="31" t="n">
        <v>16279.1902546251</v>
      </c>
      <c r="AO21" s="31" t="n">
        <v>16509.4724952163</v>
      </c>
    </row>
    <row r="22" s="33" customFormat="true" ht="18" hidden="false" customHeight="true" outlineLevel="0" collapsed="false">
      <c r="A22" s="34" t="s">
        <v>107</v>
      </c>
      <c r="B22" s="35" t="n">
        <v>8.8185</v>
      </c>
      <c r="C22" s="35" t="n">
        <v>10.4594</v>
      </c>
      <c r="D22" s="35" t="n">
        <v>10.8491</v>
      </c>
      <c r="E22" s="35" t="n">
        <v>11.3095</v>
      </c>
      <c r="F22" s="35" t="n">
        <v>12.3261</v>
      </c>
      <c r="G22" s="35" t="n">
        <v>15.609</v>
      </c>
      <c r="H22" s="35" t="n">
        <v>17.6656</v>
      </c>
      <c r="I22" s="35" t="n">
        <v>19.7167</v>
      </c>
      <c r="J22" s="35" t="n">
        <v>22.3264</v>
      </c>
      <c r="K22" s="35" t="n">
        <v>26.5658</v>
      </c>
      <c r="L22" s="35" t="n">
        <v>30.5313</v>
      </c>
      <c r="M22" s="35" t="n">
        <v>53.5102</v>
      </c>
      <c r="N22" s="35" t="n">
        <v>63.5597</v>
      </c>
      <c r="O22" s="35" t="n">
        <v>111.8918</v>
      </c>
      <c r="P22" s="35" t="n">
        <v>164.0719</v>
      </c>
      <c r="Q22" s="35" t="n">
        <v>201.7403</v>
      </c>
      <c r="R22" s="35" t="n">
        <v>255.3029</v>
      </c>
      <c r="S22" s="35" t="n">
        <v>300.1726</v>
      </c>
      <c r="T22" s="35" t="n">
        <v>392.603</v>
      </c>
      <c r="U22" s="35" t="n">
        <v>527.9485</v>
      </c>
      <c r="V22" s="36" t="s">
        <v>106</v>
      </c>
      <c r="W22" s="37" t="n">
        <v>10.513125023</v>
      </c>
      <c r="X22" s="37" t="n">
        <v>7.298</v>
      </c>
      <c r="Y22" s="37" t="n">
        <v>8.79438</v>
      </c>
      <c r="Z22" s="37" t="n">
        <v>15.20507865436</v>
      </c>
      <c r="AA22" s="37" t="n">
        <v>16.2094</v>
      </c>
      <c r="AB22" s="37" t="n">
        <v>41.53207473124</v>
      </c>
      <c r="AC22" s="37" t="n">
        <v>236.02517609271</v>
      </c>
      <c r="AD22" s="37" t="n">
        <v>260.14880382626</v>
      </c>
      <c r="AE22" s="37" t="n">
        <v>551.45943415293</v>
      </c>
      <c r="AF22" s="37" t="n">
        <v>632.17102236176</v>
      </c>
      <c r="AG22" s="37" t="n">
        <v>4569.14601783657</v>
      </c>
      <c r="AH22" s="38" t="n">
        <v>4599.33410549118</v>
      </c>
      <c r="AI22" s="38" t="n">
        <v>4652.65037923292</v>
      </c>
      <c r="AJ22" s="38" t="n">
        <v>4478.19867761543</v>
      </c>
      <c r="AK22" s="38" t="n">
        <v>4708.31182185481</v>
      </c>
      <c r="AL22" s="39" t="n">
        <v>4754.75175565324</v>
      </c>
      <c r="AM22" s="38" t="n">
        <v>4703.31318838318</v>
      </c>
      <c r="AN22" s="38" t="n">
        <v>4820.18371729463</v>
      </c>
      <c r="AO22" s="38" t="n">
        <v>4917.49306084067</v>
      </c>
    </row>
    <row r="23" s="33" customFormat="true" ht="18" hidden="false" customHeight="true" outlineLevel="0" collapsed="false">
      <c r="A23" s="40" t="s">
        <v>108</v>
      </c>
      <c r="B23" s="35" t="n">
        <v>0.5865</v>
      </c>
      <c r="C23" s="35" t="n">
        <v>0.8786</v>
      </c>
      <c r="D23" s="35" t="n">
        <v>1.0773</v>
      </c>
      <c r="E23" s="35" t="n">
        <v>1.248</v>
      </c>
      <c r="F23" s="35" t="n">
        <v>1.4522</v>
      </c>
      <c r="G23" s="35" t="n">
        <v>2.3285</v>
      </c>
      <c r="H23" s="35" t="n">
        <v>3.6843</v>
      </c>
      <c r="I23" s="35" t="n">
        <v>5.1121</v>
      </c>
      <c r="J23" s="35" t="n">
        <v>6.6726</v>
      </c>
      <c r="K23" s="35" t="n">
        <v>8.2004</v>
      </c>
      <c r="L23" s="35" t="n">
        <v>10.8013</v>
      </c>
      <c r="M23" s="35" t="n">
        <v>21.9461</v>
      </c>
      <c r="N23" s="35" t="n">
        <v>25.2613</v>
      </c>
      <c r="O23" s="35" t="n">
        <v>31.625</v>
      </c>
      <c r="P23" s="35" t="n">
        <v>40.0187</v>
      </c>
      <c r="Q23" s="35" t="n">
        <v>53.1128</v>
      </c>
      <c r="R23" s="35" t="n">
        <v>56.0555</v>
      </c>
      <c r="S23" s="35" t="n">
        <v>66.3715</v>
      </c>
      <c r="T23" s="35" t="n">
        <v>56.4513</v>
      </c>
      <c r="U23" s="35" t="n">
        <v>60.0514</v>
      </c>
      <c r="V23" s="36" t="s">
        <v>107</v>
      </c>
      <c r="W23" s="37" t="n">
        <v>844.4862</v>
      </c>
      <c r="X23" s="37" t="n">
        <v>948.4641</v>
      </c>
      <c r="Y23" s="37" t="n">
        <v>1203.199</v>
      </c>
      <c r="Z23" s="37" t="n">
        <v>1519.2427</v>
      </c>
      <c r="AA23" s="37" t="n">
        <v>1991.14642</v>
      </c>
      <c r="AB23" s="37" t="n">
        <v>2609.28938018305</v>
      </c>
      <c r="AC23" s="37" t="n">
        <v>4820.69572250344</v>
      </c>
      <c r="AD23" s="37" t="n">
        <v>7799.40011326104</v>
      </c>
      <c r="AE23" s="37" t="n">
        <v>9667.87667750018</v>
      </c>
      <c r="AF23" s="37" t="n">
        <v>9198.17305752108</v>
      </c>
      <c r="AG23" s="37" t="n">
        <v>9614.44579848912</v>
      </c>
      <c r="AH23" s="50" t="n">
        <v>9520.55197261925</v>
      </c>
      <c r="AI23" s="50" t="n">
        <v>10048.4065168235</v>
      </c>
      <c r="AJ23" s="50" t="n">
        <v>10274.9481320257</v>
      </c>
      <c r="AK23" s="50" t="n">
        <v>10440.956329526</v>
      </c>
      <c r="AL23" s="51" t="n">
        <v>10490.5191008267</v>
      </c>
      <c r="AM23" s="50" t="n">
        <v>10949.1394600427</v>
      </c>
      <c r="AN23" s="50" t="n">
        <v>11420.5672042661</v>
      </c>
      <c r="AO23" s="50" t="n">
        <v>11543.649925172</v>
      </c>
    </row>
    <row r="24" s="33" customFormat="true" ht="18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40" t="s">
        <v>108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39" t="n">
        <v>11.60897633272</v>
      </c>
      <c r="AM24" s="50" t="n">
        <v>32.21812488785</v>
      </c>
      <c r="AN24" s="50" t="n">
        <v>31.15948620552</v>
      </c>
      <c r="AO24" s="50" t="n">
        <v>37.9191313766</v>
      </c>
    </row>
    <row r="25" s="33" customFormat="true" ht="18" hidden="false" customHeight="true" outlineLevel="0" collapsed="false">
      <c r="A25" s="56" t="s">
        <v>11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1.51278032478</v>
      </c>
      <c r="N25" s="28" t="n">
        <v>1.54354955526</v>
      </c>
      <c r="O25" s="28" t="n">
        <v>2.24101221162</v>
      </c>
      <c r="P25" s="28" t="n">
        <v>2.93394875287</v>
      </c>
      <c r="Q25" s="28" t="n">
        <v>3.53015345205</v>
      </c>
      <c r="R25" s="28" t="n">
        <v>1.4819</v>
      </c>
      <c r="S25" s="28" t="n">
        <v>0.9413</v>
      </c>
      <c r="T25" s="28" t="n">
        <v>2.1018</v>
      </c>
      <c r="U25" s="28" t="n">
        <v>7.5643</v>
      </c>
      <c r="V25" s="40" t="s">
        <v>109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8" t="n">
        <v>0</v>
      </c>
      <c r="AI25" s="38" t="n">
        <v>0.0015</v>
      </c>
      <c r="AJ25" s="38" t="n">
        <v>0.852696</v>
      </c>
      <c r="AK25" s="38" t="n">
        <v>2.49399375825</v>
      </c>
      <c r="AL25" s="39" t="n">
        <v>5.05625947749</v>
      </c>
      <c r="AM25" s="38" t="n">
        <v>7.36615402794</v>
      </c>
      <c r="AN25" s="38" t="n">
        <v>7.27984685881</v>
      </c>
      <c r="AO25" s="38" t="n">
        <v>10.410377827</v>
      </c>
    </row>
    <row r="26" s="33" customFormat="true" ht="18" hidden="false" customHeight="true" outlineLevel="0" collapsed="false">
      <c r="A26" s="34" t="s">
        <v>106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.09368032478</v>
      </c>
      <c r="N26" s="35" t="n">
        <v>0.01184955526</v>
      </c>
      <c r="O26" s="35" t="n">
        <v>0.12371221162</v>
      </c>
      <c r="P26" s="35" t="n">
        <v>0.02474875287</v>
      </c>
      <c r="Q26" s="35" t="n">
        <v>0.00235345205</v>
      </c>
      <c r="R26" s="35" t="n">
        <v>0.0065</v>
      </c>
      <c r="S26" s="35" t="n">
        <v>0.0065</v>
      </c>
      <c r="T26" s="35" t="n">
        <v>0.0065</v>
      </c>
      <c r="U26" s="35" t="n">
        <v>0.0065</v>
      </c>
      <c r="V26" s="57" t="s">
        <v>113</v>
      </c>
      <c r="W26" s="30" t="n">
        <v>26.7964</v>
      </c>
      <c r="X26" s="30" t="n">
        <v>17.3266</v>
      </c>
      <c r="Y26" s="30" t="n">
        <v>20.2349</v>
      </c>
      <c r="Z26" s="30" t="n">
        <v>24.6318</v>
      </c>
      <c r="AA26" s="30" t="n">
        <v>54.5266</v>
      </c>
      <c r="AB26" s="30" t="n">
        <v>80.65236574993</v>
      </c>
      <c r="AC26" s="30" t="n">
        <v>87.75360043415</v>
      </c>
      <c r="AD26" s="30" t="n">
        <v>149.76513917076</v>
      </c>
      <c r="AE26" s="30" t="n">
        <v>310.32427024071</v>
      </c>
      <c r="AF26" s="30" t="n">
        <v>369.80982430046</v>
      </c>
      <c r="AG26" s="30" t="n">
        <v>513.21865656525</v>
      </c>
      <c r="AH26" s="31" t="n">
        <v>538.11432943554</v>
      </c>
      <c r="AI26" s="31" t="n">
        <v>586.27365203653</v>
      </c>
      <c r="AJ26" s="31" t="n">
        <v>599.03074312777</v>
      </c>
      <c r="AK26" s="31" t="n">
        <v>665.87927111209</v>
      </c>
      <c r="AL26" s="32" t="n">
        <v>662.0143284673</v>
      </c>
      <c r="AM26" s="31" t="n">
        <v>661.03491818162</v>
      </c>
      <c r="AN26" s="31" t="n">
        <v>704.92148286947</v>
      </c>
      <c r="AO26" s="31" t="n">
        <v>779.12693139723</v>
      </c>
    </row>
    <row r="27" s="33" customFormat="true" ht="18" hidden="false" customHeight="true" outlineLevel="0" collapsed="false">
      <c r="A27" s="34" t="s">
        <v>107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.2532</v>
      </c>
      <c r="N27" s="35" t="n">
        <v>1.4989</v>
      </c>
      <c r="O27" s="35" t="n">
        <v>1.8835</v>
      </c>
      <c r="P27" s="35" t="n">
        <v>2.65</v>
      </c>
      <c r="Q27" s="35" t="n">
        <v>3.2933</v>
      </c>
      <c r="R27" s="35" t="n">
        <v>1.4198</v>
      </c>
      <c r="S27" s="35" t="n">
        <v>0.8277</v>
      </c>
      <c r="T27" s="35" t="n">
        <v>2.095</v>
      </c>
      <c r="U27" s="35" t="n">
        <v>7.5006</v>
      </c>
      <c r="V27" s="36" t="s">
        <v>106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9" t="n">
        <v>0</v>
      </c>
      <c r="AM27" s="38" t="n">
        <v>0</v>
      </c>
      <c r="AN27" s="38" t="n">
        <v>0</v>
      </c>
      <c r="AO27" s="38" t="n">
        <v>0</v>
      </c>
    </row>
    <row r="28" s="33" customFormat="true" ht="18" hidden="false" customHeight="true" outlineLevel="0" collapsed="false">
      <c r="A28" s="40" t="s">
        <v>10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.1659</v>
      </c>
      <c r="N28" s="35" t="n">
        <v>0.0328</v>
      </c>
      <c r="O28" s="35" t="n">
        <v>0.2338</v>
      </c>
      <c r="P28" s="35" t="n">
        <v>0.2592</v>
      </c>
      <c r="Q28" s="35" t="n">
        <v>0.2345</v>
      </c>
      <c r="R28" s="35" t="n">
        <v>0.0556</v>
      </c>
      <c r="S28" s="35" t="n">
        <v>0.1071</v>
      </c>
      <c r="T28" s="35" t="n">
        <v>0.0003</v>
      </c>
      <c r="U28" s="35" t="n">
        <v>0.0572</v>
      </c>
      <c r="V28" s="36" t="s">
        <v>107</v>
      </c>
      <c r="W28" s="37" t="n">
        <v>26.7964</v>
      </c>
      <c r="X28" s="37" t="n">
        <v>17.3266</v>
      </c>
      <c r="Y28" s="37" t="n">
        <v>20.2349</v>
      </c>
      <c r="Z28" s="37" t="n">
        <v>24.6318</v>
      </c>
      <c r="AA28" s="37" t="n">
        <v>54.5266</v>
      </c>
      <c r="AB28" s="37" t="n">
        <v>80.65236574993</v>
      </c>
      <c r="AC28" s="37" t="n">
        <v>87.75360043415</v>
      </c>
      <c r="AD28" s="37" t="n">
        <v>149.76513917076</v>
      </c>
      <c r="AE28" s="37" t="n">
        <v>310.32427024071</v>
      </c>
      <c r="AF28" s="37" t="n">
        <v>369.80982430046</v>
      </c>
      <c r="AG28" s="37" t="n">
        <v>513.21865656525</v>
      </c>
      <c r="AH28" s="50" t="n">
        <v>538.11432943554</v>
      </c>
      <c r="AI28" s="50" t="n">
        <v>586.27365203653</v>
      </c>
      <c r="AJ28" s="50" t="n">
        <v>599.03074312777</v>
      </c>
      <c r="AK28" s="38" t="n">
        <v>665.87927111209</v>
      </c>
      <c r="AL28" s="51" t="n">
        <v>661.7724284673</v>
      </c>
      <c r="AM28" s="50" t="n">
        <v>660.34101818162</v>
      </c>
      <c r="AN28" s="50" t="n">
        <v>704.22758286947</v>
      </c>
      <c r="AO28" s="38" t="n">
        <v>776.69803139723</v>
      </c>
    </row>
    <row r="29" s="33" customFormat="true" ht="18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40" t="s">
        <v>108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50" t="n">
        <v>0</v>
      </c>
      <c r="AI29" s="50" t="n">
        <v>0</v>
      </c>
      <c r="AJ29" s="50" t="n">
        <v>0</v>
      </c>
      <c r="AK29" s="38" t="n">
        <v>0</v>
      </c>
      <c r="AL29" s="39" t="n">
        <v>0.2419</v>
      </c>
      <c r="AM29" s="38" t="n">
        <v>0.6939</v>
      </c>
      <c r="AN29" s="38" t="n">
        <v>0.6939</v>
      </c>
      <c r="AO29" s="38" t="n">
        <v>1.4289</v>
      </c>
    </row>
    <row r="30" s="33" customFormat="true" ht="18" hidden="false" customHeight="true" outlineLevel="0" collapsed="false">
      <c r="A30" s="56" t="s">
        <v>114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2.34744349037</v>
      </c>
      <c r="N30" s="28" t="n">
        <v>2.74684175138</v>
      </c>
      <c r="O30" s="28" t="n">
        <v>3.65536025349</v>
      </c>
      <c r="P30" s="28" t="n">
        <v>3.47955511197</v>
      </c>
      <c r="Q30" s="28" t="n">
        <v>1.52453203813</v>
      </c>
      <c r="R30" s="28" t="n">
        <v>1.45303688148</v>
      </c>
      <c r="S30" s="28" t="n">
        <v>0.9261</v>
      </c>
      <c r="T30" s="28" t="n">
        <v>0.6922947538</v>
      </c>
      <c r="U30" s="28" t="n">
        <v>0.951</v>
      </c>
      <c r="V30" s="40" t="s">
        <v>109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2" t="n">
        <v>0</v>
      </c>
      <c r="AM30" s="31" t="n">
        <v>0</v>
      </c>
      <c r="AN30" s="31" t="n">
        <v>0</v>
      </c>
      <c r="AO30" s="31" t="n">
        <v>1</v>
      </c>
    </row>
    <row r="31" s="33" customFormat="true" ht="18" hidden="false" customHeight="true" outlineLevel="0" collapsed="false">
      <c r="A31" s="34" t="s">
        <v>106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2.34744349037</v>
      </c>
      <c r="N31" s="35" t="n">
        <v>2.74684175138</v>
      </c>
      <c r="O31" s="35" t="n">
        <v>3.65536025349</v>
      </c>
      <c r="P31" s="35" t="n">
        <v>3.47955511197</v>
      </c>
      <c r="Q31" s="35" t="n">
        <v>1.52453203813</v>
      </c>
      <c r="R31" s="35" t="n">
        <v>1.45303688148</v>
      </c>
      <c r="S31" s="35" t="n">
        <v>0.9261</v>
      </c>
      <c r="T31" s="35" t="n">
        <v>0.6922947538</v>
      </c>
      <c r="U31" s="35" t="n">
        <v>0.951</v>
      </c>
      <c r="V31" s="57" t="s">
        <v>114</v>
      </c>
      <c r="W31" s="30" t="n">
        <v>1.08005138058</v>
      </c>
      <c r="X31" s="30" t="n">
        <v>0.1643</v>
      </c>
      <c r="Y31" s="30" t="n">
        <v>0.212</v>
      </c>
      <c r="Z31" s="30" t="n">
        <v>1.9308</v>
      </c>
      <c r="AA31" s="30" t="n">
        <v>2.4494</v>
      </c>
      <c r="AB31" s="30" t="n">
        <v>13.24936345</v>
      </c>
      <c r="AC31" s="30" t="n">
        <v>0</v>
      </c>
      <c r="AD31" s="30" t="n">
        <v>0</v>
      </c>
      <c r="AE31" s="30" t="n">
        <v>13.24936344978</v>
      </c>
      <c r="AF31" s="30" t="n">
        <v>0</v>
      </c>
      <c r="AG31" s="30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2" t="n">
        <v>0</v>
      </c>
      <c r="AM31" s="31" t="n">
        <v>0</v>
      </c>
      <c r="AN31" s="31" t="n">
        <v>0</v>
      </c>
      <c r="AO31" s="31" t="n">
        <v>23.57828282684</v>
      </c>
    </row>
    <row r="32" s="33" customFormat="true" ht="18" hidden="false" customHeight="true" outlineLevel="0" collapsed="false">
      <c r="A32" s="34" t="s">
        <v>107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6" t="s">
        <v>106</v>
      </c>
      <c r="W32" s="37" t="n">
        <v>1.08005138058</v>
      </c>
      <c r="X32" s="37" t="n">
        <v>0.1643</v>
      </c>
      <c r="Y32" s="37" t="n">
        <v>0.212</v>
      </c>
      <c r="Z32" s="37" t="n">
        <v>1.9308</v>
      </c>
      <c r="AA32" s="37" t="n">
        <v>2.4494</v>
      </c>
      <c r="AB32" s="37" t="n">
        <v>13.24936345</v>
      </c>
      <c r="AC32" s="37" t="n">
        <v>0</v>
      </c>
      <c r="AD32" s="37" t="n">
        <v>0</v>
      </c>
      <c r="AE32" s="37" t="n">
        <v>13.24936344978</v>
      </c>
      <c r="AF32" s="37" t="n">
        <v>0</v>
      </c>
      <c r="AG32" s="37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9" t="n">
        <v>0</v>
      </c>
      <c r="AM32" s="38" t="n">
        <v>0</v>
      </c>
      <c r="AN32" s="38" t="n">
        <v>0</v>
      </c>
      <c r="AO32" s="38" t="n">
        <v>23.57828282684</v>
      </c>
    </row>
    <row r="33" s="33" customFormat="true" ht="18" hidden="false" customHeight="true" outlineLevel="0" collapsed="false">
      <c r="A33" s="40" t="s">
        <v>108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6" t="s">
        <v>107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1" t="n">
        <v>0</v>
      </c>
      <c r="AM33" s="50" t="n">
        <v>0</v>
      </c>
      <c r="AN33" s="50" t="n">
        <v>0</v>
      </c>
      <c r="AO33" s="50" t="n">
        <v>0</v>
      </c>
    </row>
    <row r="34" s="33" customFormat="true" ht="18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40" t="s">
        <v>108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39" t="n">
        <v>0</v>
      </c>
      <c r="AM34" s="38" t="n">
        <v>0</v>
      </c>
      <c r="AN34" s="38" t="n">
        <v>0</v>
      </c>
      <c r="AO34" s="38" t="n">
        <v>0</v>
      </c>
    </row>
    <row r="35" s="33" customFormat="true" ht="18" hidden="false" customHeight="true" outlineLevel="0" collapsed="false">
      <c r="A35" s="56" t="s">
        <v>115</v>
      </c>
      <c r="B35" s="28" t="n">
        <v>9.6705</v>
      </c>
      <c r="C35" s="28" t="n">
        <v>11.6114</v>
      </c>
      <c r="D35" s="28" t="n">
        <v>12.2378</v>
      </c>
      <c r="E35" s="28" t="n">
        <v>12.8953</v>
      </c>
      <c r="F35" s="28" t="n">
        <v>14.139</v>
      </c>
      <c r="G35" s="28" t="n">
        <v>18.2999</v>
      </c>
      <c r="H35" s="28" t="n">
        <v>21.8925</v>
      </c>
      <c r="I35" s="28" t="n">
        <v>25.4725</v>
      </c>
      <c r="J35" s="28" t="n">
        <v>29.6439</v>
      </c>
      <c r="K35" s="28" t="n">
        <v>35.4366</v>
      </c>
      <c r="L35" s="28" t="n">
        <v>42.079</v>
      </c>
      <c r="M35" s="28" t="n">
        <v>76.0987</v>
      </c>
      <c r="N35" s="28" t="n">
        <v>91.2393</v>
      </c>
      <c r="O35" s="28" t="n">
        <v>145.1039</v>
      </c>
      <c r="P35" s="28" t="n">
        <v>204.9451</v>
      </c>
      <c r="Q35" s="28" t="n">
        <v>255.5588</v>
      </c>
      <c r="R35" s="28" t="n">
        <v>316.5773</v>
      </c>
      <c r="S35" s="28" t="n">
        <v>370.7067</v>
      </c>
      <c r="T35" s="28" t="n">
        <v>452.4111</v>
      </c>
      <c r="U35" s="28" t="n">
        <v>587.4862</v>
      </c>
      <c r="V35" s="40" t="s">
        <v>109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2" t="n">
        <v>0</v>
      </c>
      <c r="AM35" s="31" t="n">
        <v>0</v>
      </c>
      <c r="AN35" s="31" t="n">
        <v>0</v>
      </c>
      <c r="AO35" s="31" t="n">
        <v>0</v>
      </c>
    </row>
    <row r="36" s="33" customFormat="true" ht="18" hidden="false" customHeight="true" outlineLevel="0" collapsed="false">
      <c r="A36" s="34" t="s">
        <v>106</v>
      </c>
      <c r="B36" s="35" t="n">
        <v>0.2655</v>
      </c>
      <c r="C36" s="35" t="n">
        <v>0.2734</v>
      </c>
      <c r="D36" s="35" t="n">
        <v>0.3114</v>
      </c>
      <c r="E36" s="35" t="n">
        <v>0.3378</v>
      </c>
      <c r="F36" s="35" t="n">
        <v>0.3607</v>
      </c>
      <c r="G36" s="35" t="n">
        <v>0.3624</v>
      </c>
      <c r="H36" s="35" t="n">
        <v>0.5426</v>
      </c>
      <c r="I36" s="35" t="n">
        <v>0.6437</v>
      </c>
      <c r="J36" s="35" t="n">
        <v>0.6449</v>
      </c>
      <c r="K36" s="35" t="n">
        <v>0.6704</v>
      </c>
      <c r="L36" s="35" t="n">
        <v>0.7464</v>
      </c>
      <c r="M36" s="35" t="n">
        <v>2.0615</v>
      </c>
      <c r="N36" s="35" t="n">
        <v>3.95</v>
      </c>
      <c r="O36" s="35" t="n">
        <v>3.7044</v>
      </c>
      <c r="P36" s="35" t="n">
        <v>3.7637</v>
      </c>
      <c r="Q36" s="35" t="n">
        <v>4.2335</v>
      </c>
      <c r="R36" s="35" t="n">
        <v>6.6943</v>
      </c>
      <c r="S36" s="35" t="n">
        <v>5.0974</v>
      </c>
      <c r="T36" s="35" t="n">
        <v>5.4521</v>
      </c>
      <c r="U36" s="35" t="n">
        <v>7.0441</v>
      </c>
      <c r="V36" s="57" t="s">
        <v>115</v>
      </c>
      <c r="W36" s="30" t="n">
        <v>827.12287364242</v>
      </c>
      <c r="X36" s="30" t="n">
        <v>938.2712</v>
      </c>
      <c r="Y36" s="30" t="n">
        <v>1191.54648</v>
      </c>
      <c r="Z36" s="30" t="n">
        <v>1507.88517865436</v>
      </c>
      <c r="AA36" s="30" t="n">
        <v>1950.37982</v>
      </c>
      <c r="AB36" s="30" t="n">
        <v>2556.91972571436</v>
      </c>
      <c r="AC36" s="30" t="n">
        <v>4968.967298162</v>
      </c>
      <c r="AD36" s="30" t="n">
        <v>7909.78377791654</v>
      </c>
      <c r="AE36" s="30" t="n">
        <v>9895.76247796262</v>
      </c>
      <c r="AF36" s="30" t="n">
        <v>9460.53425558238</v>
      </c>
      <c r="AG36" s="30" t="n">
        <v>13670.3731597604</v>
      </c>
      <c r="AH36" s="31" t="n">
        <v>13581.7717486749</v>
      </c>
      <c r="AI36" s="31" t="n">
        <v>14114.7847440199</v>
      </c>
      <c r="AJ36" s="31" t="n">
        <v>14154.9687625134</v>
      </c>
      <c r="AK36" s="31" t="n">
        <v>14485.882874027</v>
      </c>
      <c r="AL36" s="32" t="n">
        <v>14599.9217638229</v>
      </c>
      <c r="AM36" s="31" t="n">
        <v>15031.00200916</v>
      </c>
      <c r="AN36" s="31" t="n">
        <v>15574.2687717556</v>
      </c>
      <c r="AO36" s="31" t="n">
        <v>15706.7672809922</v>
      </c>
    </row>
    <row r="37" s="33" customFormat="true" ht="18" hidden="false" customHeight="true" outlineLevel="0" collapsed="false">
      <c r="A37" s="34" t="s">
        <v>107</v>
      </c>
      <c r="B37" s="35" t="n">
        <v>8.8185</v>
      </c>
      <c r="C37" s="35" t="n">
        <v>10.4594</v>
      </c>
      <c r="D37" s="35" t="n">
        <v>10.8491</v>
      </c>
      <c r="E37" s="35" t="n">
        <v>11.3095</v>
      </c>
      <c r="F37" s="35" t="n">
        <v>12.3261</v>
      </c>
      <c r="G37" s="35" t="n">
        <v>15.609</v>
      </c>
      <c r="H37" s="35" t="n">
        <v>17.6656</v>
      </c>
      <c r="I37" s="35" t="n">
        <v>19.7167</v>
      </c>
      <c r="J37" s="35" t="n">
        <v>22.3264</v>
      </c>
      <c r="K37" s="35" t="n">
        <v>26.5658</v>
      </c>
      <c r="L37" s="35" t="n">
        <v>30.5313</v>
      </c>
      <c r="M37" s="35" t="n">
        <v>52.257</v>
      </c>
      <c r="N37" s="35" t="n">
        <v>62.0608</v>
      </c>
      <c r="O37" s="35" t="n">
        <v>110.0083</v>
      </c>
      <c r="P37" s="35" t="n">
        <v>161.4219</v>
      </c>
      <c r="Q37" s="35" t="n">
        <v>198.447</v>
      </c>
      <c r="R37" s="35" t="n">
        <v>253.8831</v>
      </c>
      <c r="S37" s="35" t="n">
        <v>299.3449</v>
      </c>
      <c r="T37" s="35" t="n">
        <v>390.508</v>
      </c>
      <c r="U37" s="35" t="n">
        <v>520.4479</v>
      </c>
      <c r="V37" s="36" t="s">
        <v>106</v>
      </c>
      <c r="W37" s="37" t="n">
        <v>9.43307364242</v>
      </c>
      <c r="X37" s="37" t="n">
        <v>7.1337</v>
      </c>
      <c r="Y37" s="37" t="n">
        <v>8.58238</v>
      </c>
      <c r="Z37" s="37" t="n">
        <v>13.27427865436</v>
      </c>
      <c r="AA37" s="37" t="n">
        <v>13.76</v>
      </c>
      <c r="AB37" s="37" t="n">
        <v>28.28271128124</v>
      </c>
      <c r="AC37" s="37" t="n">
        <v>236.02517609271</v>
      </c>
      <c r="AD37" s="37" t="n">
        <v>260.14880382626</v>
      </c>
      <c r="AE37" s="37" t="n">
        <v>538.21007070315</v>
      </c>
      <c r="AF37" s="37" t="n">
        <v>632.17102236176</v>
      </c>
      <c r="AG37" s="37" t="n">
        <v>4569.14601783657</v>
      </c>
      <c r="AH37" s="38" t="n">
        <v>4599.33410549118</v>
      </c>
      <c r="AI37" s="38" t="n">
        <v>4652.65037923292</v>
      </c>
      <c r="AJ37" s="38" t="n">
        <v>4478.19867761543</v>
      </c>
      <c r="AK37" s="38" t="n">
        <v>4708.31182185481</v>
      </c>
      <c r="AL37" s="39" t="n">
        <v>4754.75175565324</v>
      </c>
      <c r="AM37" s="38" t="n">
        <v>4703.31318838318</v>
      </c>
      <c r="AN37" s="38" t="n">
        <v>4820.18371729463</v>
      </c>
      <c r="AO37" s="38" t="n">
        <v>4893.91477801383</v>
      </c>
    </row>
    <row r="38" s="33" customFormat="true" ht="18" hidden="false" customHeight="true" outlineLevel="0" collapsed="false">
      <c r="A38" s="40" t="s">
        <v>108</v>
      </c>
      <c r="B38" s="35" t="n">
        <v>0.5865</v>
      </c>
      <c r="C38" s="35" t="n">
        <v>0.8786</v>
      </c>
      <c r="D38" s="35" t="n">
        <v>1.0773</v>
      </c>
      <c r="E38" s="35" t="n">
        <v>1.248</v>
      </c>
      <c r="F38" s="35" t="n">
        <v>1.4522</v>
      </c>
      <c r="G38" s="35" t="n">
        <v>2.3285</v>
      </c>
      <c r="H38" s="35" t="n">
        <v>3.6843</v>
      </c>
      <c r="I38" s="35" t="n">
        <v>5.1121</v>
      </c>
      <c r="J38" s="35" t="n">
        <v>6.6726</v>
      </c>
      <c r="K38" s="35" t="n">
        <v>8.2004</v>
      </c>
      <c r="L38" s="35" t="n">
        <v>10.8013</v>
      </c>
      <c r="M38" s="35" t="n">
        <v>21.7802</v>
      </c>
      <c r="N38" s="35" t="n">
        <v>25.2285</v>
      </c>
      <c r="O38" s="35" t="n">
        <v>31.3912</v>
      </c>
      <c r="P38" s="35" t="n">
        <v>39.7595</v>
      </c>
      <c r="Q38" s="35" t="n">
        <v>52.8783</v>
      </c>
      <c r="R38" s="35" t="n">
        <v>55.9999</v>
      </c>
      <c r="S38" s="35" t="n">
        <v>66.2644</v>
      </c>
      <c r="T38" s="35" t="n">
        <v>56.451</v>
      </c>
      <c r="U38" s="35" t="n">
        <v>59.9942</v>
      </c>
      <c r="V38" s="36" t="s">
        <v>107</v>
      </c>
      <c r="W38" s="37" t="n">
        <v>817.6898</v>
      </c>
      <c r="X38" s="37" t="n">
        <v>931.1375</v>
      </c>
      <c r="Y38" s="37" t="n">
        <v>1182.9641</v>
      </c>
      <c r="Z38" s="37" t="n">
        <v>1494.6109</v>
      </c>
      <c r="AA38" s="37" t="n">
        <v>1936.61982</v>
      </c>
      <c r="AB38" s="37" t="n">
        <v>2528.63701443312</v>
      </c>
      <c r="AC38" s="37" t="n">
        <v>4732.94212206929</v>
      </c>
      <c r="AD38" s="37" t="n">
        <v>7649.63497409028</v>
      </c>
      <c r="AE38" s="37" t="n">
        <v>9357.55240725947</v>
      </c>
      <c r="AF38" s="37" t="n">
        <v>8828.36323322062</v>
      </c>
      <c r="AG38" s="37" t="n">
        <v>9101.22714192387</v>
      </c>
      <c r="AH38" s="50" t="n">
        <v>8982.43764318371</v>
      </c>
      <c r="AI38" s="50" t="n">
        <v>9462.13286478696</v>
      </c>
      <c r="AJ38" s="50" t="n">
        <v>9675.91738889796</v>
      </c>
      <c r="AK38" s="50" t="n">
        <v>9775.07705841395</v>
      </c>
      <c r="AL38" s="51" t="n">
        <v>9828.7466723594</v>
      </c>
      <c r="AM38" s="50" t="n">
        <v>10288.7984418611</v>
      </c>
      <c r="AN38" s="50" t="n">
        <v>10716.3396213967</v>
      </c>
      <c r="AO38" s="50" t="n">
        <v>10766.9518937748</v>
      </c>
    </row>
    <row r="39" s="33" customFormat="true" ht="18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40" t="s">
        <v>108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1" t="n">
        <v>11.36707633272</v>
      </c>
      <c r="AM39" s="50" t="n">
        <v>31.52422488785</v>
      </c>
      <c r="AN39" s="50" t="n">
        <v>30.46558620552</v>
      </c>
      <c r="AO39" s="50" t="n">
        <v>36.4902313766</v>
      </c>
    </row>
    <row r="40" s="33" customFormat="true" ht="18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0" t="s">
        <v>109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50" t="n">
        <v>0</v>
      </c>
      <c r="AI40" s="50" t="n">
        <v>0.0015</v>
      </c>
      <c r="AJ40" s="50" t="n">
        <v>0.852696</v>
      </c>
      <c r="AK40" s="50" t="n">
        <v>2.49399375825</v>
      </c>
      <c r="AL40" s="51" t="n">
        <v>5.05625947749</v>
      </c>
      <c r="AM40" s="50" t="n">
        <v>7.36615402794</v>
      </c>
      <c r="AN40" s="50" t="n">
        <v>7.27984685881</v>
      </c>
      <c r="AO40" s="50" t="n">
        <v>9.410377827</v>
      </c>
    </row>
    <row r="41" s="33" customFormat="true" ht="18" hidden="false" customHeight="true" outlineLevel="0" collapsed="false">
      <c r="A41" s="58" t="s">
        <v>116</v>
      </c>
      <c r="B41" s="28" t="n">
        <v>-2.6267</v>
      </c>
      <c r="C41" s="28" t="n">
        <v>-5.0665</v>
      </c>
      <c r="D41" s="28" t="n">
        <v>-8.3102</v>
      </c>
      <c r="E41" s="28" t="n">
        <v>-9.7613</v>
      </c>
      <c r="F41" s="28" t="n">
        <v>-9.6034</v>
      </c>
      <c r="G41" s="28" t="n">
        <v>-15.8285</v>
      </c>
      <c r="H41" s="28" t="n">
        <v>-14.1731</v>
      </c>
      <c r="I41" s="28" t="n">
        <v>-18.8586</v>
      </c>
      <c r="J41" s="28" t="n">
        <v>-12.4735</v>
      </c>
      <c r="K41" s="28" t="n">
        <v>-33.4567</v>
      </c>
      <c r="L41" s="28" t="n">
        <v>-50.2505</v>
      </c>
      <c r="M41" s="28" t="n">
        <v>-77.76383517993</v>
      </c>
      <c r="N41" s="28" t="n">
        <v>-145.73759532461</v>
      </c>
      <c r="O41" s="28" t="n">
        <v>-228.38918648144</v>
      </c>
      <c r="P41" s="28" t="n">
        <v>-264.26091705862</v>
      </c>
      <c r="Q41" s="28" t="n">
        <v>-238.72401025466</v>
      </c>
      <c r="R41" s="28" t="n">
        <v>-170.15496693142</v>
      </c>
      <c r="S41" s="28" t="n">
        <v>-233.8943</v>
      </c>
      <c r="T41" s="28" t="n">
        <v>-598.547539091</v>
      </c>
      <c r="U41" s="28" t="n">
        <v>-710.9491</v>
      </c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1"/>
      <c r="AI41" s="31"/>
      <c r="AJ41" s="31"/>
      <c r="AK41" s="31"/>
      <c r="AL41" s="32"/>
      <c r="AM41" s="31"/>
      <c r="AN41" s="31"/>
      <c r="AO41" s="31"/>
    </row>
    <row r="42" s="33" customFormat="true" ht="18" hidden="false" customHeight="true" outlineLevel="0" collapsed="false">
      <c r="A42" s="58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59" t="s">
        <v>116</v>
      </c>
      <c r="W42" s="30" t="n">
        <v>-880.67843004831</v>
      </c>
      <c r="X42" s="30" t="n">
        <v>-1012.1222</v>
      </c>
      <c r="Y42" s="30" t="n">
        <v>-1206.98004727273</v>
      </c>
      <c r="Z42" s="30" t="n">
        <v>-2401.25812353638</v>
      </c>
      <c r="AA42" s="30" t="n">
        <v>-3597.01350452619</v>
      </c>
      <c r="AB42" s="30" t="n">
        <v>-2994.16328064436</v>
      </c>
      <c r="AC42" s="30" t="n">
        <v>-4144.92211735683</v>
      </c>
      <c r="AD42" s="30" t="n">
        <v>-4335.45533614521</v>
      </c>
      <c r="AE42" s="30" t="n">
        <v>-4675.33606860965</v>
      </c>
      <c r="AF42" s="30" t="n">
        <v>-3479.73466445223</v>
      </c>
      <c r="AG42" s="30" t="n">
        <v>-6988.04736254653</v>
      </c>
      <c r="AH42" s="31" t="n">
        <v>-7300.67824252244</v>
      </c>
      <c r="AI42" s="31" t="n">
        <v>-7058.649284223</v>
      </c>
      <c r="AJ42" s="31" t="n">
        <v>-7122.85518625988</v>
      </c>
      <c r="AK42" s="31" t="n">
        <v>-6258.03620575524</v>
      </c>
      <c r="AL42" s="32" t="n">
        <v>-6757.6738393498</v>
      </c>
      <c r="AM42" s="31" t="n">
        <v>-6720.64013182442</v>
      </c>
      <c r="AN42" s="31" t="n">
        <v>-7648.90326946188</v>
      </c>
      <c r="AO42" s="31" t="n">
        <v>-7885.01261080842</v>
      </c>
    </row>
    <row r="43" s="33" customFormat="true" ht="18" hidden="false" customHeight="true" outlineLevel="0" collapsed="false">
      <c r="A43" s="58" t="s">
        <v>117</v>
      </c>
      <c r="B43" s="28" t="n">
        <v>16.1617</v>
      </c>
      <c r="C43" s="28" t="n">
        <v>18.0936</v>
      </c>
      <c r="D43" s="28" t="n">
        <v>20.8791</v>
      </c>
      <c r="E43" s="28" t="n">
        <v>23.37</v>
      </c>
      <c r="F43" s="28" t="n">
        <v>26.2776</v>
      </c>
      <c r="G43" s="28" t="n">
        <v>27.3898</v>
      </c>
      <c r="H43" s="28" t="n">
        <v>33.6674</v>
      </c>
      <c r="I43" s="28" t="n">
        <v>45.4469</v>
      </c>
      <c r="J43" s="28" t="n">
        <v>47.055</v>
      </c>
      <c r="K43" s="28" t="n">
        <v>68.6625</v>
      </c>
      <c r="L43" s="28" t="n">
        <v>87.4998</v>
      </c>
      <c r="M43" s="28" t="n">
        <v>129.08544308778</v>
      </c>
      <c r="N43" s="28" t="n">
        <v>198.51913283888</v>
      </c>
      <c r="O43" s="28" t="n">
        <v>266.94490050962</v>
      </c>
      <c r="P43" s="28" t="n">
        <v>318.76347219527</v>
      </c>
      <c r="Q43" s="28" t="n">
        <v>370.33350188721</v>
      </c>
      <c r="R43" s="28" t="n">
        <v>429.73135976356</v>
      </c>
      <c r="S43" s="28" t="n">
        <v>525.6376</v>
      </c>
      <c r="T43" s="28" t="n">
        <v>699.73368706181</v>
      </c>
      <c r="U43" s="28" t="n">
        <v>1036.07951413668</v>
      </c>
      <c r="V43" s="59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1"/>
      <c r="AI43" s="31"/>
      <c r="AJ43" s="31"/>
      <c r="AK43" s="31"/>
      <c r="AL43" s="32"/>
      <c r="AM43" s="31"/>
      <c r="AN43" s="31"/>
      <c r="AO43" s="31"/>
    </row>
    <row r="44" s="33" customFormat="true" ht="18" hidden="false" customHeight="true" outlineLevel="0" collapsed="false">
      <c r="A44" s="41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59" t="s">
        <v>117</v>
      </c>
      <c r="W44" s="30" t="n">
        <v>1315.86914650377</v>
      </c>
      <c r="X44" s="30" t="n">
        <v>1599.4946</v>
      </c>
      <c r="Y44" s="30" t="n">
        <v>1985.19183272727</v>
      </c>
      <c r="Z44" s="30" t="n">
        <v>2263.58788348896</v>
      </c>
      <c r="AA44" s="30" t="n">
        <v>2814.84606547381</v>
      </c>
      <c r="AB44" s="30" t="n">
        <v>4027.9016965619</v>
      </c>
      <c r="AC44" s="30" t="n">
        <v>5809.82648063034</v>
      </c>
      <c r="AD44" s="30" t="n">
        <v>9166.83530506456</v>
      </c>
      <c r="AE44" s="30" t="n">
        <v>10780.627142545</v>
      </c>
      <c r="AF44" s="30" t="n">
        <v>11525.5303418642</v>
      </c>
      <c r="AG44" s="30" t="n">
        <v>13303.4944973395</v>
      </c>
      <c r="AH44" s="31" t="n">
        <v>13270.9738031367</v>
      </c>
      <c r="AI44" s="31" t="n">
        <v>13483.0594136955</v>
      </c>
      <c r="AJ44" s="31" t="n">
        <v>14065.2671318389</v>
      </c>
      <c r="AK44" s="31" t="n">
        <v>15483.8475321121</v>
      </c>
      <c r="AL44" s="32" t="n">
        <v>15669.1691504929</v>
      </c>
      <c r="AM44" s="31" t="n">
        <v>15593.1725076024</v>
      </c>
      <c r="AN44" s="31" t="n">
        <v>14362.4510688132</v>
      </c>
      <c r="AO44" s="31" t="n">
        <v>15668.9522885176</v>
      </c>
    </row>
    <row r="45" s="33" customFormat="true" ht="18" hidden="false" customHeight="true" outlineLevel="0" collapsed="false">
      <c r="A45" s="27" t="s">
        <v>118</v>
      </c>
      <c r="B45" s="28" t="n">
        <v>9.9153</v>
      </c>
      <c r="C45" s="28" t="n">
        <v>10.2918</v>
      </c>
      <c r="D45" s="28" t="n">
        <v>11.5178</v>
      </c>
      <c r="E45" s="28" t="n">
        <v>12.4971</v>
      </c>
      <c r="F45" s="28" t="n">
        <v>13.878</v>
      </c>
      <c r="G45" s="28" t="n">
        <v>13.5604</v>
      </c>
      <c r="H45" s="28" t="n">
        <v>15.1957</v>
      </c>
      <c r="I45" s="28" t="n">
        <v>22.2321</v>
      </c>
      <c r="J45" s="28" t="n">
        <v>26.2688</v>
      </c>
      <c r="K45" s="28" t="n">
        <v>39.1562</v>
      </c>
      <c r="L45" s="28" t="n">
        <v>50.0717</v>
      </c>
      <c r="M45" s="28" t="n">
        <v>75.97027462571</v>
      </c>
      <c r="N45" s="28" t="n">
        <v>118.75340318589</v>
      </c>
      <c r="O45" s="28" t="n">
        <v>169.39148646651</v>
      </c>
      <c r="P45" s="28" t="n">
        <v>201.41446635389</v>
      </c>
      <c r="Q45" s="28" t="n">
        <v>227.46442547018</v>
      </c>
      <c r="R45" s="28" t="n">
        <v>268.62293053988</v>
      </c>
      <c r="S45" s="28" t="n">
        <v>318.576</v>
      </c>
      <c r="T45" s="28" t="n">
        <v>393.07880472531</v>
      </c>
      <c r="U45" s="28" t="n">
        <v>637.73114657685</v>
      </c>
      <c r="V45" s="42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1"/>
      <c r="AI45" s="31"/>
      <c r="AJ45" s="31"/>
      <c r="AK45" s="31"/>
      <c r="AL45" s="32"/>
      <c r="AM45" s="31"/>
      <c r="AN45" s="31"/>
      <c r="AO45" s="31"/>
    </row>
    <row r="46" s="33" customFormat="true" ht="18" hidden="false" customHeight="true" outlineLevel="0" collapsed="false">
      <c r="A46" s="54" t="s">
        <v>119</v>
      </c>
      <c r="B46" s="28" t="n">
        <v>3.8619</v>
      </c>
      <c r="C46" s="28" t="n">
        <v>4.2225</v>
      </c>
      <c r="D46" s="28" t="n">
        <v>4.8428</v>
      </c>
      <c r="E46" s="28" t="n">
        <v>4.8835</v>
      </c>
      <c r="F46" s="28" t="n">
        <v>4.9099</v>
      </c>
      <c r="G46" s="28" t="n">
        <v>5.1779</v>
      </c>
      <c r="H46" s="28" t="n">
        <v>6.2986</v>
      </c>
      <c r="I46" s="28" t="n">
        <v>9.4136</v>
      </c>
      <c r="J46" s="28" t="n">
        <v>9.7606</v>
      </c>
      <c r="K46" s="28" t="n">
        <v>14.9511</v>
      </c>
      <c r="L46" s="28" t="n">
        <v>23.1206</v>
      </c>
      <c r="M46" s="28" t="n">
        <v>36.75553216949</v>
      </c>
      <c r="N46" s="28" t="n">
        <v>57.84506964067</v>
      </c>
      <c r="O46" s="28" t="n">
        <v>90.60099866571</v>
      </c>
      <c r="P46" s="28" t="n">
        <v>106.84344376136</v>
      </c>
      <c r="Q46" s="28" t="n">
        <v>116.12097838474</v>
      </c>
      <c r="R46" s="28" t="n">
        <v>130.66799849261</v>
      </c>
      <c r="S46" s="28" t="n">
        <v>156.7161</v>
      </c>
      <c r="T46" s="28" t="n">
        <v>186.4559913759</v>
      </c>
      <c r="U46" s="28" t="n">
        <v>274.01058269276</v>
      </c>
      <c r="V46" s="29" t="s">
        <v>118</v>
      </c>
      <c r="W46" s="30" t="n">
        <v>816.70764641522</v>
      </c>
      <c r="X46" s="30" t="n">
        <v>946.2534</v>
      </c>
      <c r="Y46" s="30" t="n">
        <v>1225.559333</v>
      </c>
      <c r="Z46" s="30" t="n">
        <v>1330.65778012933</v>
      </c>
      <c r="AA46" s="30" t="n">
        <v>1725.39579912</v>
      </c>
      <c r="AB46" s="30" t="n">
        <v>2280.64893298443</v>
      </c>
      <c r="AC46" s="30" t="n">
        <v>3116.27214420548</v>
      </c>
      <c r="AD46" s="30" t="n">
        <v>4857.31224937644</v>
      </c>
      <c r="AE46" s="30" t="n">
        <v>5017.11592714884</v>
      </c>
      <c r="AF46" s="30" t="n">
        <v>5571.26988959164</v>
      </c>
      <c r="AG46" s="30" t="n">
        <v>6771.58148868629</v>
      </c>
      <c r="AH46" s="31" t="n">
        <v>6522.94037425905</v>
      </c>
      <c r="AI46" s="31" t="n">
        <v>6599.39453572907</v>
      </c>
      <c r="AJ46" s="31" t="n">
        <v>6392.45486909241</v>
      </c>
      <c r="AK46" s="31" t="n">
        <v>7420.94618475202</v>
      </c>
      <c r="AL46" s="32" t="n">
        <v>6938.53249078368</v>
      </c>
      <c r="AM46" s="31" t="n">
        <v>6939.54921114926</v>
      </c>
      <c r="AN46" s="31" t="n">
        <v>6293.47673084734</v>
      </c>
      <c r="AO46" s="31" t="n">
        <v>7012.82748690367</v>
      </c>
    </row>
    <row r="47" s="33" customFormat="true" ht="18" hidden="false" customHeight="true" outlineLevel="0" collapsed="false">
      <c r="A47" s="60" t="s">
        <v>120</v>
      </c>
      <c r="B47" s="35" t="n">
        <v>4.3477</v>
      </c>
      <c r="C47" s="35" t="n">
        <v>4.7289</v>
      </c>
      <c r="D47" s="35" t="n">
        <v>5.2993</v>
      </c>
      <c r="E47" s="35" t="n">
        <v>5.3472</v>
      </c>
      <c r="F47" s="35" t="n">
        <v>5.375</v>
      </c>
      <c r="G47" s="35" t="n">
        <v>5.6963</v>
      </c>
      <c r="H47" s="35" t="n">
        <v>6.8549</v>
      </c>
      <c r="I47" s="35" t="n">
        <v>10.2105</v>
      </c>
      <c r="J47" s="35" t="n">
        <v>10.7224</v>
      </c>
      <c r="K47" s="35" t="n">
        <v>16.2125</v>
      </c>
      <c r="L47" s="35" t="n">
        <v>25.3312</v>
      </c>
      <c r="M47" s="35" t="n">
        <v>39.72503216949</v>
      </c>
      <c r="N47" s="35" t="n">
        <v>62.57096964067</v>
      </c>
      <c r="O47" s="35" t="n">
        <v>96.16649866571</v>
      </c>
      <c r="P47" s="35" t="n">
        <v>113.94084376136</v>
      </c>
      <c r="Q47" s="35" t="n">
        <v>126.04027838474</v>
      </c>
      <c r="R47" s="35" t="n">
        <v>144.82509849261</v>
      </c>
      <c r="S47" s="35" t="n">
        <v>172.3778</v>
      </c>
      <c r="T47" s="35" t="n">
        <v>208.5610913759</v>
      </c>
      <c r="U47" s="35" t="n">
        <v>310.49628269276</v>
      </c>
      <c r="V47" s="55" t="s">
        <v>119</v>
      </c>
      <c r="W47" s="30" t="n">
        <v>338.67117526232</v>
      </c>
      <c r="X47" s="30" t="n">
        <v>386.9423</v>
      </c>
      <c r="Y47" s="30" t="n">
        <v>412.1552</v>
      </c>
      <c r="Z47" s="30" t="n">
        <v>458.5865</v>
      </c>
      <c r="AA47" s="30" t="n">
        <v>563.232</v>
      </c>
      <c r="AB47" s="30" t="n">
        <v>650.94360391001</v>
      </c>
      <c r="AC47" s="30" t="n">
        <v>737.86722399621</v>
      </c>
      <c r="AD47" s="30" t="n">
        <v>892.67558806731</v>
      </c>
      <c r="AE47" s="30" t="n">
        <v>927.23644396094</v>
      </c>
      <c r="AF47" s="30" t="n">
        <v>1082.29506625891</v>
      </c>
      <c r="AG47" s="30" t="n">
        <v>1245.13535291399</v>
      </c>
      <c r="AH47" s="31" t="n">
        <v>1141.35038686768</v>
      </c>
      <c r="AI47" s="31" t="n">
        <v>1088.32597694754</v>
      </c>
      <c r="AJ47" s="31" t="n">
        <v>1070.17262135567</v>
      </c>
      <c r="AK47" s="31" t="n">
        <v>1301.16063157823</v>
      </c>
      <c r="AL47" s="32" t="n">
        <v>1242.63417587651</v>
      </c>
      <c r="AM47" s="31" t="n">
        <v>1127.80487734654</v>
      </c>
      <c r="AN47" s="31" t="n">
        <v>1168.17669846486</v>
      </c>
      <c r="AO47" s="31" t="n">
        <v>1447.06043904263</v>
      </c>
    </row>
    <row r="48" s="33" customFormat="true" ht="18" hidden="false" customHeight="true" outlineLevel="0" collapsed="false">
      <c r="A48" s="60" t="s">
        <v>121</v>
      </c>
      <c r="B48" s="35" t="n">
        <v>-0.4858</v>
      </c>
      <c r="C48" s="35" t="n">
        <v>-0.5064</v>
      </c>
      <c r="D48" s="35" t="n">
        <v>-0.4565</v>
      </c>
      <c r="E48" s="35" t="n">
        <v>-0.4637</v>
      </c>
      <c r="F48" s="35" t="n">
        <v>-0.4651</v>
      </c>
      <c r="G48" s="35" t="n">
        <v>-0.5184</v>
      </c>
      <c r="H48" s="35" t="n">
        <v>-0.5563</v>
      </c>
      <c r="I48" s="35" t="n">
        <v>-0.7969</v>
      </c>
      <c r="J48" s="35" t="n">
        <v>-0.9618</v>
      </c>
      <c r="K48" s="35" t="n">
        <v>-1.2614</v>
      </c>
      <c r="L48" s="35" t="n">
        <v>-2.2106</v>
      </c>
      <c r="M48" s="35" t="n">
        <v>-2.9463</v>
      </c>
      <c r="N48" s="35" t="n">
        <v>-4.713</v>
      </c>
      <c r="O48" s="35" t="n">
        <v>-5.5472</v>
      </c>
      <c r="P48" s="35" t="n">
        <v>-7.0525</v>
      </c>
      <c r="Q48" s="35" t="n">
        <v>-9.8838</v>
      </c>
      <c r="R48" s="35" t="n">
        <v>-14.0714</v>
      </c>
      <c r="S48" s="35" t="n">
        <v>-15.5205</v>
      </c>
      <c r="T48" s="35" t="n">
        <v>-21.8922</v>
      </c>
      <c r="U48" s="35" t="n">
        <v>-34.9761</v>
      </c>
      <c r="V48" s="61" t="s">
        <v>120</v>
      </c>
      <c r="W48" s="37" t="n">
        <v>403.50597526232</v>
      </c>
      <c r="X48" s="37" t="n">
        <v>463.153</v>
      </c>
      <c r="Y48" s="37" t="n">
        <v>502.2545</v>
      </c>
      <c r="Z48" s="37" t="n">
        <v>545.803</v>
      </c>
      <c r="AA48" s="37" t="n">
        <v>642.3882</v>
      </c>
      <c r="AB48" s="37" t="n">
        <v>779.25416443488</v>
      </c>
      <c r="AC48" s="37" t="n">
        <v>960.77443389801</v>
      </c>
      <c r="AD48" s="37" t="n">
        <v>1155.33455355522</v>
      </c>
      <c r="AE48" s="37" t="n">
        <v>1181.54192864152</v>
      </c>
      <c r="AF48" s="37" t="n">
        <v>1378.13442647307</v>
      </c>
      <c r="AG48" s="37" t="n">
        <v>1566.04643985691</v>
      </c>
      <c r="AH48" s="38" t="n">
        <v>1432.83461104431</v>
      </c>
      <c r="AI48" s="38" t="n">
        <v>1363.73070597633</v>
      </c>
      <c r="AJ48" s="38" t="n">
        <v>1348.83834338191</v>
      </c>
      <c r="AK48" s="38" t="n">
        <v>1631.71715700427</v>
      </c>
      <c r="AL48" s="39" t="n">
        <v>1508.51331002364</v>
      </c>
      <c r="AM48" s="38" t="n">
        <v>1425.507770035</v>
      </c>
      <c r="AN48" s="38" t="n">
        <v>1474.04891588196</v>
      </c>
      <c r="AO48" s="38" t="n">
        <v>1776.81316008752</v>
      </c>
    </row>
    <row r="49" s="33" customFormat="true" ht="18" hidden="false" customHeight="true" outlineLevel="0" collapsed="false">
      <c r="A49" s="60" t="s">
        <v>122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-0.0232</v>
      </c>
      <c r="N49" s="35" t="n">
        <v>-0.0129</v>
      </c>
      <c r="O49" s="35" t="n">
        <v>-0.0183</v>
      </c>
      <c r="P49" s="35" t="n">
        <v>-0.0449</v>
      </c>
      <c r="Q49" s="35" t="n">
        <v>-0.0355</v>
      </c>
      <c r="R49" s="35" t="n">
        <v>-0.0857</v>
      </c>
      <c r="S49" s="35" t="n">
        <v>-0.1412</v>
      </c>
      <c r="T49" s="35" t="n">
        <v>-0.2129</v>
      </c>
      <c r="U49" s="35" t="n">
        <v>-1.5096</v>
      </c>
      <c r="V49" s="61" t="s">
        <v>121</v>
      </c>
      <c r="W49" s="37" t="n">
        <v>-64.8348</v>
      </c>
      <c r="X49" s="37" t="n">
        <v>-76.2107</v>
      </c>
      <c r="Y49" s="37" t="n">
        <v>-90.0993</v>
      </c>
      <c r="Z49" s="37" t="n">
        <v>-87.2165</v>
      </c>
      <c r="AA49" s="37" t="n">
        <v>-79.1562</v>
      </c>
      <c r="AB49" s="37" t="n">
        <v>-128.31056052487</v>
      </c>
      <c r="AC49" s="37" t="n">
        <v>-222.9072099018</v>
      </c>
      <c r="AD49" s="37" t="n">
        <v>-262.65896548791</v>
      </c>
      <c r="AE49" s="37" t="n">
        <v>-254.30548468058</v>
      </c>
      <c r="AF49" s="37" t="n">
        <v>-295.83936021416</v>
      </c>
      <c r="AG49" s="37" t="n">
        <v>-320.91108694292</v>
      </c>
      <c r="AH49" s="50" t="n">
        <v>-291.42331317663</v>
      </c>
      <c r="AI49" s="50" t="n">
        <v>-275.34248650714</v>
      </c>
      <c r="AJ49" s="50" t="n">
        <v>-278.49739102624</v>
      </c>
      <c r="AK49" s="50" t="n">
        <v>-330.17404692305</v>
      </c>
      <c r="AL49" s="51" t="n">
        <v>-265.42040837811</v>
      </c>
      <c r="AM49" s="50" t="n">
        <v>-296.7058494774</v>
      </c>
      <c r="AN49" s="50" t="n">
        <v>-304.85490064381</v>
      </c>
      <c r="AO49" s="50" t="n">
        <v>-328.8043692349</v>
      </c>
    </row>
    <row r="50" s="33" customFormat="true" ht="18" hidden="false" customHeight="true" outlineLevel="0" collapsed="false">
      <c r="A50" s="60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61" t="s">
        <v>122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1" t="n">
        <v>-0.00043662615</v>
      </c>
      <c r="AM50" s="50" t="n">
        <v>-0.00120702082</v>
      </c>
      <c r="AN50" s="50" t="n">
        <v>-0.00097454021</v>
      </c>
      <c r="AO50" s="50" t="n">
        <v>-0.00077227454</v>
      </c>
    </row>
    <row r="51" s="63" customFormat="true" ht="17.25" hidden="false" customHeight="false" outlineLevel="0" collapsed="false">
      <c r="A51" s="62" t="s">
        <v>123</v>
      </c>
      <c r="B51" s="28" t="n">
        <v>6.0534</v>
      </c>
      <c r="C51" s="28" t="n">
        <v>6.0693</v>
      </c>
      <c r="D51" s="28" t="n">
        <v>6.675</v>
      </c>
      <c r="E51" s="28" t="n">
        <v>7.6136</v>
      </c>
      <c r="F51" s="28" t="n">
        <v>8.9681</v>
      </c>
      <c r="G51" s="28" t="n">
        <v>8.3825</v>
      </c>
      <c r="H51" s="28" t="n">
        <v>8.8971</v>
      </c>
      <c r="I51" s="28" t="n">
        <v>12.8185</v>
      </c>
      <c r="J51" s="28" t="n">
        <v>16.5082</v>
      </c>
      <c r="K51" s="28" t="n">
        <v>24.2051</v>
      </c>
      <c r="L51" s="28" t="n">
        <v>26.9511</v>
      </c>
      <c r="M51" s="28" t="n">
        <v>39.21474245622</v>
      </c>
      <c r="N51" s="28" t="n">
        <v>60.90833354522</v>
      </c>
      <c r="O51" s="28" t="n">
        <v>78.7904878008</v>
      </c>
      <c r="P51" s="28" t="n">
        <v>94.57102259253</v>
      </c>
      <c r="Q51" s="28" t="n">
        <v>111.34344708544</v>
      </c>
      <c r="R51" s="28" t="n">
        <v>137.95493204727</v>
      </c>
      <c r="S51" s="28" t="n">
        <v>161.8599</v>
      </c>
      <c r="T51" s="28" t="n">
        <v>206.62281334941</v>
      </c>
      <c r="U51" s="28" t="n">
        <v>363.72056388409</v>
      </c>
      <c r="V51" s="61" t="s">
        <v>124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8" t="n">
        <v>-0.060911</v>
      </c>
      <c r="AI51" s="38" t="n">
        <v>-0.06224252165</v>
      </c>
      <c r="AJ51" s="38" t="n">
        <v>-0.168331</v>
      </c>
      <c r="AK51" s="38" t="n">
        <v>-0.38247850299</v>
      </c>
      <c r="AL51" s="39" t="n">
        <v>-0.45828914287</v>
      </c>
      <c r="AM51" s="38" t="n">
        <v>-0.99583619024</v>
      </c>
      <c r="AN51" s="38" t="n">
        <v>-1.01634223308</v>
      </c>
      <c r="AO51" s="38" t="n">
        <v>-0.94757953545</v>
      </c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s="63" customFormat="true" ht="17.25" hidden="false" customHeight="false" outlineLevel="0" collapsed="false">
      <c r="A52" s="60" t="s">
        <v>125</v>
      </c>
      <c r="B52" s="35" t="n">
        <v>1.1725</v>
      </c>
      <c r="C52" s="35" t="n">
        <v>0.8886</v>
      </c>
      <c r="D52" s="35" t="n">
        <v>0.8194</v>
      </c>
      <c r="E52" s="35" t="n">
        <v>1.2701</v>
      </c>
      <c r="F52" s="35" t="n">
        <v>1.9219</v>
      </c>
      <c r="G52" s="35" t="n">
        <v>1.7327</v>
      </c>
      <c r="H52" s="35" t="n">
        <v>0.8991</v>
      </c>
      <c r="I52" s="35" t="n">
        <v>2.1506</v>
      </c>
      <c r="J52" s="35" t="n">
        <v>6.3202</v>
      </c>
      <c r="K52" s="35" t="n">
        <v>8.6163</v>
      </c>
      <c r="L52" s="35" t="n">
        <v>4.9021</v>
      </c>
      <c r="M52" s="35" t="n">
        <v>5.95124245622</v>
      </c>
      <c r="N52" s="35" t="n">
        <v>10.98473354522</v>
      </c>
      <c r="O52" s="35" t="n">
        <v>13.4417878008</v>
      </c>
      <c r="P52" s="35" t="n">
        <v>15.10162259253</v>
      </c>
      <c r="Q52" s="35" t="n">
        <v>15.43944708544</v>
      </c>
      <c r="R52" s="35" t="n">
        <v>12.54303204727</v>
      </c>
      <c r="S52" s="35" t="n">
        <v>19.60777133743</v>
      </c>
      <c r="T52" s="35" t="n">
        <v>4.47071334941</v>
      </c>
      <c r="U52" s="35" t="n">
        <v>18.71916388409</v>
      </c>
      <c r="V52" s="62" t="s">
        <v>123</v>
      </c>
      <c r="W52" s="30" t="n">
        <v>478.0364711529</v>
      </c>
      <c r="X52" s="30" t="n">
        <v>559.3111</v>
      </c>
      <c r="Y52" s="30" t="n">
        <v>813.404133</v>
      </c>
      <c r="Z52" s="30" t="n">
        <v>872.07128012933</v>
      </c>
      <c r="AA52" s="30" t="n">
        <v>1162.16379912</v>
      </c>
      <c r="AB52" s="30" t="n">
        <v>1629.70532907442</v>
      </c>
      <c r="AC52" s="30" t="n">
        <v>2378.40492020927</v>
      </c>
      <c r="AD52" s="30" t="n">
        <v>3964.63666130913</v>
      </c>
      <c r="AE52" s="30" t="n">
        <v>4089.8794831879</v>
      </c>
      <c r="AF52" s="30" t="n">
        <v>4488.97482333273</v>
      </c>
      <c r="AG52" s="30" t="n">
        <v>5526.4461357723</v>
      </c>
      <c r="AH52" s="31" t="n">
        <v>5381.58998739137</v>
      </c>
      <c r="AI52" s="31" t="n">
        <v>5511.06855878153</v>
      </c>
      <c r="AJ52" s="31" t="n">
        <v>5322.28224773674</v>
      </c>
      <c r="AK52" s="31" t="n">
        <v>6119.78555317379</v>
      </c>
      <c r="AL52" s="32" t="n">
        <v>5695.89831490717</v>
      </c>
      <c r="AM52" s="31" t="n">
        <v>5811.74433380272</v>
      </c>
      <c r="AN52" s="31" t="n">
        <v>5125.30003238248</v>
      </c>
      <c r="AO52" s="31" t="n">
        <v>5565.76704786104</v>
      </c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s="63" customFormat="true" ht="14.25" hidden="false" customHeight="true" outlineLevel="0" collapsed="false">
      <c r="A53" s="60" t="s">
        <v>126</v>
      </c>
      <c r="B53" s="35" t="n">
        <v>4.8809</v>
      </c>
      <c r="C53" s="35" t="n">
        <v>5.1807</v>
      </c>
      <c r="D53" s="35" t="n">
        <v>5.8556</v>
      </c>
      <c r="E53" s="35" t="n">
        <v>6.3435</v>
      </c>
      <c r="F53" s="35" t="n">
        <v>7.0462</v>
      </c>
      <c r="G53" s="35" t="n">
        <v>6.6498</v>
      </c>
      <c r="H53" s="35" t="n">
        <v>7.998</v>
      </c>
      <c r="I53" s="35" t="n">
        <v>10.6679</v>
      </c>
      <c r="J53" s="35" t="n">
        <v>10.188</v>
      </c>
      <c r="K53" s="35" t="n">
        <v>15.5888</v>
      </c>
      <c r="L53" s="35" t="n">
        <v>22.049</v>
      </c>
      <c r="M53" s="35" t="n">
        <v>33.2635</v>
      </c>
      <c r="N53" s="35" t="n">
        <v>49.9236</v>
      </c>
      <c r="O53" s="35" t="n">
        <v>65.3487</v>
      </c>
      <c r="P53" s="35" t="n">
        <v>79.4694</v>
      </c>
      <c r="Q53" s="35" t="n">
        <v>95.904</v>
      </c>
      <c r="R53" s="35" t="n">
        <v>125.4119</v>
      </c>
      <c r="S53" s="35" t="n">
        <v>142.2521</v>
      </c>
      <c r="T53" s="35" t="n">
        <v>202.1521</v>
      </c>
      <c r="U53" s="35" t="n">
        <v>345.0014</v>
      </c>
      <c r="V53" s="61" t="s">
        <v>125</v>
      </c>
      <c r="W53" s="37" t="n">
        <v>30.0150711529</v>
      </c>
      <c r="X53" s="37" t="n">
        <v>55.4407</v>
      </c>
      <c r="Y53" s="37" t="n">
        <v>235.740433</v>
      </c>
      <c r="Z53" s="37" t="n">
        <v>143.51928012933</v>
      </c>
      <c r="AA53" s="37" t="n">
        <v>215.52424512</v>
      </c>
      <c r="AB53" s="37" t="n">
        <v>131.80160311056</v>
      </c>
      <c r="AC53" s="37" t="n">
        <v>70.48871935199</v>
      </c>
      <c r="AD53" s="37" t="n">
        <v>313.99277371704</v>
      </c>
      <c r="AE53" s="37" t="n">
        <v>703.35303022318</v>
      </c>
      <c r="AF53" s="37" t="n">
        <v>658.69286848787</v>
      </c>
      <c r="AG53" s="37" t="n">
        <v>605.5958929059</v>
      </c>
      <c r="AH53" s="38" t="n">
        <v>596.55217968745</v>
      </c>
      <c r="AI53" s="38" t="n">
        <v>606.9767138269</v>
      </c>
      <c r="AJ53" s="38" t="n">
        <v>604.43479516795</v>
      </c>
      <c r="AK53" s="38" t="n">
        <v>1046.79955156919</v>
      </c>
      <c r="AL53" s="39" t="n">
        <v>614.42657674589</v>
      </c>
      <c r="AM53" s="38" t="n">
        <v>479.55080851947</v>
      </c>
      <c r="AN53" s="38" t="n">
        <v>323.66973096054</v>
      </c>
      <c r="AO53" s="38" t="n">
        <v>396.70308084589</v>
      </c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s="63" customFormat="true" ht="15.75" hidden="false" customHeight="false" outlineLevel="0" collapsed="false">
      <c r="A54" s="41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61" t="s">
        <v>126</v>
      </c>
      <c r="W54" s="37" t="n">
        <v>448.0214</v>
      </c>
      <c r="X54" s="37" t="n">
        <v>503.8704</v>
      </c>
      <c r="Y54" s="37" t="n">
        <v>577.6637</v>
      </c>
      <c r="Z54" s="37" t="n">
        <v>728.552</v>
      </c>
      <c r="AA54" s="37" t="n">
        <v>946.639554</v>
      </c>
      <c r="AB54" s="37" t="n">
        <v>1497.90372596386</v>
      </c>
      <c r="AC54" s="37" t="n">
        <v>2307.91620085728</v>
      </c>
      <c r="AD54" s="37" t="n">
        <v>3650.64388759209</v>
      </c>
      <c r="AE54" s="37" t="n">
        <v>3386.52645296472</v>
      </c>
      <c r="AF54" s="37" t="n">
        <v>3830.28195484486</v>
      </c>
      <c r="AG54" s="37" t="n">
        <v>4920.8502428664</v>
      </c>
      <c r="AH54" s="38" t="n">
        <v>4782.83563370392</v>
      </c>
      <c r="AI54" s="38" t="n">
        <v>4901.42368836409</v>
      </c>
      <c r="AJ54" s="38" t="n">
        <v>4714.68128156879</v>
      </c>
      <c r="AK54" s="38" t="n">
        <v>5069.99202062023</v>
      </c>
      <c r="AL54" s="39" t="n">
        <v>5076.46978823234</v>
      </c>
      <c r="AM54" s="38" t="n">
        <v>5326.38885384576</v>
      </c>
      <c r="AN54" s="38" t="n">
        <v>4792.52145835248</v>
      </c>
      <c r="AO54" s="38" t="n">
        <v>5160.84659606515</v>
      </c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s="63" customFormat="true" ht="14.25" hidden="false" customHeight="true" outlineLevel="0" collapsed="false">
      <c r="A55" s="62" t="s">
        <v>127</v>
      </c>
      <c r="B55" s="28" t="n">
        <v>6.2464</v>
      </c>
      <c r="C55" s="28" t="n">
        <v>7.8018</v>
      </c>
      <c r="D55" s="28" t="n">
        <v>9.3613</v>
      </c>
      <c r="E55" s="28" t="n">
        <v>10.8729</v>
      </c>
      <c r="F55" s="28" t="n">
        <v>12.3996</v>
      </c>
      <c r="G55" s="28" t="n">
        <v>13.8294</v>
      </c>
      <c r="H55" s="28" t="n">
        <v>18.4717</v>
      </c>
      <c r="I55" s="28" t="n">
        <v>23.2148</v>
      </c>
      <c r="J55" s="28" t="n">
        <v>20.7862</v>
      </c>
      <c r="K55" s="28" t="n">
        <v>29.5063</v>
      </c>
      <c r="L55" s="28" t="n">
        <v>37.4281</v>
      </c>
      <c r="M55" s="28" t="n">
        <v>53.1152</v>
      </c>
      <c r="N55" s="28" t="n">
        <v>79.7258</v>
      </c>
      <c r="O55" s="28" t="n">
        <v>97.5534</v>
      </c>
      <c r="P55" s="28" t="n">
        <v>117.349</v>
      </c>
      <c r="Q55" s="28" t="n">
        <v>142.8691</v>
      </c>
      <c r="R55" s="28" t="n">
        <v>161.1084</v>
      </c>
      <c r="S55" s="28" t="n">
        <v>207.0618</v>
      </c>
      <c r="T55" s="28" t="n">
        <v>306.6549</v>
      </c>
      <c r="U55" s="28" t="n">
        <v>398.3484</v>
      </c>
      <c r="V55" s="61" t="s">
        <v>128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2" t="n">
        <v>1E-011</v>
      </c>
      <c r="AM55" s="31" t="n">
        <v>0.21862510174</v>
      </c>
      <c r="AN55" s="31" t="n">
        <v>3.20185405008</v>
      </c>
      <c r="AO55" s="31" t="n">
        <v>0.5178856361</v>
      </c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s="65" customFormat="true" ht="15.75" hidden="false" customHeight="false" outlineLevel="0" collapsed="false">
      <c r="A56" s="64" t="s">
        <v>129</v>
      </c>
      <c r="B56" s="35" t="n">
        <v>6.124</v>
      </c>
      <c r="C56" s="35" t="n">
        <v>7.5295</v>
      </c>
      <c r="D56" s="35" t="n">
        <v>8.8766</v>
      </c>
      <c r="E56" s="35" t="n">
        <v>10.3619</v>
      </c>
      <c r="F56" s="35" t="n">
        <v>11.8691</v>
      </c>
      <c r="G56" s="35" t="n">
        <v>13.2275</v>
      </c>
      <c r="H56" s="35" t="n">
        <v>17.9115</v>
      </c>
      <c r="I56" s="35" t="n">
        <v>22.38</v>
      </c>
      <c r="J56" s="35" t="n">
        <v>19.4918</v>
      </c>
      <c r="K56" s="35" t="n">
        <v>27.1429</v>
      </c>
      <c r="L56" s="35" t="n">
        <v>35.4059</v>
      </c>
      <c r="M56" s="35" t="n">
        <v>49.8121</v>
      </c>
      <c r="N56" s="35" t="n">
        <v>74.0576</v>
      </c>
      <c r="O56" s="35" t="n">
        <v>88.5046</v>
      </c>
      <c r="P56" s="35" t="n">
        <v>111.2548</v>
      </c>
      <c r="Q56" s="35" t="n">
        <v>134.7561</v>
      </c>
      <c r="R56" s="35" t="n">
        <v>154.6332</v>
      </c>
      <c r="S56" s="35" t="n">
        <v>198.3374</v>
      </c>
      <c r="T56" s="35" t="n">
        <v>298.9081</v>
      </c>
      <c r="U56" s="35" t="n">
        <v>386.3957</v>
      </c>
      <c r="V56" s="42" t="s">
        <v>13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8" t="n">
        <v>2.202174</v>
      </c>
      <c r="AI56" s="38" t="n">
        <v>2.66815659054</v>
      </c>
      <c r="AJ56" s="38" t="n">
        <v>3.166171</v>
      </c>
      <c r="AK56" s="38" t="n">
        <v>2.99398098437</v>
      </c>
      <c r="AL56" s="39" t="n">
        <v>5.00194992893</v>
      </c>
      <c r="AM56" s="38" t="n">
        <v>5.58604633575</v>
      </c>
      <c r="AN56" s="38" t="n">
        <v>5.90698901938</v>
      </c>
      <c r="AO56" s="38" t="n">
        <v>7.6994853139</v>
      </c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s="65" customFormat="true" ht="17.25" hidden="false" customHeight="false" outlineLevel="0" collapsed="false">
      <c r="A57" s="60" t="s">
        <v>131</v>
      </c>
      <c r="B57" s="35" t="n">
        <v>5.796</v>
      </c>
      <c r="C57" s="35" t="n">
        <v>6.8382</v>
      </c>
      <c r="D57" s="35" t="n">
        <v>8.0829</v>
      </c>
      <c r="E57" s="35" t="n">
        <v>9.3913</v>
      </c>
      <c r="F57" s="35" t="n">
        <v>10.5509</v>
      </c>
      <c r="G57" s="35" t="n">
        <v>11.4878</v>
      </c>
      <c r="H57" s="35" t="n">
        <v>15.0887</v>
      </c>
      <c r="I57" s="35" t="n">
        <v>18.3972</v>
      </c>
      <c r="J57" s="35" t="n">
        <v>16.9769</v>
      </c>
      <c r="K57" s="35" t="n">
        <v>23.1885</v>
      </c>
      <c r="L57" s="35" t="n">
        <v>30.3597</v>
      </c>
      <c r="M57" s="35" t="n">
        <v>41.7842</v>
      </c>
      <c r="N57" s="35" t="n">
        <v>60.53</v>
      </c>
      <c r="O57" s="35" t="n">
        <v>77.1888</v>
      </c>
      <c r="P57" s="35" t="n">
        <v>99.4927</v>
      </c>
      <c r="Q57" s="35" t="n">
        <v>118.4558</v>
      </c>
      <c r="R57" s="35" t="n">
        <v>135.791</v>
      </c>
      <c r="S57" s="35" t="n">
        <v>172.0514</v>
      </c>
      <c r="T57" s="35" t="n">
        <v>274.1988</v>
      </c>
      <c r="U57" s="35" t="n">
        <v>357.1031</v>
      </c>
      <c r="V57" s="62" t="s">
        <v>127</v>
      </c>
      <c r="W57" s="30" t="n">
        <v>499.1615</v>
      </c>
      <c r="X57" s="30" t="n">
        <v>653.2412</v>
      </c>
      <c r="Y57" s="30" t="n">
        <v>759.6325</v>
      </c>
      <c r="Z57" s="30" t="n">
        <v>932.9301</v>
      </c>
      <c r="AA57" s="30" t="n">
        <v>1089.45028</v>
      </c>
      <c r="AB57" s="30" t="n">
        <v>1747.2527632575</v>
      </c>
      <c r="AC57" s="30" t="n">
        <v>2693.55433642486</v>
      </c>
      <c r="AD57" s="30" t="n">
        <v>4309.52305568812</v>
      </c>
      <c r="AE57" s="30" t="n">
        <v>5763.51121539616</v>
      </c>
      <c r="AF57" s="30" t="n">
        <v>5954.2604522726</v>
      </c>
      <c r="AG57" s="30" t="n">
        <v>6531.91300865322</v>
      </c>
      <c r="AH57" s="31" t="n">
        <v>6748.03343087765</v>
      </c>
      <c r="AI57" s="31" t="n">
        <v>6883.66487796644</v>
      </c>
      <c r="AJ57" s="31" t="n">
        <v>7672.81226274655</v>
      </c>
      <c r="AK57" s="31" t="n">
        <v>8062.90134736105</v>
      </c>
      <c r="AL57" s="32" t="n">
        <v>8730.6366597092</v>
      </c>
      <c r="AM57" s="31" t="n">
        <v>8653.62329645314</v>
      </c>
      <c r="AN57" s="31" t="n">
        <v>8068.97433796584</v>
      </c>
      <c r="AO57" s="31" t="n">
        <v>8656.12480161475</v>
      </c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s="65" customFormat="true" ht="15.75" hidden="false" customHeight="false" outlineLevel="0" collapsed="false">
      <c r="A58" s="66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67" t="s">
        <v>129</v>
      </c>
      <c r="W58" s="37" t="n">
        <v>499.1615</v>
      </c>
      <c r="X58" s="37" t="n">
        <v>653.2412</v>
      </c>
      <c r="Y58" s="37" t="n">
        <v>759.6325</v>
      </c>
      <c r="Z58" s="37" t="n">
        <v>932.9301</v>
      </c>
      <c r="AA58" s="37" t="n">
        <v>1089.45028</v>
      </c>
      <c r="AB58" s="37" t="n">
        <v>1747.2527632575</v>
      </c>
      <c r="AC58" s="37" t="n">
        <v>2693.55433642486</v>
      </c>
      <c r="AD58" s="37" t="n">
        <v>4309.52305568812</v>
      </c>
      <c r="AE58" s="37" t="n">
        <v>5763.51121539616</v>
      </c>
      <c r="AF58" s="37" t="n">
        <v>5954.2604522726</v>
      </c>
      <c r="AG58" s="37" t="n">
        <v>6531.91300865322</v>
      </c>
      <c r="AH58" s="38" t="n">
        <v>6747.98868387765</v>
      </c>
      <c r="AI58" s="38" t="n">
        <v>6883.43864740903</v>
      </c>
      <c r="AJ58" s="38" t="n">
        <v>7672.38899874655</v>
      </c>
      <c r="AK58" s="38" t="n">
        <v>8062.1048126581</v>
      </c>
      <c r="AL58" s="39" t="n">
        <v>8727.93463994806</v>
      </c>
      <c r="AM58" s="38" t="n">
        <v>8650.06620844218</v>
      </c>
      <c r="AN58" s="38" t="n">
        <v>8061.00080709169</v>
      </c>
      <c r="AO58" s="38" t="n">
        <v>8642.65979490476</v>
      </c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s="65" customFormat="true" ht="15.75" hidden="false" customHeight="false" outlineLevel="0" collapsed="false">
      <c r="A59" s="60" t="s">
        <v>132</v>
      </c>
      <c r="B59" s="35" t="n">
        <v>0.328</v>
      </c>
      <c r="C59" s="35" t="n">
        <v>0.6913</v>
      </c>
      <c r="D59" s="35" t="n">
        <v>0.7937</v>
      </c>
      <c r="E59" s="35" t="n">
        <v>0.9706</v>
      </c>
      <c r="F59" s="35" t="n">
        <v>1.3182</v>
      </c>
      <c r="G59" s="35" t="n">
        <v>1.7397</v>
      </c>
      <c r="H59" s="35" t="n">
        <v>2.8228</v>
      </c>
      <c r="I59" s="35" t="n">
        <v>3.9828</v>
      </c>
      <c r="J59" s="35" t="n">
        <v>2.5149</v>
      </c>
      <c r="K59" s="35" t="n">
        <v>3.9544</v>
      </c>
      <c r="L59" s="35" t="n">
        <v>5.0462</v>
      </c>
      <c r="M59" s="35" t="n">
        <v>8.0279</v>
      </c>
      <c r="N59" s="35" t="n">
        <v>13.5276</v>
      </c>
      <c r="O59" s="35" t="n">
        <v>11.3158</v>
      </c>
      <c r="P59" s="35" t="n">
        <v>11.7621</v>
      </c>
      <c r="Q59" s="35" t="n">
        <v>16.3003</v>
      </c>
      <c r="R59" s="35" t="n">
        <v>18.8422</v>
      </c>
      <c r="S59" s="35" t="n">
        <v>26.286</v>
      </c>
      <c r="T59" s="35" t="n">
        <v>24.7093</v>
      </c>
      <c r="U59" s="35" t="n">
        <v>29.2926</v>
      </c>
      <c r="V59" s="61" t="s">
        <v>131</v>
      </c>
      <c r="W59" s="37" t="n">
        <v>499.1615</v>
      </c>
      <c r="X59" s="37" t="n">
        <v>653.2412</v>
      </c>
      <c r="Y59" s="37" t="n">
        <v>759.6325</v>
      </c>
      <c r="Z59" s="37" t="n">
        <v>932.9301</v>
      </c>
      <c r="AA59" s="37" t="n">
        <v>1089.45028</v>
      </c>
      <c r="AB59" s="37" t="n">
        <v>1747.2527632575</v>
      </c>
      <c r="AC59" s="37" t="n">
        <v>2693.55433642486</v>
      </c>
      <c r="AD59" s="37" t="n">
        <v>4309.52305568812</v>
      </c>
      <c r="AE59" s="37" t="n">
        <v>5763.51121539616</v>
      </c>
      <c r="AF59" s="37" t="n">
        <v>5954.2604522726</v>
      </c>
      <c r="AG59" s="37" t="n">
        <v>6531.91300865322</v>
      </c>
      <c r="AH59" s="50" t="n">
        <v>6747.98868387765</v>
      </c>
      <c r="AI59" s="50" t="n">
        <v>6883.43864740903</v>
      </c>
      <c r="AJ59" s="50" t="n">
        <v>7672.38899874655</v>
      </c>
      <c r="AK59" s="50" t="n">
        <v>8062.1048126581</v>
      </c>
      <c r="AL59" s="51" t="n">
        <v>8727.93463994803</v>
      </c>
      <c r="AM59" s="50" t="n">
        <v>8649.31140019815</v>
      </c>
      <c r="AN59" s="50" t="n">
        <v>8054.92307429322</v>
      </c>
      <c r="AO59" s="50" t="n">
        <v>8606.61149259221</v>
      </c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s="65" customFormat="true" ht="15.75" hidden="false" customHeight="false" outlineLevel="0" collapsed="false">
      <c r="A60" s="68" t="s">
        <v>133</v>
      </c>
      <c r="B60" s="35" t="n">
        <v>0.1224</v>
      </c>
      <c r="C60" s="35" t="n">
        <v>0.2723</v>
      </c>
      <c r="D60" s="35" t="n">
        <v>0.4847</v>
      </c>
      <c r="E60" s="35" t="n">
        <v>0.511</v>
      </c>
      <c r="F60" s="35" t="n">
        <v>0.5305</v>
      </c>
      <c r="G60" s="35" t="n">
        <v>0.6019</v>
      </c>
      <c r="H60" s="35" t="n">
        <v>0.5602</v>
      </c>
      <c r="I60" s="35" t="n">
        <v>0.8348</v>
      </c>
      <c r="J60" s="35" t="n">
        <v>1.2944</v>
      </c>
      <c r="K60" s="35" t="n">
        <v>2.3634</v>
      </c>
      <c r="L60" s="35" t="n">
        <v>2.0222</v>
      </c>
      <c r="M60" s="35" t="n">
        <v>3.3031</v>
      </c>
      <c r="N60" s="35" t="n">
        <v>5.6682</v>
      </c>
      <c r="O60" s="35" t="n">
        <v>9.0488</v>
      </c>
      <c r="P60" s="35" t="n">
        <v>6.0942</v>
      </c>
      <c r="Q60" s="35" t="n">
        <v>8.113</v>
      </c>
      <c r="R60" s="35" t="n">
        <v>6.4752</v>
      </c>
      <c r="S60" s="35" t="n">
        <v>8.7244</v>
      </c>
      <c r="T60" s="35" t="n">
        <v>7.7468</v>
      </c>
      <c r="U60" s="35" t="n">
        <v>11.9527</v>
      </c>
      <c r="V60" s="69" t="s">
        <v>134</v>
      </c>
      <c r="W60" s="37" t="n">
        <v>47.1984</v>
      </c>
      <c r="X60" s="37" t="n">
        <v>109.037</v>
      </c>
      <c r="Y60" s="37" t="n">
        <v>122.5872</v>
      </c>
      <c r="Z60" s="37" t="n">
        <v>172.5383</v>
      </c>
      <c r="AA60" s="37" t="n">
        <v>188.5111</v>
      </c>
      <c r="AB60" s="37" t="n">
        <v>302.38003640657</v>
      </c>
      <c r="AC60" s="37" t="n">
        <v>474.40405442001</v>
      </c>
      <c r="AD60" s="37" t="n">
        <v>924.10504958007</v>
      </c>
      <c r="AE60" s="37" t="n">
        <v>1444.32707205311</v>
      </c>
      <c r="AF60" s="37" t="n">
        <v>1506.29151829388</v>
      </c>
      <c r="AG60" s="37" t="n">
        <v>1965.52096188682</v>
      </c>
      <c r="AH60" s="38" t="n">
        <v>2005.49109790849</v>
      </c>
      <c r="AI60" s="38" t="n">
        <v>2068.05663758262</v>
      </c>
      <c r="AJ60" s="38" t="n">
        <v>2581.34043559035</v>
      </c>
      <c r="AK60" s="38" t="n">
        <v>2726.97859487095</v>
      </c>
      <c r="AL60" s="51" t="n">
        <v>2928.87971902056</v>
      </c>
      <c r="AM60" s="50" t="n">
        <v>2982.03510227686</v>
      </c>
      <c r="AN60" s="50" t="n">
        <v>3319.03299547415</v>
      </c>
      <c r="AO60" s="50" t="n">
        <v>3402.22361114666</v>
      </c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s="65" customFormat="true" ht="15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61" t="s">
        <v>132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9" t="n">
        <v>3E-011</v>
      </c>
      <c r="AM61" s="38" t="n">
        <v>0.75480824403</v>
      </c>
      <c r="AN61" s="38" t="n">
        <v>6.07773279847</v>
      </c>
      <c r="AO61" s="38" t="n">
        <v>36.04830231255</v>
      </c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s="65" customFormat="true" ht="15.75" hidden="false" customHeight="false" outlineLevel="0" collapsed="false">
      <c r="A62" s="66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69" t="s">
        <v>134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9" t="n">
        <v>1E-011</v>
      </c>
      <c r="AM62" s="38" t="n">
        <v>1.01E-009</v>
      </c>
      <c r="AN62" s="38" t="n">
        <v>3.49501145346</v>
      </c>
      <c r="AO62" s="38" t="n">
        <v>0.81271037587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s="65" customFormat="true" ht="15.75" hidden="false" customHeight="false" outlineLevel="0" collapsed="false">
      <c r="A63" s="60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61" t="s">
        <v>135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8" t="n">
        <v>0.044747</v>
      </c>
      <c r="AI63" s="38" t="n">
        <v>0.22623055741</v>
      </c>
      <c r="AJ63" s="38" t="n">
        <v>0.423264</v>
      </c>
      <c r="AK63" s="38" t="n">
        <v>0.79653470295</v>
      </c>
      <c r="AL63" s="39" t="n">
        <v>2.70201976114</v>
      </c>
      <c r="AM63" s="38" t="n">
        <v>3.55708801096</v>
      </c>
      <c r="AN63" s="38" t="n">
        <v>7.97353087415</v>
      </c>
      <c r="AO63" s="38" t="n">
        <v>13.46500670999</v>
      </c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s="65" customFormat="true" ht="16.5" hidden="false" customHeight="false" outlineLevel="0" collapsed="false">
      <c r="A64" s="70" t="s">
        <v>136</v>
      </c>
      <c r="B64" s="71" t="n">
        <v>16.1617</v>
      </c>
      <c r="C64" s="71" t="n">
        <v>18.0936</v>
      </c>
      <c r="D64" s="71" t="n">
        <v>20.8791</v>
      </c>
      <c r="E64" s="71" t="n">
        <v>23.37</v>
      </c>
      <c r="F64" s="71" t="n">
        <v>26.2776</v>
      </c>
      <c r="G64" s="71" t="n">
        <v>27.3898</v>
      </c>
      <c r="H64" s="71" t="n">
        <v>33.6674</v>
      </c>
      <c r="I64" s="71" t="n">
        <v>45.4469</v>
      </c>
      <c r="J64" s="71" t="n">
        <v>47.055</v>
      </c>
      <c r="K64" s="71" t="n">
        <v>68.6625</v>
      </c>
      <c r="L64" s="71" t="n">
        <v>87.4998</v>
      </c>
      <c r="M64" s="71" t="n">
        <v>129.08547462571</v>
      </c>
      <c r="N64" s="71" t="n">
        <v>198.47920318589</v>
      </c>
      <c r="O64" s="71" t="n">
        <v>266.94488646651</v>
      </c>
      <c r="P64" s="71" t="n">
        <v>318.76346635389</v>
      </c>
      <c r="Q64" s="71" t="n">
        <v>370.33352547018</v>
      </c>
      <c r="R64" s="71" t="n">
        <v>429.73133053988</v>
      </c>
      <c r="S64" s="71" t="n">
        <v>525.6378</v>
      </c>
      <c r="T64" s="71" t="n">
        <v>699.73370472531</v>
      </c>
      <c r="U64" s="71" t="n">
        <v>1036.07954657685</v>
      </c>
      <c r="V64" s="61" t="s">
        <v>134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9" t="n">
        <v>0.57805968893</v>
      </c>
      <c r="AM64" s="38" t="n">
        <v>0.23173649317</v>
      </c>
      <c r="AN64" s="38" t="n">
        <v>0.24050652976</v>
      </c>
      <c r="AO64" s="38" t="n">
        <v>0.33200876083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s="75" customFormat="true" ht="15.75" hidden="false" customHeight="false" outlineLevel="0" collapsed="false">
      <c r="A65" s="72" t="s">
        <v>13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61"/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73"/>
      <c r="AI65" s="73"/>
      <c r="AJ65" s="73"/>
      <c r="AK65" s="73"/>
      <c r="AL65" s="74"/>
      <c r="AM65" s="73"/>
      <c r="AN65" s="73"/>
      <c r="AO65" s="73"/>
    </row>
    <row r="66" s="75" customFormat="true" ht="16.5" hidden="false" customHeight="false" outlineLevel="0" collapsed="false">
      <c r="A66" s="76" t="s">
        <v>138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7" t="s">
        <v>136</v>
      </c>
      <c r="W66" s="78" t="n">
        <v>1315.86914641522</v>
      </c>
      <c r="X66" s="78" t="n">
        <v>1599.4946</v>
      </c>
      <c r="Y66" s="78" t="n">
        <v>1985.191833</v>
      </c>
      <c r="Z66" s="78" t="n">
        <v>2263.58788012933</v>
      </c>
      <c r="AA66" s="78" t="n">
        <v>2814.84607912</v>
      </c>
      <c r="AB66" s="78" t="n">
        <v>4027.90169624193</v>
      </c>
      <c r="AC66" s="78" t="n">
        <v>5809.82648063034</v>
      </c>
      <c r="AD66" s="78" t="n">
        <v>9166.83530506456</v>
      </c>
      <c r="AE66" s="78" t="n">
        <v>10780.627142545</v>
      </c>
      <c r="AF66" s="78" t="n">
        <v>11525.5303418642</v>
      </c>
      <c r="AG66" s="78" t="n">
        <v>13303.4944973395</v>
      </c>
      <c r="AH66" s="79" t="n">
        <v>13270.9738051367</v>
      </c>
      <c r="AI66" s="79" t="n">
        <v>13483.0594136955</v>
      </c>
      <c r="AJ66" s="79" t="n">
        <v>14065.267131839</v>
      </c>
      <c r="AK66" s="79" t="n">
        <v>15483.8475321131</v>
      </c>
      <c r="AL66" s="80" t="n">
        <v>15669.1691504929</v>
      </c>
      <c r="AM66" s="79" t="n">
        <v>15593.1725076024</v>
      </c>
      <c r="AN66" s="79" t="n">
        <v>14362.4510688132</v>
      </c>
      <c r="AO66" s="79" t="n">
        <v>15668.9522885184</v>
      </c>
    </row>
    <row r="67" s="75" customFormat="true" ht="29.25" hidden="false" customHeight="true" outlineLevel="0" collapsed="false">
      <c r="A67" s="81" t="s">
        <v>139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73" t="s">
        <v>137</v>
      </c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</row>
    <row r="68" s="75" customFormat="true" ht="15.75" hidden="false" customHeight="true" outlineLevel="0" collapsed="false">
      <c r="A68" s="82" t="s">
        <v>140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6" t="s">
        <v>138</v>
      </c>
      <c r="W68" s="8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</row>
    <row r="69" s="75" customFormat="true" ht="29.2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81" t="s">
        <v>139</v>
      </c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4"/>
      <c r="AQ69" s="84"/>
      <c r="AR69" s="84"/>
    </row>
    <row r="70" s="75" customFormat="true" ht="15.75" hidden="false" customHeight="false" outlineLevel="0" collapsed="false">
      <c r="V70" s="82" t="s">
        <v>140</v>
      </c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</row>
    <row r="71" s="75" customFormat="true" ht="15.75" hidden="false" customHeight="false" outlineLevel="0" collapsed="false"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s="65" customFormat="true" ht="33.75" hidden="false" customHeight="true" outlineLevel="0" collapsed="false">
      <c r="U72" s="85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s="65" customFormat="true" ht="15.75" hidden="false" customHeight="false" outlineLevel="0" collapsed="false"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2"/>
    </row>
    <row r="74" s="65" customFormat="true" ht="15.75" hidden="false" customHeight="false" outlineLevel="0" collapsed="false"/>
    <row r="95" customFormat="false" ht="15.75" hidden="false" customHeight="false" outlineLevel="0" collapsed="false">
      <c r="AB95" s="86"/>
      <c r="AC95" s="86"/>
    </row>
    <row r="96" customFormat="false" ht="15.75" hidden="false" customHeight="false" outlineLevel="0" collapsed="false">
      <c r="AB96" s="86"/>
      <c r="AC96" s="86"/>
    </row>
    <row r="101" customFormat="false" ht="15.75" hidden="false" customHeight="false" outlineLevel="0" collapsed="false">
      <c r="AH101" s="86"/>
      <c r="AI101" s="86"/>
      <c r="AJ101" s="86"/>
      <c r="AK101" s="86"/>
      <c r="AL101" s="86"/>
      <c r="AM101" s="86"/>
      <c r="AN101" s="86"/>
    </row>
    <row r="102" customFormat="false" ht="15.75" hidden="false" customHeight="false" outlineLevel="0" collapsed="false">
      <c r="AH102" s="86"/>
      <c r="AI102" s="86"/>
      <c r="AJ102" s="86"/>
      <c r="AK102" s="86"/>
      <c r="AL102" s="86"/>
      <c r="AM102" s="86"/>
      <c r="AN102" s="86"/>
    </row>
    <row r="103" customFormat="false" ht="15.75" hidden="false" customHeight="false" outlineLevel="0" collapsed="false">
      <c r="AD103" s="86"/>
      <c r="AE103" s="86"/>
      <c r="AF103" s="86"/>
      <c r="AG103" s="86"/>
    </row>
    <row r="104" customFormat="false" ht="15.75" hidden="false" customHeight="false" outlineLevel="0" collapsed="false">
      <c r="AD104" s="86"/>
      <c r="AE104" s="86"/>
      <c r="AF104" s="86"/>
      <c r="AG104" s="86"/>
    </row>
  </sheetData>
  <mergeCells count="3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O3"/>
    <mergeCell ref="A67:K67"/>
    <mergeCell ref="L67:U67"/>
    <mergeCell ref="V69:AG69"/>
    <mergeCell ref="AH69:AO69"/>
  </mergeCells>
  <hyperlinks>
    <hyperlink ref="A1" location="MENU!A1" display="Return to Menu"/>
  </hyperlinks>
  <printOptions headings="false" gridLines="false" gridLinesSet="true" horizontalCentered="false" verticalCentered="false"/>
  <pageMargins left="1.27986111111111" right="0.2" top="0.2" bottom="0.1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2" width="22.85"/>
    <col collapsed="false" customWidth="true" hidden="false" outlineLevel="0" max="2" min="2" style="402" width="10.71"/>
    <col collapsed="false" customWidth="true" hidden="false" outlineLevel="0" max="16" min="3" style="402" width="8.56"/>
    <col collapsed="false" customWidth="false" hidden="false" outlineLevel="0" max="257" min="17" style="402" width="9.14"/>
  </cols>
  <sheetData>
    <row r="1" customFormat="false" ht="57" hidden="false" customHeight="false" outlineLevel="0" collapsed="false">
      <c r="A1" s="782" t="s">
        <v>89</v>
      </c>
    </row>
    <row r="2" s="784" customFormat="true" ht="17.25" hidden="false" customHeight="false" outlineLevel="0" collapsed="false">
      <c r="A2" s="783" t="s">
        <v>728</v>
      </c>
      <c r="B2" s="783"/>
      <c r="C2" s="783"/>
      <c r="D2" s="783"/>
      <c r="E2" s="783"/>
      <c r="F2" s="783"/>
      <c r="G2" s="783"/>
      <c r="H2" s="783"/>
      <c r="I2" s="783"/>
      <c r="J2" s="783"/>
      <c r="K2" s="783"/>
      <c r="L2" s="783"/>
      <c r="M2" s="783"/>
      <c r="N2" s="783"/>
      <c r="O2" s="783"/>
      <c r="P2" s="783"/>
    </row>
    <row r="3" s="789" customFormat="true" ht="14.25" hidden="false" customHeight="false" outlineLevel="0" collapsed="false">
      <c r="A3" s="785"/>
      <c r="B3" s="786"/>
      <c r="C3" s="787" t="n">
        <v>2006</v>
      </c>
      <c r="D3" s="787" t="n">
        <v>2007</v>
      </c>
      <c r="E3" s="787" t="n">
        <v>2008</v>
      </c>
      <c r="F3" s="787" t="n">
        <v>2009</v>
      </c>
      <c r="G3" s="787" t="n">
        <v>2010</v>
      </c>
      <c r="H3" s="787" t="n">
        <v>2011</v>
      </c>
      <c r="I3" s="788" t="n">
        <v>2012</v>
      </c>
      <c r="J3" s="788"/>
      <c r="K3" s="788"/>
      <c r="L3" s="788"/>
      <c r="M3" s="788" t="n">
        <v>2013</v>
      </c>
      <c r="N3" s="788"/>
      <c r="O3" s="788"/>
      <c r="P3" s="788"/>
    </row>
    <row r="4" s="789" customFormat="true" ht="15" hidden="false" customHeight="true" outlineLevel="0" collapsed="false">
      <c r="A4" s="790"/>
      <c r="B4" s="791"/>
      <c r="C4" s="787"/>
      <c r="D4" s="787"/>
      <c r="E4" s="787"/>
      <c r="F4" s="787" t="s">
        <v>353</v>
      </c>
      <c r="G4" s="787" t="s">
        <v>353</v>
      </c>
      <c r="H4" s="787" t="s">
        <v>353</v>
      </c>
      <c r="I4" s="792" t="s">
        <v>350</v>
      </c>
      <c r="J4" s="793" t="s">
        <v>351</v>
      </c>
      <c r="K4" s="793" t="s">
        <v>352</v>
      </c>
      <c r="L4" s="794" t="s">
        <v>353</v>
      </c>
      <c r="M4" s="792" t="s">
        <v>350</v>
      </c>
      <c r="N4" s="793" t="s">
        <v>351</v>
      </c>
      <c r="O4" s="793" t="s">
        <v>352</v>
      </c>
      <c r="P4" s="794" t="s">
        <v>353</v>
      </c>
    </row>
    <row r="5" s="789" customFormat="true" ht="14.25" hidden="false" customHeight="false" outlineLevel="0" collapsed="false">
      <c r="A5" s="795" t="s">
        <v>729</v>
      </c>
      <c r="B5" s="795"/>
      <c r="C5" s="796" t="n">
        <v>25</v>
      </c>
      <c r="D5" s="796" t="n">
        <v>24</v>
      </c>
      <c r="E5" s="796" t="n">
        <v>24</v>
      </c>
      <c r="F5" s="796" t="n">
        <v>24</v>
      </c>
      <c r="G5" s="796" t="n">
        <v>24</v>
      </c>
      <c r="H5" s="796" t="n">
        <v>24</v>
      </c>
      <c r="I5" s="796" t="n">
        <v>21</v>
      </c>
      <c r="J5" s="796" t="n">
        <v>21</v>
      </c>
      <c r="K5" s="796" t="n">
        <v>21</v>
      </c>
      <c r="L5" s="796" t="n">
        <v>21</v>
      </c>
      <c r="M5" s="796" t="n">
        <v>24</v>
      </c>
      <c r="N5" s="796" t="n">
        <v>24</v>
      </c>
      <c r="O5" s="796" t="n">
        <v>24</v>
      </c>
      <c r="P5" s="796" t="n">
        <v>24</v>
      </c>
    </row>
    <row r="6" s="789" customFormat="true" ht="16.5" hidden="false" customHeight="false" outlineLevel="0" collapsed="false">
      <c r="A6" s="795" t="s">
        <v>730</v>
      </c>
      <c r="B6" s="795"/>
      <c r="C6" s="797" t="n">
        <v>2</v>
      </c>
      <c r="D6" s="797" t="n">
        <v>7</v>
      </c>
      <c r="E6" s="797" t="n">
        <v>8</v>
      </c>
      <c r="F6" s="797" t="n">
        <v>2</v>
      </c>
      <c r="G6" s="797" t="n">
        <v>2</v>
      </c>
      <c r="H6" s="797" t="n">
        <v>2</v>
      </c>
      <c r="I6" s="797" t="n">
        <v>2</v>
      </c>
      <c r="J6" s="797" t="n">
        <v>2</v>
      </c>
      <c r="K6" s="797" t="n">
        <v>2</v>
      </c>
      <c r="L6" s="797" t="n">
        <v>2</v>
      </c>
      <c r="M6" s="797" t="n">
        <v>1</v>
      </c>
      <c r="N6" s="797" t="n">
        <v>1</v>
      </c>
      <c r="O6" s="797" t="n">
        <v>1</v>
      </c>
      <c r="P6" s="797" t="n">
        <v>1</v>
      </c>
    </row>
    <row r="7" customFormat="false" ht="14.25" hidden="false" customHeight="false" outlineLevel="0" collapsed="false">
      <c r="A7" s="798" t="s">
        <v>731</v>
      </c>
      <c r="B7" s="799" t="s">
        <v>732</v>
      </c>
      <c r="C7" s="800" t="n">
        <v>104</v>
      </c>
      <c r="D7" s="800" t="n">
        <v>111</v>
      </c>
      <c r="E7" s="800" t="n">
        <v>138</v>
      </c>
      <c r="F7" s="800" t="n">
        <v>141</v>
      </c>
      <c r="G7" s="800" t="n">
        <v>146</v>
      </c>
      <c r="H7" s="800" t="n">
        <v>125</v>
      </c>
      <c r="I7" s="800" t="n">
        <v>137</v>
      </c>
      <c r="J7" s="800" t="n">
        <v>141</v>
      </c>
      <c r="K7" s="800" t="n">
        <v>137</v>
      </c>
      <c r="L7" s="800" t="n">
        <v>138</v>
      </c>
      <c r="M7" s="800" t="n">
        <v>144</v>
      </c>
      <c r="N7" s="800" t="n">
        <v>144</v>
      </c>
      <c r="O7" s="800" t="n">
        <v>145</v>
      </c>
      <c r="P7" s="800" t="n">
        <v>147</v>
      </c>
    </row>
    <row r="8" customFormat="false" ht="14.25" hidden="false" customHeight="false" outlineLevel="0" collapsed="false">
      <c r="A8" s="798"/>
      <c r="B8" s="801" t="s">
        <v>733</v>
      </c>
      <c r="C8" s="796" t="n">
        <v>163</v>
      </c>
      <c r="D8" s="796" t="n">
        <v>219</v>
      </c>
      <c r="E8" s="796" t="n">
        <v>283</v>
      </c>
      <c r="F8" s="796" t="n">
        <v>361</v>
      </c>
      <c r="G8" s="796" t="n">
        <v>398</v>
      </c>
      <c r="H8" s="796" t="n">
        <v>359</v>
      </c>
      <c r="I8" s="796" t="n">
        <v>369</v>
      </c>
      <c r="J8" s="796" t="n">
        <v>370</v>
      </c>
      <c r="K8" s="796" t="n">
        <v>370</v>
      </c>
      <c r="L8" s="796" t="n">
        <v>379</v>
      </c>
      <c r="M8" s="796" t="n">
        <v>395</v>
      </c>
      <c r="N8" s="796" t="n">
        <v>398</v>
      </c>
      <c r="O8" s="796" t="n">
        <v>394</v>
      </c>
      <c r="P8" s="796" t="n">
        <v>397</v>
      </c>
    </row>
    <row r="9" customFormat="false" ht="14.25" hidden="false" customHeight="false" outlineLevel="0" collapsed="false">
      <c r="A9" s="798"/>
      <c r="B9" s="801" t="s">
        <v>734</v>
      </c>
      <c r="C9" s="796" t="n">
        <v>39</v>
      </c>
      <c r="D9" s="796" t="n">
        <v>52</v>
      </c>
      <c r="E9" s="796" t="n">
        <v>58</v>
      </c>
      <c r="F9" s="796" t="n">
        <v>63</v>
      </c>
      <c r="G9" s="796" t="n">
        <v>67</v>
      </c>
      <c r="H9" s="796" t="n">
        <v>79</v>
      </c>
      <c r="I9" s="796" t="n">
        <v>68</v>
      </c>
      <c r="J9" s="796" t="n">
        <v>67</v>
      </c>
      <c r="K9" s="796" t="n">
        <v>69</v>
      </c>
      <c r="L9" s="796" t="n">
        <v>63</v>
      </c>
      <c r="M9" s="796" t="n">
        <v>62</v>
      </c>
      <c r="N9" s="796" t="n">
        <v>61</v>
      </c>
      <c r="O9" s="796" t="n">
        <v>61</v>
      </c>
      <c r="P9" s="796" t="n">
        <v>61</v>
      </c>
    </row>
    <row r="10" customFormat="false" ht="14.25" hidden="false" customHeight="false" outlineLevel="0" collapsed="false">
      <c r="A10" s="798"/>
      <c r="B10" s="801" t="s">
        <v>735</v>
      </c>
      <c r="C10" s="796" t="n">
        <v>60</v>
      </c>
      <c r="D10" s="796" t="n">
        <v>78</v>
      </c>
      <c r="E10" s="796" t="n">
        <v>85</v>
      </c>
      <c r="F10" s="796" t="n">
        <v>99</v>
      </c>
      <c r="G10" s="796" t="n">
        <v>99</v>
      </c>
      <c r="H10" s="796" t="n">
        <v>92</v>
      </c>
      <c r="I10" s="796" t="n">
        <v>101</v>
      </c>
      <c r="J10" s="796" t="n">
        <v>101</v>
      </c>
      <c r="K10" s="796" t="n">
        <v>100</v>
      </c>
      <c r="L10" s="796" t="n">
        <v>100</v>
      </c>
      <c r="M10" s="796" t="n">
        <v>98</v>
      </c>
      <c r="N10" s="796" t="n">
        <v>97</v>
      </c>
      <c r="O10" s="796" t="n">
        <v>95</v>
      </c>
      <c r="P10" s="796" t="n">
        <v>94</v>
      </c>
    </row>
    <row r="11" customFormat="false" ht="14.25" hidden="false" customHeight="false" outlineLevel="0" collapsed="false">
      <c r="A11" s="798"/>
      <c r="B11" s="801" t="s">
        <v>736</v>
      </c>
      <c r="C11" s="796" t="n">
        <v>121</v>
      </c>
      <c r="D11" s="796" t="n">
        <v>174</v>
      </c>
      <c r="E11" s="796" t="n">
        <v>212</v>
      </c>
      <c r="F11" s="796" t="n">
        <v>217</v>
      </c>
      <c r="G11" s="796" t="n">
        <v>237</v>
      </c>
      <c r="H11" s="796" t="n">
        <v>222</v>
      </c>
      <c r="I11" s="796" t="n">
        <v>237</v>
      </c>
      <c r="J11" s="796" t="n">
        <v>237</v>
      </c>
      <c r="K11" s="796" t="n">
        <v>239</v>
      </c>
      <c r="L11" s="796" t="n">
        <v>228</v>
      </c>
      <c r="M11" s="796" t="n">
        <v>223</v>
      </c>
      <c r="N11" s="796" t="n">
        <v>224</v>
      </c>
      <c r="O11" s="796" t="n">
        <v>223</v>
      </c>
      <c r="P11" s="796" t="n">
        <v>224</v>
      </c>
    </row>
    <row r="12" customFormat="false" ht="14.25" hidden="false" customHeight="false" outlineLevel="0" collapsed="false">
      <c r="A12" s="798"/>
      <c r="B12" s="801" t="s">
        <v>737</v>
      </c>
      <c r="C12" s="796" t="n">
        <v>35</v>
      </c>
      <c r="D12" s="796" t="n">
        <v>45</v>
      </c>
      <c r="E12" s="796" t="n">
        <v>50</v>
      </c>
      <c r="F12" s="796" t="n">
        <v>51</v>
      </c>
      <c r="G12" s="796" t="n">
        <v>53</v>
      </c>
      <c r="H12" s="796" t="n">
        <v>50</v>
      </c>
      <c r="I12" s="796" t="n">
        <v>48</v>
      </c>
      <c r="J12" s="796" t="n">
        <v>48</v>
      </c>
      <c r="K12" s="796" t="n">
        <v>45</v>
      </c>
      <c r="L12" s="796" t="n">
        <v>46</v>
      </c>
      <c r="M12" s="796" t="n">
        <v>46</v>
      </c>
      <c r="N12" s="796" t="n">
        <v>47</v>
      </c>
      <c r="O12" s="796" t="n">
        <v>47</v>
      </c>
      <c r="P12" s="796" t="n">
        <v>46</v>
      </c>
    </row>
    <row r="13" customFormat="false" ht="14.25" hidden="false" customHeight="false" outlineLevel="0" collapsed="false">
      <c r="A13" s="798"/>
      <c r="B13" s="801" t="s">
        <v>738</v>
      </c>
      <c r="C13" s="796" t="n">
        <v>28</v>
      </c>
      <c r="D13" s="796" t="n">
        <v>31</v>
      </c>
      <c r="E13" s="796" t="n">
        <v>37</v>
      </c>
      <c r="F13" s="796" t="n">
        <v>38</v>
      </c>
      <c r="G13" s="796" t="n">
        <v>37</v>
      </c>
      <c r="H13" s="796" t="n">
        <v>37</v>
      </c>
      <c r="I13" s="796" t="n">
        <v>37</v>
      </c>
      <c r="J13" s="796" t="n">
        <v>39</v>
      </c>
      <c r="K13" s="796" t="n">
        <v>38</v>
      </c>
      <c r="L13" s="796" t="n">
        <v>37</v>
      </c>
      <c r="M13" s="796" t="n">
        <v>38</v>
      </c>
      <c r="N13" s="796" t="n">
        <v>38</v>
      </c>
      <c r="O13" s="796" t="n">
        <v>38</v>
      </c>
      <c r="P13" s="796" t="n">
        <v>38</v>
      </c>
    </row>
    <row r="14" customFormat="false" ht="14.25" hidden="false" customHeight="false" outlineLevel="0" collapsed="false">
      <c r="A14" s="798"/>
      <c r="B14" s="801" t="s">
        <v>739</v>
      </c>
      <c r="C14" s="796" t="n">
        <v>39</v>
      </c>
      <c r="D14" s="796" t="n">
        <v>53</v>
      </c>
      <c r="E14" s="796" t="n">
        <v>61</v>
      </c>
      <c r="F14" s="796" t="n">
        <v>71</v>
      </c>
      <c r="G14" s="796" t="n">
        <v>75</v>
      </c>
      <c r="H14" s="796" t="n">
        <v>57</v>
      </c>
      <c r="I14" s="796" t="n">
        <v>85</v>
      </c>
      <c r="J14" s="796" t="n">
        <v>85</v>
      </c>
      <c r="K14" s="796" t="n">
        <v>88</v>
      </c>
      <c r="L14" s="796" t="n">
        <v>73</v>
      </c>
      <c r="M14" s="796" t="n">
        <v>74</v>
      </c>
      <c r="N14" s="796" t="n">
        <v>74</v>
      </c>
      <c r="O14" s="796" t="n">
        <v>76</v>
      </c>
      <c r="P14" s="796" t="n">
        <v>76</v>
      </c>
    </row>
    <row r="15" customFormat="false" ht="14.25" hidden="false" customHeight="false" outlineLevel="0" collapsed="false">
      <c r="A15" s="798"/>
      <c r="B15" s="801" t="s">
        <v>740</v>
      </c>
      <c r="C15" s="796" t="n">
        <v>61</v>
      </c>
      <c r="D15" s="796" t="n">
        <v>57</v>
      </c>
      <c r="E15" s="796" t="n">
        <v>68</v>
      </c>
      <c r="F15" s="796" t="n">
        <v>71</v>
      </c>
      <c r="G15" s="796" t="n">
        <v>79</v>
      </c>
      <c r="H15" s="796" t="n">
        <v>68</v>
      </c>
      <c r="I15" s="796" t="n">
        <v>74</v>
      </c>
      <c r="J15" s="796" t="n">
        <v>74</v>
      </c>
      <c r="K15" s="796" t="n">
        <v>72</v>
      </c>
      <c r="L15" s="796" t="n">
        <v>71</v>
      </c>
      <c r="M15" s="796" t="n">
        <v>70</v>
      </c>
      <c r="N15" s="796" t="n">
        <v>70</v>
      </c>
      <c r="O15" s="796" t="n">
        <v>69</v>
      </c>
      <c r="P15" s="796" t="n">
        <v>69</v>
      </c>
    </row>
    <row r="16" customFormat="false" ht="14.25" hidden="false" customHeight="false" outlineLevel="0" collapsed="false">
      <c r="A16" s="798"/>
      <c r="B16" s="801" t="s">
        <v>741</v>
      </c>
      <c r="C16" s="796" t="n">
        <v>36</v>
      </c>
      <c r="D16" s="796" t="n">
        <v>52</v>
      </c>
      <c r="E16" s="796" t="n">
        <v>63</v>
      </c>
      <c r="F16" s="796" t="n">
        <v>71</v>
      </c>
      <c r="G16" s="796" t="n">
        <v>79</v>
      </c>
      <c r="H16" s="796" t="n">
        <v>76</v>
      </c>
      <c r="I16" s="796" t="n">
        <v>71</v>
      </c>
      <c r="J16" s="796" t="n">
        <v>72</v>
      </c>
      <c r="K16" s="796" t="n">
        <v>71</v>
      </c>
      <c r="L16" s="796" t="n">
        <v>76</v>
      </c>
      <c r="M16" s="796" t="n">
        <v>76</v>
      </c>
      <c r="N16" s="796" t="n">
        <v>78</v>
      </c>
      <c r="O16" s="796" t="n">
        <v>79</v>
      </c>
      <c r="P16" s="796" t="n">
        <v>80</v>
      </c>
    </row>
    <row r="17" customFormat="false" ht="14.25" hidden="false" customHeight="false" outlineLevel="0" collapsed="false">
      <c r="A17" s="798"/>
      <c r="B17" s="801" t="s">
        <v>742</v>
      </c>
      <c r="C17" s="796" t="n">
        <v>98</v>
      </c>
      <c r="D17" s="796" t="n">
        <v>129</v>
      </c>
      <c r="E17" s="796" t="n">
        <v>174</v>
      </c>
      <c r="F17" s="796" t="n">
        <v>193</v>
      </c>
      <c r="G17" s="796" t="n">
        <v>198</v>
      </c>
      <c r="H17" s="796" t="n">
        <v>177</v>
      </c>
      <c r="I17" s="796" t="n">
        <v>194</v>
      </c>
      <c r="J17" s="796" t="n">
        <v>196</v>
      </c>
      <c r="K17" s="796" t="n">
        <v>190</v>
      </c>
      <c r="L17" s="796" t="n">
        <v>194</v>
      </c>
      <c r="M17" s="796" t="n">
        <v>194</v>
      </c>
      <c r="N17" s="796" t="n">
        <v>197</v>
      </c>
      <c r="O17" s="796" t="n">
        <v>198</v>
      </c>
      <c r="P17" s="796" t="n">
        <v>198</v>
      </c>
    </row>
    <row r="18" customFormat="false" ht="14.25" hidden="false" customHeight="false" outlineLevel="0" collapsed="false">
      <c r="A18" s="798"/>
      <c r="B18" s="801" t="s">
        <v>743</v>
      </c>
      <c r="C18" s="796" t="n">
        <v>15</v>
      </c>
      <c r="D18" s="796" t="n">
        <v>22</v>
      </c>
      <c r="E18" s="796" t="n">
        <v>28</v>
      </c>
      <c r="F18" s="796" t="n">
        <v>32</v>
      </c>
      <c r="G18" s="796" t="n">
        <v>35</v>
      </c>
      <c r="H18" s="796" t="n">
        <v>45</v>
      </c>
      <c r="I18" s="796" t="n">
        <v>50</v>
      </c>
      <c r="J18" s="796" t="n">
        <v>63</v>
      </c>
      <c r="K18" s="796" t="n">
        <v>53</v>
      </c>
      <c r="L18" s="796" t="n">
        <v>33</v>
      </c>
      <c r="M18" s="796" t="n">
        <v>33</v>
      </c>
      <c r="N18" s="796" t="n">
        <v>33</v>
      </c>
      <c r="O18" s="796" t="n">
        <v>33</v>
      </c>
      <c r="P18" s="796" t="n">
        <v>33</v>
      </c>
    </row>
    <row r="19" customFormat="false" ht="14.25" hidden="false" customHeight="false" outlineLevel="0" collapsed="false">
      <c r="A19" s="798"/>
      <c r="B19" s="801" t="s">
        <v>744</v>
      </c>
      <c r="C19" s="796" t="n">
        <v>109</v>
      </c>
      <c r="D19" s="796" t="n">
        <v>118</v>
      </c>
      <c r="E19" s="796" t="n">
        <v>163</v>
      </c>
      <c r="F19" s="796" t="n">
        <v>175</v>
      </c>
      <c r="G19" s="796" t="n">
        <v>183</v>
      </c>
      <c r="H19" s="796" t="n">
        <v>162</v>
      </c>
      <c r="I19" s="796" t="n">
        <v>182</v>
      </c>
      <c r="J19" s="796" t="n">
        <v>185</v>
      </c>
      <c r="K19" s="796" t="n">
        <v>184</v>
      </c>
      <c r="L19" s="796" t="n">
        <v>188</v>
      </c>
      <c r="M19" s="796" t="n">
        <v>191</v>
      </c>
      <c r="N19" s="796" t="n">
        <v>192</v>
      </c>
      <c r="O19" s="796" t="n">
        <v>192</v>
      </c>
      <c r="P19" s="796" t="n">
        <v>192</v>
      </c>
    </row>
    <row r="20" customFormat="false" ht="14.25" hidden="false" customHeight="false" outlineLevel="0" collapsed="false">
      <c r="A20" s="798"/>
      <c r="B20" s="801" t="s">
        <v>745</v>
      </c>
      <c r="C20" s="796" t="n">
        <v>31</v>
      </c>
      <c r="D20" s="796" t="n">
        <v>54</v>
      </c>
      <c r="E20" s="796" t="n">
        <v>67</v>
      </c>
      <c r="F20" s="796" t="n">
        <v>58</v>
      </c>
      <c r="G20" s="796" t="n">
        <v>80</v>
      </c>
      <c r="H20" s="796" t="n">
        <v>60</v>
      </c>
      <c r="I20" s="796" t="n">
        <v>70</v>
      </c>
      <c r="J20" s="796" t="n">
        <v>68</v>
      </c>
      <c r="K20" s="796" t="n">
        <v>70</v>
      </c>
      <c r="L20" s="796" t="n">
        <v>64</v>
      </c>
      <c r="M20" s="796" t="n">
        <v>76</v>
      </c>
      <c r="N20" s="796" t="n">
        <v>76</v>
      </c>
      <c r="O20" s="796" t="n">
        <v>76</v>
      </c>
      <c r="P20" s="796" t="n">
        <v>76</v>
      </c>
    </row>
    <row r="21" customFormat="false" ht="14.25" hidden="false" customHeight="false" outlineLevel="0" collapsed="false">
      <c r="A21" s="798"/>
      <c r="B21" s="801" t="s">
        <v>746</v>
      </c>
      <c r="C21" s="796" t="n">
        <v>90</v>
      </c>
      <c r="D21" s="796" t="n">
        <v>93</v>
      </c>
      <c r="E21" s="796" t="n">
        <v>120</v>
      </c>
      <c r="F21" s="796" t="n">
        <v>130</v>
      </c>
      <c r="G21" s="796" t="n">
        <v>141</v>
      </c>
      <c r="H21" s="796" t="n">
        <v>116</v>
      </c>
      <c r="I21" s="796" t="n">
        <v>209</v>
      </c>
      <c r="J21" s="796" t="n">
        <v>220</v>
      </c>
      <c r="K21" s="796" t="n">
        <v>218</v>
      </c>
      <c r="L21" s="796" t="n">
        <v>142</v>
      </c>
      <c r="M21" s="796" t="n">
        <v>144</v>
      </c>
      <c r="N21" s="796" t="n">
        <v>146</v>
      </c>
      <c r="O21" s="796" t="n">
        <v>146</v>
      </c>
      <c r="P21" s="796" t="n">
        <v>147</v>
      </c>
    </row>
    <row r="22" customFormat="false" ht="14.25" hidden="false" customHeight="false" outlineLevel="0" collapsed="false">
      <c r="A22" s="798"/>
      <c r="B22" s="801" t="s">
        <v>747</v>
      </c>
      <c r="C22" s="796" t="n">
        <v>25</v>
      </c>
      <c r="D22" s="796" t="n">
        <v>29</v>
      </c>
      <c r="E22" s="796" t="n">
        <v>33</v>
      </c>
      <c r="F22" s="796" t="n">
        <v>40</v>
      </c>
      <c r="G22" s="796" t="n">
        <v>40</v>
      </c>
      <c r="H22" s="796" t="n">
        <v>36</v>
      </c>
      <c r="I22" s="796" t="n">
        <v>36</v>
      </c>
      <c r="J22" s="796" t="n">
        <v>36</v>
      </c>
      <c r="K22" s="796" t="n">
        <v>35</v>
      </c>
      <c r="L22" s="796" t="n">
        <v>36</v>
      </c>
      <c r="M22" s="796" t="n">
        <v>38</v>
      </c>
      <c r="N22" s="796" t="n">
        <v>38</v>
      </c>
      <c r="O22" s="796" t="n">
        <v>38</v>
      </c>
      <c r="P22" s="796" t="n">
        <v>37</v>
      </c>
    </row>
    <row r="23" customFormat="false" ht="14.25" hidden="false" customHeight="false" outlineLevel="0" collapsed="false">
      <c r="A23" s="798"/>
      <c r="B23" s="801" t="s">
        <v>748</v>
      </c>
      <c r="C23" s="796" t="n">
        <v>37</v>
      </c>
      <c r="D23" s="796" t="n">
        <v>57</v>
      </c>
      <c r="E23" s="796" t="n">
        <v>84</v>
      </c>
      <c r="F23" s="796" t="n">
        <v>104</v>
      </c>
      <c r="G23" s="796" t="n">
        <v>104</v>
      </c>
      <c r="H23" s="796" t="n">
        <v>97</v>
      </c>
      <c r="I23" s="796" t="n">
        <v>99</v>
      </c>
      <c r="J23" s="796" t="n">
        <v>102</v>
      </c>
      <c r="K23" s="796" t="n">
        <v>99</v>
      </c>
      <c r="L23" s="796" t="n">
        <v>100</v>
      </c>
      <c r="M23" s="796" t="n">
        <v>102</v>
      </c>
      <c r="N23" s="796" t="n">
        <v>102</v>
      </c>
      <c r="O23" s="796" t="n">
        <v>101</v>
      </c>
      <c r="P23" s="796" t="n">
        <v>102</v>
      </c>
    </row>
    <row r="24" customFormat="false" ht="14.25" hidden="false" customHeight="false" outlineLevel="0" collapsed="false">
      <c r="A24" s="798"/>
      <c r="B24" s="801" t="s">
        <v>749</v>
      </c>
      <c r="C24" s="796" t="n">
        <v>19</v>
      </c>
      <c r="D24" s="796" t="n">
        <v>29</v>
      </c>
      <c r="E24" s="796" t="n">
        <v>34</v>
      </c>
      <c r="F24" s="796" t="n">
        <v>35</v>
      </c>
      <c r="G24" s="796" t="n">
        <v>39</v>
      </c>
      <c r="H24" s="796" t="n">
        <v>37</v>
      </c>
      <c r="I24" s="796" t="n">
        <v>38</v>
      </c>
      <c r="J24" s="796" t="n">
        <v>38</v>
      </c>
      <c r="K24" s="796" t="n">
        <v>39</v>
      </c>
      <c r="L24" s="796" t="n">
        <v>36</v>
      </c>
      <c r="M24" s="796" t="n">
        <v>37</v>
      </c>
      <c r="N24" s="796" t="n">
        <v>37</v>
      </c>
      <c r="O24" s="796" t="n">
        <v>37</v>
      </c>
      <c r="P24" s="796" t="n">
        <v>38</v>
      </c>
    </row>
    <row r="25" customFormat="false" ht="14.25" hidden="false" customHeight="false" outlineLevel="0" collapsed="false">
      <c r="A25" s="798"/>
      <c r="B25" s="801" t="s">
        <v>750</v>
      </c>
      <c r="C25" s="796" t="n">
        <v>126</v>
      </c>
      <c r="D25" s="796" t="n">
        <v>133</v>
      </c>
      <c r="E25" s="796" t="n">
        <v>157</v>
      </c>
      <c r="F25" s="796" t="n">
        <v>164</v>
      </c>
      <c r="G25" s="796" t="n">
        <v>183</v>
      </c>
      <c r="H25" s="796" t="n">
        <v>170</v>
      </c>
      <c r="I25" s="796" t="n">
        <v>174</v>
      </c>
      <c r="J25" s="796" t="n">
        <v>168</v>
      </c>
      <c r="K25" s="796" t="n">
        <v>166</v>
      </c>
      <c r="L25" s="796" t="n">
        <v>169</v>
      </c>
      <c r="M25" s="796" t="n">
        <v>168</v>
      </c>
      <c r="N25" s="796" t="n">
        <v>167</v>
      </c>
      <c r="O25" s="796" t="n">
        <v>169</v>
      </c>
      <c r="P25" s="796" t="n">
        <v>171</v>
      </c>
    </row>
    <row r="26" customFormat="false" ht="14.25" hidden="false" customHeight="false" outlineLevel="0" collapsed="false">
      <c r="A26" s="798"/>
      <c r="B26" s="801" t="s">
        <v>751</v>
      </c>
      <c r="C26" s="796" t="n">
        <v>130</v>
      </c>
      <c r="D26" s="796" t="n">
        <v>130</v>
      </c>
      <c r="E26" s="796" t="n">
        <v>160</v>
      </c>
      <c r="F26" s="796" t="n">
        <v>183</v>
      </c>
      <c r="G26" s="796" t="n">
        <v>193</v>
      </c>
      <c r="H26" s="796" t="n">
        <v>186</v>
      </c>
      <c r="I26" s="796" t="n">
        <v>176</v>
      </c>
      <c r="J26" s="796" t="n">
        <v>176</v>
      </c>
      <c r="K26" s="796" t="n">
        <v>176</v>
      </c>
      <c r="L26" s="796" t="n">
        <v>183</v>
      </c>
      <c r="M26" s="796" t="n">
        <v>183</v>
      </c>
      <c r="N26" s="796" t="n">
        <v>183</v>
      </c>
      <c r="O26" s="796" t="n">
        <v>183</v>
      </c>
      <c r="P26" s="796" t="n">
        <v>183</v>
      </c>
    </row>
    <row r="27" customFormat="false" ht="14.25" hidden="false" customHeight="false" outlineLevel="0" collapsed="false">
      <c r="A27" s="798"/>
      <c r="B27" s="801" t="s">
        <v>752</v>
      </c>
      <c r="C27" s="796" t="n">
        <v>33</v>
      </c>
      <c r="D27" s="796" t="n">
        <v>41</v>
      </c>
      <c r="E27" s="796" t="n">
        <v>50</v>
      </c>
      <c r="F27" s="796" t="n">
        <v>57</v>
      </c>
      <c r="G27" s="796" t="n">
        <v>62</v>
      </c>
      <c r="H27" s="796" t="n">
        <v>55</v>
      </c>
      <c r="I27" s="796" t="n">
        <v>61</v>
      </c>
      <c r="J27" s="796" t="n">
        <v>61</v>
      </c>
      <c r="K27" s="796" t="n">
        <v>61</v>
      </c>
      <c r="L27" s="796" t="n">
        <v>58</v>
      </c>
      <c r="M27" s="796" t="n">
        <v>58</v>
      </c>
      <c r="N27" s="796" t="n">
        <v>60</v>
      </c>
      <c r="O27" s="796" t="n">
        <v>60</v>
      </c>
      <c r="P27" s="796" t="n">
        <v>59</v>
      </c>
    </row>
    <row r="28" customFormat="false" ht="14.25" hidden="false" customHeight="false" outlineLevel="0" collapsed="false">
      <c r="A28" s="798"/>
      <c r="B28" s="801" t="s">
        <v>753</v>
      </c>
      <c r="C28" s="796" t="n">
        <v>21</v>
      </c>
      <c r="D28" s="796" t="n">
        <v>31</v>
      </c>
      <c r="E28" s="796" t="n">
        <v>35</v>
      </c>
      <c r="F28" s="796" t="n">
        <v>36</v>
      </c>
      <c r="G28" s="796" t="n">
        <v>40</v>
      </c>
      <c r="H28" s="796" t="n">
        <v>40</v>
      </c>
      <c r="I28" s="796" t="n">
        <v>37</v>
      </c>
      <c r="J28" s="796" t="n">
        <v>37</v>
      </c>
      <c r="K28" s="796" t="n">
        <v>37</v>
      </c>
      <c r="L28" s="796" t="n">
        <v>37</v>
      </c>
      <c r="M28" s="796" t="n">
        <v>37</v>
      </c>
      <c r="N28" s="796" t="n">
        <v>38</v>
      </c>
      <c r="O28" s="796" t="n">
        <v>38</v>
      </c>
      <c r="P28" s="796" t="n">
        <v>38</v>
      </c>
    </row>
    <row r="29" customFormat="false" ht="14.25" hidden="false" customHeight="false" outlineLevel="0" collapsed="false">
      <c r="A29" s="798"/>
      <c r="B29" s="801" t="s">
        <v>754</v>
      </c>
      <c r="C29" s="796" t="n">
        <v>27</v>
      </c>
      <c r="D29" s="796" t="n">
        <v>64</v>
      </c>
      <c r="E29" s="796" t="n">
        <v>68</v>
      </c>
      <c r="F29" s="796" t="n">
        <v>81</v>
      </c>
      <c r="G29" s="796" t="n">
        <v>80</v>
      </c>
      <c r="H29" s="796" t="n">
        <v>77</v>
      </c>
      <c r="I29" s="796" t="n">
        <v>69</v>
      </c>
      <c r="J29" s="796" t="n">
        <v>90</v>
      </c>
      <c r="K29" s="796" t="n">
        <v>90</v>
      </c>
      <c r="L29" s="796" t="n">
        <v>82</v>
      </c>
      <c r="M29" s="796" t="n">
        <v>82</v>
      </c>
      <c r="N29" s="796" t="n">
        <v>83</v>
      </c>
      <c r="O29" s="796" t="n">
        <v>83</v>
      </c>
      <c r="P29" s="796" t="n">
        <v>84</v>
      </c>
    </row>
    <row r="30" customFormat="false" ht="14.25" hidden="false" customHeight="false" outlineLevel="0" collapsed="false">
      <c r="A30" s="798"/>
      <c r="B30" s="801" t="s">
        <v>755</v>
      </c>
      <c r="C30" s="796" t="n">
        <v>39</v>
      </c>
      <c r="D30" s="796" t="n">
        <v>70</v>
      </c>
      <c r="E30" s="796" t="n">
        <v>67</v>
      </c>
      <c r="F30" s="796" t="n">
        <v>72</v>
      </c>
      <c r="G30" s="796" t="n">
        <v>79</v>
      </c>
      <c r="H30" s="796" t="n">
        <v>139</v>
      </c>
      <c r="I30" s="796" t="n">
        <v>76</v>
      </c>
      <c r="J30" s="796" t="n">
        <v>75</v>
      </c>
      <c r="K30" s="796" t="n">
        <v>77</v>
      </c>
      <c r="L30" s="796" t="n">
        <v>75</v>
      </c>
      <c r="M30" s="796" t="n">
        <v>76</v>
      </c>
      <c r="N30" s="796" t="n">
        <v>78</v>
      </c>
      <c r="O30" s="796" t="n">
        <v>80</v>
      </c>
      <c r="P30" s="796" t="n">
        <v>79</v>
      </c>
    </row>
    <row r="31" customFormat="false" ht="14.25" hidden="false" customHeight="false" outlineLevel="0" collapsed="false">
      <c r="A31" s="798"/>
      <c r="B31" s="801" t="s">
        <v>756</v>
      </c>
      <c r="C31" s="796" t="n">
        <v>1038</v>
      </c>
      <c r="D31" s="796" t="n">
        <v>1407</v>
      </c>
      <c r="E31" s="796" t="n">
        <v>1551</v>
      </c>
      <c r="F31" s="796" t="n">
        <v>1690</v>
      </c>
      <c r="G31" s="796" t="n">
        <v>1766</v>
      </c>
      <c r="H31" s="796" t="n">
        <v>1453</v>
      </c>
      <c r="I31" s="796" t="n">
        <v>1643</v>
      </c>
      <c r="J31" s="796" t="n">
        <v>1614</v>
      </c>
      <c r="K31" s="796" t="n">
        <v>1634</v>
      </c>
      <c r="L31" s="796" t="n">
        <v>1692</v>
      </c>
      <c r="M31" s="796" t="n">
        <v>1660</v>
      </c>
      <c r="N31" s="796" t="n">
        <v>1656</v>
      </c>
      <c r="O31" s="796" t="n">
        <v>1668</v>
      </c>
      <c r="P31" s="796" t="n">
        <v>1678</v>
      </c>
    </row>
    <row r="32" customFormat="false" ht="14.25" hidden="false" customHeight="false" outlineLevel="0" collapsed="false">
      <c r="A32" s="798"/>
      <c r="B32" s="801" t="s">
        <v>757</v>
      </c>
      <c r="C32" s="796" t="n">
        <v>19</v>
      </c>
      <c r="D32" s="796" t="n">
        <v>27</v>
      </c>
      <c r="E32" s="796" t="n">
        <v>40</v>
      </c>
      <c r="F32" s="796" t="n">
        <v>48</v>
      </c>
      <c r="G32" s="796" t="n">
        <v>58</v>
      </c>
      <c r="H32" s="796" t="n">
        <v>51</v>
      </c>
      <c r="I32" s="796" t="n">
        <v>49</v>
      </c>
      <c r="J32" s="796" t="n">
        <v>48</v>
      </c>
      <c r="K32" s="796" t="n">
        <v>48</v>
      </c>
      <c r="L32" s="796" t="n">
        <v>49</v>
      </c>
      <c r="M32" s="796" t="n">
        <v>50</v>
      </c>
      <c r="N32" s="796" t="n">
        <v>48</v>
      </c>
      <c r="O32" s="796" t="n">
        <v>48</v>
      </c>
      <c r="P32" s="796" t="n">
        <v>48</v>
      </c>
    </row>
    <row r="33" customFormat="false" ht="14.25" hidden="false" customHeight="false" outlineLevel="0" collapsed="false">
      <c r="A33" s="798"/>
      <c r="B33" s="801" t="s">
        <v>758</v>
      </c>
      <c r="C33" s="796" t="n">
        <v>46</v>
      </c>
      <c r="D33" s="796" t="n">
        <v>51</v>
      </c>
      <c r="E33" s="796" t="n">
        <v>69</v>
      </c>
      <c r="F33" s="796" t="n">
        <v>75</v>
      </c>
      <c r="G33" s="796" t="n">
        <v>80</v>
      </c>
      <c r="H33" s="796" t="n">
        <v>76</v>
      </c>
      <c r="I33" s="796" t="n">
        <v>79</v>
      </c>
      <c r="J33" s="796" t="n">
        <v>79</v>
      </c>
      <c r="K33" s="796" t="n">
        <v>79</v>
      </c>
      <c r="L33" s="796" t="n">
        <v>79</v>
      </c>
      <c r="M33" s="796" t="n">
        <v>81</v>
      </c>
      <c r="N33" s="796" t="n">
        <v>82</v>
      </c>
      <c r="O33" s="796" t="n">
        <v>82</v>
      </c>
      <c r="P33" s="796" t="n">
        <v>82</v>
      </c>
    </row>
    <row r="34" customFormat="false" ht="14.25" hidden="false" customHeight="false" outlineLevel="0" collapsed="false">
      <c r="A34" s="798"/>
      <c r="B34" s="801" t="s">
        <v>759</v>
      </c>
      <c r="C34" s="796" t="n">
        <v>52</v>
      </c>
      <c r="D34" s="796" t="n">
        <v>122</v>
      </c>
      <c r="E34" s="796" t="n">
        <v>139</v>
      </c>
      <c r="F34" s="796" t="n">
        <v>149</v>
      </c>
      <c r="G34" s="796" t="n">
        <v>175</v>
      </c>
      <c r="H34" s="796" t="n">
        <v>402</v>
      </c>
      <c r="I34" s="796" t="n">
        <v>157</v>
      </c>
      <c r="J34" s="796" t="n">
        <v>155</v>
      </c>
      <c r="K34" s="796" t="n">
        <v>156</v>
      </c>
      <c r="L34" s="796" t="n">
        <v>161</v>
      </c>
      <c r="M34" s="796" t="n">
        <v>153</v>
      </c>
      <c r="N34" s="796" t="n">
        <v>155</v>
      </c>
      <c r="O34" s="796" t="n">
        <v>156</v>
      </c>
      <c r="P34" s="796" t="n">
        <v>154</v>
      </c>
    </row>
    <row r="35" customFormat="false" ht="14.25" hidden="false" customHeight="false" outlineLevel="0" collapsed="false">
      <c r="A35" s="798"/>
      <c r="B35" s="801" t="s">
        <v>760</v>
      </c>
      <c r="C35" s="796" t="n">
        <v>87</v>
      </c>
      <c r="D35" s="796" t="n">
        <v>91</v>
      </c>
      <c r="E35" s="796" t="n">
        <v>107</v>
      </c>
      <c r="F35" s="796" t="n">
        <v>109</v>
      </c>
      <c r="G35" s="796" t="n">
        <v>121</v>
      </c>
      <c r="H35" s="796" t="n">
        <v>109</v>
      </c>
      <c r="I35" s="796" t="n">
        <v>112</v>
      </c>
      <c r="J35" s="796" t="n">
        <v>109</v>
      </c>
      <c r="K35" s="796" t="n">
        <v>112</v>
      </c>
      <c r="L35" s="796" t="n">
        <v>110</v>
      </c>
      <c r="M35" s="796" t="n">
        <v>117</v>
      </c>
      <c r="N35" s="796" t="n">
        <v>117</v>
      </c>
      <c r="O35" s="796" t="n">
        <v>117</v>
      </c>
      <c r="P35" s="796" t="n">
        <v>119</v>
      </c>
    </row>
    <row r="36" customFormat="false" ht="14.25" hidden="false" customHeight="false" outlineLevel="0" collapsed="false">
      <c r="A36" s="798"/>
      <c r="B36" s="801" t="s">
        <v>761</v>
      </c>
      <c r="C36" s="796" t="n">
        <v>38</v>
      </c>
      <c r="D36" s="796" t="n">
        <v>81</v>
      </c>
      <c r="E36" s="796" t="n">
        <v>93</v>
      </c>
      <c r="F36" s="796" t="n">
        <v>92</v>
      </c>
      <c r="G36" s="796" t="n">
        <v>105</v>
      </c>
      <c r="H36" s="796" t="n">
        <v>118</v>
      </c>
      <c r="I36" s="796" t="n">
        <v>101</v>
      </c>
      <c r="J36" s="796" t="n">
        <v>100</v>
      </c>
      <c r="K36" s="796" t="n">
        <v>101</v>
      </c>
      <c r="L36" s="796" t="n">
        <v>101</v>
      </c>
      <c r="M36" s="796" t="n">
        <v>105</v>
      </c>
      <c r="N36" s="796" t="n">
        <v>105</v>
      </c>
      <c r="O36" s="796" t="n">
        <v>106</v>
      </c>
      <c r="P36" s="796" t="n">
        <v>104</v>
      </c>
    </row>
    <row r="37" customFormat="false" ht="14.25" hidden="false" customHeight="false" outlineLevel="0" collapsed="false">
      <c r="A37" s="798"/>
      <c r="B37" s="801" t="s">
        <v>762</v>
      </c>
      <c r="C37" s="796" t="n">
        <v>112</v>
      </c>
      <c r="D37" s="796" t="n">
        <v>163</v>
      </c>
      <c r="E37" s="796" t="n">
        <v>191</v>
      </c>
      <c r="F37" s="796" t="n">
        <v>220</v>
      </c>
      <c r="G37" s="796" t="n">
        <v>236</v>
      </c>
      <c r="H37" s="796" t="n">
        <v>203</v>
      </c>
      <c r="I37" s="796" t="n">
        <v>230</v>
      </c>
      <c r="J37" s="796" t="n">
        <v>229</v>
      </c>
      <c r="K37" s="796" t="n">
        <v>230</v>
      </c>
      <c r="L37" s="796" t="n">
        <v>223</v>
      </c>
      <c r="M37" s="796" t="n">
        <v>228</v>
      </c>
      <c r="N37" s="796" t="n">
        <v>230</v>
      </c>
      <c r="O37" s="796" t="n">
        <v>235</v>
      </c>
      <c r="P37" s="796" t="n">
        <v>237</v>
      </c>
    </row>
    <row r="38" customFormat="false" ht="14.25" hidden="false" customHeight="false" outlineLevel="0" collapsed="false">
      <c r="A38" s="798"/>
      <c r="B38" s="801" t="s">
        <v>763</v>
      </c>
      <c r="C38" s="796" t="n">
        <v>77</v>
      </c>
      <c r="D38" s="796" t="n">
        <v>65</v>
      </c>
      <c r="E38" s="796" t="n">
        <v>73</v>
      </c>
      <c r="F38" s="796" t="n">
        <v>76</v>
      </c>
      <c r="G38" s="796" t="n">
        <v>79</v>
      </c>
      <c r="H38" s="796" t="n">
        <v>72</v>
      </c>
      <c r="I38" s="796" t="n">
        <v>84</v>
      </c>
      <c r="J38" s="796" t="n">
        <v>84</v>
      </c>
      <c r="K38" s="796" t="n">
        <v>83</v>
      </c>
      <c r="L38" s="796" t="n">
        <v>77</v>
      </c>
      <c r="M38" s="796" t="n">
        <v>75</v>
      </c>
      <c r="N38" s="796" t="n">
        <v>75</v>
      </c>
      <c r="O38" s="796" t="n">
        <v>79</v>
      </c>
      <c r="P38" s="796" t="n">
        <v>75</v>
      </c>
    </row>
    <row r="39" customFormat="false" ht="14.25" hidden="false" customHeight="false" outlineLevel="0" collapsed="false">
      <c r="A39" s="798"/>
      <c r="B39" s="801" t="s">
        <v>764</v>
      </c>
      <c r="C39" s="796" t="n">
        <v>179</v>
      </c>
      <c r="D39" s="796" t="n">
        <v>197</v>
      </c>
      <c r="E39" s="796" t="n">
        <v>248</v>
      </c>
      <c r="F39" s="796" t="n">
        <v>273</v>
      </c>
      <c r="G39" s="796" t="n">
        <v>302</v>
      </c>
      <c r="H39" s="796" t="n">
        <v>246</v>
      </c>
      <c r="I39" s="796" t="n">
        <v>289</v>
      </c>
      <c r="J39" s="796" t="n">
        <v>288</v>
      </c>
      <c r="K39" s="796" t="n">
        <v>292</v>
      </c>
      <c r="L39" s="796" t="n">
        <v>310</v>
      </c>
      <c r="M39" s="796" t="n">
        <v>309</v>
      </c>
      <c r="N39" s="796" t="n">
        <v>310</v>
      </c>
      <c r="O39" s="796" t="n">
        <v>306</v>
      </c>
      <c r="P39" s="796" t="n">
        <v>311</v>
      </c>
    </row>
    <row r="40" customFormat="false" ht="14.25" hidden="false" customHeight="false" outlineLevel="0" collapsed="false">
      <c r="A40" s="798"/>
      <c r="B40" s="801" t="s">
        <v>765</v>
      </c>
      <c r="C40" s="796" t="n">
        <v>46</v>
      </c>
      <c r="D40" s="796" t="n">
        <v>41</v>
      </c>
      <c r="E40" s="796" t="n">
        <v>54</v>
      </c>
      <c r="F40" s="796" t="n">
        <v>59</v>
      </c>
      <c r="G40" s="796" t="n">
        <v>53</v>
      </c>
      <c r="H40" s="796" t="n">
        <v>53</v>
      </c>
      <c r="I40" s="796" t="n">
        <v>54</v>
      </c>
      <c r="J40" s="796" t="n">
        <v>54</v>
      </c>
      <c r="K40" s="796" t="n">
        <v>55</v>
      </c>
      <c r="L40" s="796" t="n">
        <v>52</v>
      </c>
      <c r="M40" s="796" t="n">
        <v>52</v>
      </c>
      <c r="N40" s="796" t="n">
        <v>54</v>
      </c>
      <c r="O40" s="796" t="n">
        <v>54</v>
      </c>
      <c r="P40" s="796" t="n">
        <v>52</v>
      </c>
    </row>
    <row r="41" customFormat="false" ht="14.25" hidden="false" customHeight="false" outlineLevel="0" collapsed="false">
      <c r="A41" s="798"/>
      <c r="B41" s="801" t="s">
        <v>766</v>
      </c>
      <c r="C41" s="802" t="n">
        <v>16</v>
      </c>
      <c r="D41" s="802" t="n">
        <v>27</v>
      </c>
      <c r="E41" s="802" t="n">
        <v>30</v>
      </c>
      <c r="F41" s="802" t="n">
        <v>35</v>
      </c>
      <c r="G41" s="802" t="n">
        <v>37</v>
      </c>
      <c r="H41" s="802" t="n">
        <v>41</v>
      </c>
      <c r="I41" s="802" t="n">
        <v>36</v>
      </c>
      <c r="J41" s="802" t="n">
        <v>36</v>
      </c>
      <c r="K41" s="802" t="n">
        <v>37</v>
      </c>
      <c r="L41" s="802" t="n">
        <v>35</v>
      </c>
      <c r="M41" s="802" t="n">
        <v>35</v>
      </c>
      <c r="N41" s="802" t="n">
        <v>35</v>
      </c>
      <c r="O41" s="802" t="n">
        <v>35</v>
      </c>
      <c r="P41" s="802" t="n">
        <v>35</v>
      </c>
    </row>
    <row r="42" customFormat="false" ht="14.25" hidden="false" customHeight="false" outlineLevel="0" collapsed="false">
      <c r="A42" s="798"/>
      <c r="B42" s="801" t="s">
        <v>767</v>
      </c>
      <c r="C42" s="802" t="n">
        <v>22</v>
      </c>
      <c r="D42" s="802" t="n">
        <v>32</v>
      </c>
      <c r="E42" s="802" t="n">
        <v>33</v>
      </c>
      <c r="F42" s="802" t="n">
        <v>32</v>
      </c>
      <c r="G42" s="802" t="n">
        <v>35</v>
      </c>
      <c r="H42" s="802" t="n">
        <v>35</v>
      </c>
      <c r="I42" s="802" t="n">
        <v>40</v>
      </c>
      <c r="J42" s="802" t="n">
        <v>40</v>
      </c>
      <c r="K42" s="802" t="n">
        <v>40</v>
      </c>
      <c r="L42" s="802" t="n">
        <v>33</v>
      </c>
      <c r="M42" s="802" t="n">
        <v>34</v>
      </c>
      <c r="N42" s="802" t="n">
        <v>34</v>
      </c>
      <c r="O42" s="802" t="n">
        <v>34</v>
      </c>
      <c r="P42" s="802" t="n">
        <v>35</v>
      </c>
    </row>
    <row r="43" customFormat="false" ht="15" hidden="false" customHeight="false" outlineLevel="0" collapsed="false">
      <c r="A43" s="798"/>
      <c r="B43" s="803" t="s">
        <v>768</v>
      </c>
      <c r="C43" s="804" t="n">
        <v>15</v>
      </c>
      <c r="D43" s="804" t="n">
        <v>24</v>
      </c>
      <c r="E43" s="804" t="n">
        <v>29</v>
      </c>
      <c r="F43" s="804" t="n">
        <v>35</v>
      </c>
      <c r="G43" s="804" t="n">
        <v>35</v>
      </c>
      <c r="H43" s="804" t="n">
        <v>33</v>
      </c>
      <c r="I43" s="804" t="n">
        <v>34</v>
      </c>
      <c r="J43" s="804" t="n">
        <v>33</v>
      </c>
      <c r="K43" s="804" t="n">
        <v>33</v>
      </c>
      <c r="L43" s="804" t="n">
        <v>34</v>
      </c>
      <c r="M43" s="804" t="n">
        <v>34</v>
      </c>
      <c r="N43" s="804" t="n">
        <v>32</v>
      </c>
      <c r="O43" s="804" t="n">
        <v>35</v>
      </c>
      <c r="P43" s="804" t="n">
        <v>40</v>
      </c>
    </row>
    <row r="44" customFormat="false" ht="15.75" hidden="false" customHeight="false" outlineLevel="0" collapsed="false">
      <c r="A44" s="793"/>
      <c r="B44" s="805" t="s">
        <v>769</v>
      </c>
      <c r="C44" s="806" t="n">
        <v>3233</v>
      </c>
      <c r="D44" s="806" t="n">
        <v>4200</v>
      </c>
      <c r="E44" s="806" t="n">
        <v>4952</v>
      </c>
      <c r="F44" s="806" t="n">
        <v>5436</v>
      </c>
      <c r="G44" s="806" t="n">
        <v>5809</v>
      </c>
      <c r="H44" s="806" t="n">
        <v>5454</v>
      </c>
      <c r="I44" s="806" t="n">
        <v>5606</v>
      </c>
      <c r="J44" s="806" t="n">
        <v>5618</v>
      </c>
      <c r="K44" s="806" t="n">
        <v>5624</v>
      </c>
      <c r="L44" s="806" t="n">
        <v>5564</v>
      </c>
      <c r="M44" s="806" t="n">
        <v>5578</v>
      </c>
      <c r="N44" s="806" t="n">
        <v>5594</v>
      </c>
      <c r="O44" s="806" t="n">
        <v>5616</v>
      </c>
      <c r="P44" s="806" t="n">
        <v>5639</v>
      </c>
    </row>
    <row r="45" s="808" customFormat="true" ht="12.75" hidden="false" customHeight="false" outlineLevel="0" collapsed="false">
      <c r="A45" s="807" t="s">
        <v>770</v>
      </c>
      <c r="C45" s="809"/>
      <c r="D45" s="809"/>
      <c r="E45" s="809"/>
      <c r="F45" s="809"/>
      <c r="G45" s="809"/>
      <c r="H45" s="809"/>
      <c r="I45" s="809"/>
      <c r="J45" s="809"/>
      <c r="K45" s="809"/>
      <c r="L45" s="809"/>
      <c r="M45" s="809"/>
      <c r="N45" s="809"/>
      <c r="O45" s="809"/>
      <c r="P45" s="809"/>
    </row>
    <row r="46" s="808" customFormat="true" ht="15" hidden="false" customHeight="false" outlineLevel="0" collapsed="false">
      <c r="A46" s="807" t="s">
        <v>771</v>
      </c>
      <c r="C46" s="810"/>
      <c r="D46" s="810"/>
      <c r="E46" s="810"/>
      <c r="F46" s="810"/>
      <c r="G46" s="810"/>
      <c r="H46" s="810"/>
      <c r="I46" s="810"/>
      <c r="J46" s="810"/>
      <c r="K46" s="810"/>
      <c r="L46" s="810"/>
      <c r="M46" s="810"/>
      <c r="N46" s="810"/>
      <c r="O46" s="810"/>
      <c r="P46" s="810"/>
    </row>
    <row r="47" s="812" customFormat="true" ht="15" hidden="false" customHeight="false" outlineLevel="0" collapsed="false">
      <c r="A47" s="811" t="s">
        <v>772</v>
      </c>
      <c r="B47" s="808"/>
    </row>
  </sheetData>
  <mergeCells count="11">
    <mergeCell ref="C3:C4"/>
    <mergeCell ref="D3:D4"/>
    <mergeCell ref="E3:E4"/>
    <mergeCell ref="F3:F4"/>
    <mergeCell ref="G3:G4"/>
    <mergeCell ref="H3:H4"/>
    <mergeCell ref="I3:L3"/>
    <mergeCell ref="M3:P3"/>
    <mergeCell ref="A5:B5"/>
    <mergeCell ref="A6:B6"/>
    <mergeCell ref="A7:A43"/>
  </mergeCells>
  <hyperlinks>
    <hyperlink ref="A1" location="MENU!A1" display="Return to Menu"/>
  </hyperlinks>
  <printOptions headings="false" gridLines="false" gridLinesSet="true" horizontalCentered="false" verticalCentered="false"/>
  <pageMargins left="1.20972222222222" right="0.55" top="0.64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29.28"/>
    <col collapsed="false" customWidth="true" hidden="false" outlineLevel="0" max="2" min="2" style="93" width="27.14"/>
    <col collapsed="false" customWidth="true" hidden="false" outlineLevel="0" max="3" min="3" style="93" width="27.7"/>
    <col collapsed="false" customWidth="true" hidden="false" outlineLevel="0" max="5" min="4" style="93" width="33.56"/>
    <col collapsed="false" customWidth="true" hidden="false" outlineLevel="0" max="6" min="6" style="93" width="15.56"/>
    <col collapsed="false" customWidth="true" hidden="false" outlineLevel="0" max="7" min="7" style="93" width="17.7"/>
    <col collapsed="false" customWidth="true" hidden="false" outlineLevel="0" max="8" min="8" style="33" width="17.7"/>
    <col collapsed="false" customWidth="true" hidden="false" outlineLevel="0" max="9" min="9" style="33" width="21.28"/>
    <col collapsed="false" customWidth="false" hidden="false" outlineLevel="0" max="10" min="10" style="93" width="9.14"/>
    <col collapsed="false" customWidth="true" hidden="false" outlineLevel="0" max="11" min="11" style="93" width="15.56"/>
    <col collapsed="false" customWidth="false" hidden="false" outlineLevel="0" max="12" min="12" style="93" width="9.14"/>
    <col collapsed="false" customWidth="true" hidden="false" outlineLevel="0" max="13" min="13" style="93" width="12.56"/>
    <col collapsed="false" customWidth="true" hidden="false" outlineLevel="0" max="14" min="14" style="93" width="12.7"/>
    <col collapsed="false" customWidth="false" hidden="false" outlineLevel="0" max="257" min="15" style="93" width="9.14"/>
  </cols>
  <sheetData>
    <row r="1" customFormat="false" ht="28.5" hidden="false" customHeight="false" outlineLevel="0" collapsed="false">
      <c r="A1" s="11" t="s">
        <v>89</v>
      </c>
    </row>
    <row r="2" s="619" customFormat="true" ht="18.75" hidden="false" customHeight="false" outlineLevel="0" collapsed="false">
      <c r="A2" s="659" t="s">
        <v>773</v>
      </c>
      <c r="B2" s="617"/>
      <c r="C2" s="617"/>
      <c r="D2" s="813" t="n">
        <v>1000</v>
      </c>
      <c r="E2" s="618"/>
      <c r="H2" s="814"/>
      <c r="I2" s="814"/>
    </row>
    <row r="3" customFormat="false" ht="14.25" hidden="false" customHeight="false" outlineLevel="0" collapsed="false">
      <c r="A3" s="815" t="s">
        <v>348</v>
      </c>
      <c r="B3" s="816" t="s">
        <v>774</v>
      </c>
      <c r="C3" s="816" t="s">
        <v>775</v>
      </c>
      <c r="D3" s="816" t="s">
        <v>774</v>
      </c>
      <c r="E3" s="630"/>
    </row>
    <row r="4" customFormat="false" ht="14.25" hidden="false" customHeight="false" outlineLevel="0" collapsed="false">
      <c r="A4" s="636"/>
      <c r="B4" s="630" t="s">
        <v>776</v>
      </c>
      <c r="C4" s="630" t="s">
        <v>777</v>
      </c>
      <c r="D4" s="630" t="s">
        <v>778</v>
      </c>
      <c r="E4" s="630"/>
    </row>
    <row r="5" customFormat="false" ht="12" hidden="false" customHeight="true" outlineLevel="0" collapsed="false">
      <c r="A5" s="669"/>
      <c r="B5" s="631" t="s">
        <v>779</v>
      </c>
      <c r="C5" s="631" t="s">
        <v>780</v>
      </c>
      <c r="D5" s="631" t="s">
        <v>781</v>
      </c>
      <c r="E5" s="630"/>
    </row>
    <row r="6" customFormat="false" ht="20.1" hidden="false" customHeight="true" outlineLevel="0" collapsed="false">
      <c r="A6" s="636" t="n">
        <v>1992</v>
      </c>
      <c r="B6" s="817" t="n">
        <v>20400</v>
      </c>
      <c r="C6" s="818" t="n">
        <v>75456.3</v>
      </c>
      <c r="D6" s="819" t="n">
        <v>27.0355159211358</v>
      </c>
      <c r="E6" s="820"/>
      <c r="F6" s="498"/>
      <c r="G6" s="821"/>
      <c r="K6" s="395"/>
      <c r="L6" s="395"/>
      <c r="M6" s="395"/>
      <c r="N6" s="496"/>
    </row>
    <row r="7" customFormat="false" ht="20.1" hidden="false" customHeight="true" outlineLevel="0" collapsed="false">
      <c r="A7" s="636" t="n">
        <v>1993</v>
      </c>
      <c r="B7" s="286" t="n">
        <v>15462.9</v>
      </c>
      <c r="C7" s="287" t="n">
        <v>88821</v>
      </c>
      <c r="D7" s="819" t="n">
        <v>17.4090586685581</v>
      </c>
      <c r="E7" s="820"/>
      <c r="F7" s="498"/>
      <c r="G7" s="821"/>
      <c r="K7" s="395"/>
      <c r="L7" s="395"/>
      <c r="M7" s="395"/>
      <c r="N7" s="496"/>
    </row>
    <row r="8" customFormat="false" ht="20.1" hidden="false" customHeight="true" outlineLevel="0" collapsed="false">
      <c r="A8" s="636" t="n">
        <v>1994</v>
      </c>
      <c r="B8" s="286" t="n">
        <v>20552.5</v>
      </c>
      <c r="C8" s="287" t="n">
        <v>143516.8</v>
      </c>
      <c r="D8" s="819" t="n">
        <v>14.3206230908159</v>
      </c>
      <c r="E8" s="820"/>
      <c r="F8" s="498"/>
      <c r="G8" s="821"/>
      <c r="K8" s="395"/>
      <c r="L8" s="395"/>
      <c r="M8" s="395"/>
      <c r="N8" s="496"/>
    </row>
    <row r="9" customFormat="false" ht="20.1" hidden="false" customHeight="true" outlineLevel="0" collapsed="false">
      <c r="A9" s="636" t="n">
        <v>1995</v>
      </c>
      <c r="B9" s="286" t="n">
        <v>32374.5</v>
      </c>
      <c r="C9" s="287" t="n">
        <v>204090.6</v>
      </c>
      <c r="D9" s="819" t="n">
        <v>15.862807988217</v>
      </c>
      <c r="E9" s="820"/>
      <c r="F9" s="498"/>
      <c r="G9" s="821"/>
      <c r="K9" s="395"/>
      <c r="L9" s="395"/>
      <c r="M9" s="395"/>
      <c r="N9" s="496"/>
    </row>
    <row r="10" customFormat="false" ht="20.1" hidden="false" customHeight="true" outlineLevel="0" collapsed="false">
      <c r="A10" s="636" t="n">
        <v>1996</v>
      </c>
      <c r="B10" s="286" t="n">
        <v>42302.1</v>
      </c>
      <c r="C10" s="287" t="n">
        <v>254853.1</v>
      </c>
      <c r="D10" s="819" t="n">
        <v>16.5986209310383</v>
      </c>
      <c r="E10" s="820"/>
      <c r="F10" s="498"/>
      <c r="G10" s="821"/>
      <c r="K10" s="395"/>
      <c r="L10" s="395"/>
      <c r="M10" s="395"/>
      <c r="N10" s="496"/>
    </row>
    <row r="11" customFormat="false" ht="20.1" hidden="false" customHeight="true" outlineLevel="0" collapsed="false">
      <c r="A11" s="636" t="n">
        <v>1997</v>
      </c>
      <c r="B11" s="286" t="n">
        <v>40844.3</v>
      </c>
      <c r="C11" s="287" t="n">
        <v>311358.4</v>
      </c>
      <c r="D11" s="819" t="n">
        <v>13.118097986115</v>
      </c>
      <c r="E11" s="820"/>
      <c r="F11" s="498"/>
      <c r="G11" s="821"/>
      <c r="K11" s="395"/>
      <c r="L11" s="395"/>
      <c r="M11" s="395"/>
      <c r="N11" s="496"/>
    </row>
    <row r="12" customFormat="false" ht="20.1" hidden="false" customHeight="true" outlineLevel="0" collapsed="false">
      <c r="A12" s="636" t="n">
        <v>1998</v>
      </c>
      <c r="B12" s="286" t="n">
        <v>42260.7</v>
      </c>
      <c r="C12" s="287" t="n">
        <v>366544.1</v>
      </c>
      <c r="D12" s="819" t="n">
        <v>11.5294994517713</v>
      </c>
      <c r="E12" s="820"/>
      <c r="F12" s="498"/>
      <c r="G12" s="821"/>
      <c r="K12" s="395"/>
      <c r="L12" s="395"/>
      <c r="M12" s="395"/>
      <c r="N12" s="496"/>
    </row>
    <row r="13" customFormat="false" ht="20.1" hidden="false" customHeight="true" outlineLevel="0" collapsed="false">
      <c r="A13" s="636" t="n">
        <v>1999</v>
      </c>
      <c r="B13" s="286" t="n">
        <v>46824</v>
      </c>
      <c r="C13" s="287" t="n">
        <v>449054.3</v>
      </c>
      <c r="D13" s="819" t="n">
        <v>10.4272467717156</v>
      </c>
      <c r="E13" s="820"/>
      <c r="F13" s="498"/>
      <c r="G13" s="821"/>
      <c r="K13" s="395"/>
      <c r="L13" s="395"/>
      <c r="M13" s="395"/>
      <c r="N13" s="496"/>
    </row>
    <row r="14" customFormat="false" ht="20.1" hidden="false" customHeight="true" outlineLevel="0" collapsed="false">
      <c r="A14" s="636" t="n">
        <v>2000</v>
      </c>
      <c r="B14" s="286" t="n">
        <v>44542.3</v>
      </c>
      <c r="C14" s="287" t="n">
        <v>587999.9</v>
      </c>
      <c r="D14" s="819" t="n">
        <v>7.5752223767385</v>
      </c>
      <c r="E14" s="820"/>
      <c r="F14" s="498"/>
      <c r="G14" s="821"/>
      <c r="K14" s="395"/>
      <c r="L14" s="395"/>
      <c r="M14" s="395"/>
      <c r="N14" s="496"/>
    </row>
    <row r="15" customFormat="false" ht="20.1" hidden="false" customHeight="true" outlineLevel="0" collapsed="false">
      <c r="A15" s="636" t="n">
        <v>2001</v>
      </c>
      <c r="B15" s="286" t="n">
        <v>52428.4</v>
      </c>
      <c r="C15" s="287" t="n">
        <v>844486.2</v>
      </c>
      <c r="D15" s="819" t="n">
        <v>6.20831933073625</v>
      </c>
      <c r="E15" s="820"/>
      <c r="F15" s="498"/>
      <c r="G15" s="821"/>
      <c r="K15" s="395"/>
      <c r="L15" s="395"/>
      <c r="M15" s="395"/>
      <c r="N15" s="496"/>
    </row>
    <row r="16" customFormat="false" ht="20.1" hidden="false" customHeight="true" outlineLevel="0" collapsed="false">
      <c r="A16" s="636" t="n">
        <v>2002</v>
      </c>
      <c r="B16" s="286" t="n">
        <v>82368.4</v>
      </c>
      <c r="C16" s="287" t="n">
        <v>948464.1</v>
      </c>
      <c r="D16" s="819" t="n">
        <v>8.68439828138988</v>
      </c>
      <c r="E16" s="820"/>
      <c r="F16" s="498"/>
      <c r="G16" s="821"/>
      <c r="K16" s="395"/>
      <c r="L16" s="395"/>
      <c r="M16" s="395"/>
      <c r="N16" s="496"/>
    </row>
    <row r="17" customFormat="false" ht="20.1" hidden="false" customHeight="true" outlineLevel="0" collapsed="false">
      <c r="A17" s="636" t="n">
        <v>2003</v>
      </c>
      <c r="B17" s="286" t="n">
        <v>90176.5</v>
      </c>
      <c r="C17" s="287" t="n">
        <v>1203199</v>
      </c>
      <c r="D17" s="819" t="n">
        <v>7.49472863591143</v>
      </c>
      <c r="E17" s="820"/>
      <c r="F17" s="498"/>
      <c r="G17" s="821"/>
      <c r="K17" s="395"/>
      <c r="L17" s="395"/>
      <c r="M17" s="395"/>
      <c r="N17" s="496"/>
    </row>
    <row r="18" customFormat="false" ht="20.1" hidden="false" customHeight="true" outlineLevel="0" collapsed="false">
      <c r="A18" s="636" t="n">
        <v>2004</v>
      </c>
      <c r="B18" s="286" t="n">
        <v>54981.2</v>
      </c>
      <c r="C18" s="287" t="n">
        <v>1519242.7</v>
      </c>
      <c r="D18" s="819" t="n">
        <v>3.61898727569993</v>
      </c>
      <c r="E18" s="820"/>
      <c r="F18" s="498"/>
      <c r="G18" s="821"/>
      <c r="K18" s="395"/>
      <c r="L18" s="395"/>
      <c r="M18" s="395"/>
      <c r="N18" s="496"/>
    </row>
    <row r="19" customFormat="false" ht="20.1" hidden="false" customHeight="true" outlineLevel="0" collapsed="false">
      <c r="A19" s="636" t="n">
        <v>2005</v>
      </c>
      <c r="B19" s="286" t="n">
        <v>50672.6</v>
      </c>
      <c r="C19" s="287" t="n">
        <v>1991146.42</v>
      </c>
      <c r="D19" s="819" t="n">
        <v>2.54489571891956</v>
      </c>
      <c r="E19" s="820"/>
      <c r="F19" s="498"/>
      <c r="G19" s="821"/>
      <c r="K19" s="272"/>
      <c r="L19" s="272"/>
      <c r="M19" s="395"/>
      <c r="N19" s="496"/>
    </row>
    <row r="20" customFormat="false" ht="20.1" hidden="false" customHeight="true" outlineLevel="0" collapsed="false">
      <c r="A20" s="636" t="n">
        <v>2006</v>
      </c>
      <c r="B20" s="286" t="n">
        <v>25713.7</v>
      </c>
      <c r="C20" s="287" t="n">
        <v>2609289.4</v>
      </c>
      <c r="D20" s="819" t="n">
        <v>0.985467537636875</v>
      </c>
      <c r="E20" s="820"/>
      <c r="F20" s="498"/>
      <c r="G20" s="821"/>
      <c r="K20" s="395"/>
      <c r="L20" s="395"/>
      <c r="M20" s="395"/>
      <c r="N20" s="496"/>
    </row>
    <row r="21" customFormat="false" ht="20.1" hidden="false" customHeight="true" outlineLevel="0" collapsed="false">
      <c r="A21" s="636" t="n">
        <v>2007</v>
      </c>
      <c r="B21" s="286" t="n">
        <v>41100.4</v>
      </c>
      <c r="C21" s="287" t="n">
        <v>4820695.7</v>
      </c>
      <c r="D21" s="819" t="n">
        <v>0.852582335781949</v>
      </c>
      <c r="E21" s="820"/>
      <c r="F21" s="498"/>
      <c r="G21" s="821"/>
      <c r="K21" s="395"/>
      <c r="L21" s="395"/>
      <c r="M21" s="395"/>
      <c r="N21" s="496"/>
    </row>
    <row r="22" customFormat="false" ht="20.1" hidden="false" customHeight="true" outlineLevel="0" collapsed="false">
      <c r="A22" s="636" t="n">
        <v>2008</v>
      </c>
      <c r="B22" s="286" t="n">
        <v>13512.20422159</v>
      </c>
      <c r="C22" s="287" t="n">
        <v>7799400.11326104</v>
      </c>
      <c r="D22" s="819" t="n">
        <v>0.173246711610752</v>
      </c>
      <c r="E22" s="820"/>
      <c r="F22" s="498"/>
      <c r="G22" s="821"/>
      <c r="K22" s="395"/>
      <c r="L22" s="395"/>
      <c r="M22" s="395"/>
      <c r="N22" s="496"/>
    </row>
    <row r="23" customFormat="false" ht="20.1" hidden="false" customHeight="true" outlineLevel="0" collapsed="false">
      <c r="A23" s="636" t="n">
        <v>2009</v>
      </c>
      <c r="B23" s="286" t="n">
        <v>16366.48501247</v>
      </c>
      <c r="C23" s="287" t="n">
        <v>9667876.67750018</v>
      </c>
      <c r="D23" s="819" t="n">
        <v>0.169287275359639</v>
      </c>
      <c r="E23" s="822"/>
      <c r="F23" s="498"/>
      <c r="G23" s="821"/>
      <c r="K23" s="395"/>
      <c r="L23" s="395"/>
      <c r="M23" s="395"/>
    </row>
    <row r="24" customFormat="false" ht="20.1" hidden="false" customHeight="true" outlineLevel="0" collapsed="false">
      <c r="A24" s="636" t="n">
        <v>2010</v>
      </c>
      <c r="B24" s="286" t="n">
        <v>12550.3</v>
      </c>
      <c r="C24" s="287" t="n">
        <v>9198173.05752108</v>
      </c>
      <c r="D24" s="823" t="n">
        <v>0.136443399374161</v>
      </c>
      <c r="E24" s="822"/>
      <c r="F24" s="498"/>
      <c r="G24" s="821"/>
      <c r="K24" s="498"/>
      <c r="L24" s="498"/>
      <c r="M24" s="395"/>
    </row>
    <row r="25" customFormat="false" ht="20.1" hidden="false" customHeight="true" outlineLevel="0" collapsed="false">
      <c r="A25" s="636" t="n">
        <v>2011</v>
      </c>
      <c r="B25" s="286" t="n">
        <v>15611.7</v>
      </c>
      <c r="C25" s="287" t="n">
        <v>9614445.79848912</v>
      </c>
      <c r="D25" s="823" t="n">
        <v>0.162377534048331</v>
      </c>
      <c r="E25" s="820"/>
      <c r="F25" s="498"/>
      <c r="G25" s="821"/>
      <c r="H25" s="824"/>
      <c r="K25" s="272"/>
      <c r="L25" s="272"/>
      <c r="M25" s="395"/>
    </row>
    <row r="26" customFormat="false" ht="20.1" hidden="false" customHeight="true" outlineLevel="0" collapsed="false">
      <c r="A26" s="636" t="n">
        <v>2012</v>
      </c>
      <c r="B26" s="286"/>
      <c r="C26" s="287"/>
      <c r="D26" s="823"/>
      <c r="E26" s="640"/>
      <c r="F26" s="498"/>
      <c r="G26" s="821"/>
      <c r="H26" s="824"/>
      <c r="K26" s="33"/>
      <c r="L26" s="272"/>
      <c r="M26" s="395"/>
    </row>
    <row r="27" customFormat="false" ht="20.1" hidden="false" customHeight="true" outlineLevel="0" collapsed="false">
      <c r="A27" s="636" t="s">
        <v>350</v>
      </c>
      <c r="B27" s="286" t="n">
        <v>14875.07329673</v>
      </c>
      <c r="C27" s="287" t="n">
        <v>9520551.97261925</v>
      </c>
      <c r="D27" s="823" t="n">
        <v>0.15624171097968</v>
      </c>
      <c r="E27" s="640"/>
      <c r="F27" s="498"/>
      <c r="G27" s="821"/>
      <c r="H27" s="824"/>
      <c r="K27" s="33"/>
      <c r="L27" s="272"/>
      <c r="M27" s="395"/>
    </row>
    <row r="28" customFormat="false" ht="20.1" hidden="false" customHeight="true" outlineLevel="0" collapsed="false">
      <c r="A28" s="636" t="s">
        <v>351</v>
      </c>
      <c r="B28" s="286" t="n">
        <v>15065.36516238</v>
      </c>
      <c r="C28" s="287" t="n">
        <v>10048406.5168235</v>
      </c>
      <c r="D28" s="823" t="n">
        <v>0.149927902868548</v>
      </c>
      <c r="E28" s="640"/>
      <c r="F28" s="498"/>
      <c r="G28" s="821"/>
      <c r="H28" s="824"/>
      <c r="K28" s="33"/>
      <c r="L28" s="272"/>
      <c r="M28" s="395"/>
    </row>
    <row r="29" customFormat="false" ht="20.1" hidden="false" customHeight="true" outlineLevel="0" collapsed="false">
      <c r="A29" s="636" t="s">
        <v>352</v>
      </c>
      <c r="B29" s="286" t="n">
        <v>14995.81868861</v>
      </c>
      <c r="C29" s="287" t="n">
        <v>10274095.4</v>
      </c>
      <c r="D29" s="823" t="n">
        <v>0.145945444161123</v>
      </c>
      <c r="E29" s="640"/>
      <c r="F29" s="498"/>
      <c r="G29" s="821"/>
      <c r="H29" s="824"/>
      <c r="K29" s="33"/>
      <c r="L29" s="272"/>
      <c r="M29" s="395"/>
    </row>
    <row r="30" customFormat="false" ht="20.1" hidden="false" customHeight="true" outlineLevel="0" collapsed="false">
      <c r="A30" s="636" t="s">
        <v>353</v>
      </c>
      <c r="B30" s="286" t="n">
        <v>13863.46293922</v>
      </c>
      <c r="C30" s="287" t="n">
        <v>10440956.329526</v>
      </c>
      <c r="D30" s="823" t="n">
        <v>0.132779627667012</v>
      </c>
      <c r="E30" s="640"/>
      <c r="F30" s="498"/>
      <c r="G30" s="821"/>
      <c r="H30" s="824"/>
      <c r="K30" s="33"/>
      <c r="L30" s="272"/>
      <c r="M30" s="395"/>
    </row>
    <row r="31" customFormat="false" ht="20.1" hidden="false" customHeight="true" outlineLevel="0" collapsed="false">
      <c r="A31" s="636" t="n">
        <v>2013</v>
      </c>
      <c r="B31" s="286"/>
      <c r="C31" s="287"/>
      <c r="D31" s="823"/>
      <c r="E31" s="640"/>
      <c r="F31" s="498"/>
      <c r="G31" s="821"/>
      <c r="H31" s="825"/>
      <c r="K31" s="272"/>
      <c r="L31" s="272"/>
      <c r="M31" s="395"/>
    </row>
    <row r="32" customFormat="false" ht="20.1" hidden="false" customHeight="true" outlineLevel="0" collapsed="false">
      <c r="A32" s="636" t="s">
        <v>350</v>
      </c>
      <c r="B32" s="286" t="n">
        <v>13114.71</v>
      </c>
      <c r="C32" s="287" t="n">
        <v>10507184.3366369</v>
      </c>
      <c r="D32" s="823" t="n">
        <v>0.124816597670901</v>
      </c>
      <c r="E32" s="640"/>
      <c r="F32" s="287"/>
      <c r="G32" s="826"/>
      <c r="H32" s="827"/>
      <c r="K32" s="272"/>
      <c r="L32" s="272"/>
      <c r="M32" s="395"/>
    </row>
    <row r="33" customFormat="false" ht="20.1" hidden="false" customHeight="true" outlineLevel="0" collapsed="false">
      <c r="A33" s="636" t="s">
        <v>351</v>
      </c>
      <c r="B33" s="286" t="n">
        <v>12425.7</v>
      </c>
      <c r="C33" s="287" t="n">
        <v>10988723.7389585</v>
      </c>
      <c r="D33" s="823" t="n">
        <v>0.113076825800498</v>
      </c>
      <c r="E33" s="640"/>
      <c r="F33" s="287"/>
      <c r="G33" s="826"/>
      <c r="H33" s="827"/>
    </row>
    <row r="34" customFormat="false" ht="20.1" hidden="false" customHeight="true" outlineLevel="0" collapsed="false">
      <c r="A34" s="636" t="s">
        <v>352</v>
      </c>
      <c r="B34" s="286" t="n">
        <v>24179.2</v>
      </c>
      <c r="C34" s="287" t="n">
        <v>11459006.5373305</v>
      </c>
      <c r="D34" s="823" t="n">
        <v>0.21100607562471</v>
      </c>
      <c r="E34" s="640"/>
      <c r="F34" s="287"/>
      <c r="G34" s="826"/>
      <c r="H34" s="827"/>
    </row>
    <row r="35" customFormat="false" ht="20.1" hidden="false" customHeight="true" outlineLevel="0" collapsed="false">
      <c r="A35" s="669" t="s">
        <v>353</v>
      </c>
      <c r="B35" s="545" t="n">
        <v>15353.04</v>
      </c>
      <c r="C35" s="388" t="n">
        <v>11591979.4343756</v>
      </c>
      <c r="D35" s="828" t="n">
        <v>0.132445369549838</v>
      </c>
      <c r="E35" s="640"/>
      <c r="F35" s="287"/>
      <c r="G35" s="826"/>
      <c r="H35" s="827"/>
    </row>
    <row r="36" s="205" customFormat="true" ht="14.25" hidden="false" customHeight="false" outlineLevel="0" collapsed="false">
      <c r="A36" s="829" t="s">
        <v>651</v>
      </c>
      <c r="D36" s="830"/>
      <c r="E36" s="831"/>
      <c r="F36" s="832"/>
      <c r="G36" s="833"/>
      <c r="H36" s="72"/>
      <c r="I36" s="72"/>
    </row>
    <row r="37" s="205" customFormat="true" ht="16.5" hidden="false" customHeight="false" outlineLevel="0" collapsed="false">
      <c r="A37" s="829" t="s">
        <v>782</v>
      </c>
      <c r="E37" s="834"/>
      <c r="F37" s="835"/>
      <c r="G37" s="833"/>
      <c r="H37" s="72"/>
      <c r="I37" s="72"/>
    </row>
    <row r="38" s="205" customFormat="true" ht="16.5" hidden="false" customHeight="false" outlineLevel="0" collapsed="false">
      <c r="A38" s="829" t="s">
        <v>783</v>
      </c>
      <c r="E38" s="834"/>
      <c r="F38" s="835"/>
      <c r="H38" s="72"/>
      <c r="I38" s="72"/>
    </row>
    <row r="39" s="205" customFormat="true" ht="14.25" hidden="false" customHeight="false" outlineLevel="0" collapsed="false">
      <c r="A39" s="829" t="s">
        <v>784</v>
      </c>
      <c r="B39" s="836"/>
      <c r="C39" s="656"/>
      <c r="E39" s="834"/>
      <c r="F39" s="833"/>
      <c r="H39" s="72"/>
      <c r="I39" s="72"/>
    </row>
    <row r="40" s="205" customFormat="true" ht="14.25" hidden="false" customHeight="false" outlineLevel="0" collapsed="false">
      <c r="A40" s="829" t="s">
        <v>785</v>
      </c>
      <c r="B40" s="836"/>
      <c r="C40" s="656"/>
      <c r="E40" s="834"/>
      <c r="F40" s="833"/>
      <c r="H40" s="72"/>
      <c r="I40" s="72"/>
    </row>
    <row r="41" s="190" customFormat="true" ht="12.75" hidden="false" customHeight="false" outlineLevel="0" collapsed="false">
      <c r="A41" s="837"/>
      <c r="E41" s="205"/>
      <c r="F41" s="205"/>
      <c r="G41" s="205"/>
      <c r="H41" s="63"/>
      <c r="I41" s="63"/>
    </row>
    <row r="42" customFormat="false" ht="14.25" hidden="false" customHeight="false" outlineLevel="0" collapsed="false">
      <c r="E42" s="205"/>
      <c r="F42" s="205"/>
      <c r="G42" s="190"/>
    </row>
    <row r="43" customFormat="false" ht="14.25" hidden="false" customHeight="false" outlineLevel="0" collapsed="false">
      <c r="E43" s="205"/>
      <c r="F43" s="205"/>
    </row>
    <row r="44" customFormat="false" ht="14.25" hidden="false" customHeight="false" outlineLevel="0" collapsed="false">
      <c r="E44" s="205"/>
      <c r="F44" s="205"/>
    </row>
    <row r="45" customFormat="false" ht="14.25" hidden="false" customHeight="false" outlineLevel="0" collapsed="false">
      <c r="E45" s="205"/>
      <c r="F45" s="190"/>
    </row>
    <row r="46" customFormat="false" ht="14.25" hidden="false" customHeight="false" outlineLevel="0" collapsed="false">
      <c r="E46" s="190"/>
    </row>
  </sheetData>
  <hyperlinks>
    <hyperlink ref="A1" location="MENU!A1" display="Return to Menu"/>
  </hyperlinks>
  <printOptions headings="false" gridLines="false" gridLinesSet="true" horizontalCentered="false" verticalCentered="false"/>
  <pageMargins left="0.809722222222222" right="0" top="0.920138888888889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55.28"/>
    <col collapsed="false" customWidth="true" hidden="false" outlineLevel="0" max="2" min="2" style="838" width="10.41"/>
    <col collapsed="false" customWidth="true" hidden="false" outlineLevel="0" max="11" min="3" style="838" width="11.13"/>
    <col collapsed="false" customWidth="true" hidden="false" outlineLevel="0" max="12" min="12" style="838" width="12.42"/>
    <col collapsed="false" customWidth="true" hidden="false" outlineLevel="0" max="13" min="13" style="838" width="11.42"/>
    <col collapsed="false" customWidth="true" hidden="false" outlineLevel="0" max="15" min="14" style="838" width="12.42"/>
    <col collapsed="false" customWidth="true" hidden="false" outlineLevel="0" max="18" min="16" style="838" width="13.85"/>
    <col collapsed="false" customWidth="true" hidden="false" outlineLevel="0" max="21" min="19" style="838" width="14.28"/>
    <col collapsed="false" customWidth="true" hidden="false" outlineLevel="0" max="23" min="22" style="838" width="14.41"/>
    <col collapsed="false" customWidth="false" hidden="false" outlineLevel="0" max="28" min="24" style="838" width="9.14"/>
    <col collapsed="false" customWidth="true" hidden="false" outlineLevel="0" max="29" min="29" style="838" width="9.56"/>
    <col collapsed="false" customWidth="false" hidden="false" outlineLevel="0" max="190" min="30" style="838" width="9.14"/>
    <col collapsed="false" customWidth="true" hidden="false" outlineLevel="0" max="191" min="191" style="838" width="36.7"/>
    <col collapsed="false" customWidth="true" hidden="false" outlineLevel="0" max="192" min="192" style="838" width="10.13"/>
    <col collapsed="false" customWidth="true" hidden="false" outlineLevel="0" max="201" min="193" style="838" width="11.13"/>
    <col collapsed="false" customWidth="true" hidden="false" outlineLevel="0" max="202" min="202" style="838" width="37.56"/>
    <col collapsed="false" customWidth="true" hidden="false" outlineLevel="0" max="203" min="203" style="838" width="12.42"/>
    <col collapsed="false" customWidth="true" hidden="false" outlineLevel="0" max="204" min="204" style="838" width="11.42"/>
    <col collapsed="false" customWidth="true" hidden="false" outlineLevel="0" max="206" min="205" style="838" width="12.42"/>
    <col collapsed="false" customWidth="true" hidden="false" outlineLevel="0" max="209" min="207" style="838" width="13.85"/>
    <col collapsed="false" customWidth="true" hidden="false" outlineLevel="0" max="211" min="210" style="838" width="14.28"/>
    <col collapsed="false" customWidth="true" hidden="false" outlineLevel="0" max="212" min="212" style="838" width="14.41"/>
    <col collapsed="false" customWidth="false" hidden="false" outlineLevel="0" max="213" min="213" style="838" width="9.14"/>
    <col collapsed="false" customWidth="true" hidden="false" outlineLevel="0" max="214" min="214" style="838" width="21.7"/>
    <col collapsed="false" customWidth="false" hidden="false" outlineLevel="0" max="257" min="215" style="838" width="9.14"/>
  </cols>
  <sheetData>
    <row r="1" customFormat="false" ht="28.5" hidden="false" customHeight="false" outlineLevel="0" collapsed="false">
      <c r="A1" s="11" t="s">
        <v>89</v>
      </c>
    </row>
    <row r="2" s="844" customFormat="true" ht="36.75" hidden="false" customHeight="true" outlineLevel="0" collapsed="false">
      <c r="A2" s="839" t="s">
        <v>786</v>
      </c>
      <c r="B2" s="840"/>
      <c r="C2" s="841"/>
      <c r="D2" s="841"/>
      <c r="E2" s="841"/>
      <c r="F2" s="841"/>
      <c r="G2" s="841"/>
      <c r="H2" s="841"/>
      <c r="I2" s="841"/>
      <c r="J2" s="841"/>
      <c r="K2" s="842"/>
      <c r="L2" s="842"/>
      <c r="M2" s="842"/>
      <c r="N2" s="842"/>
      <c r="O2" s="842"/>
      <c r="P2" s="842"/>
      <c r="Q2" s="842"/>
      <c r="R2" s="842"/>
      <c r="S2" s="842"/>
      <c r="T2" s="842"/>
      <c r="U2" s="842"/>
      <c r="V2" s="843"/>
      <c r="W2" s="843"/>
    </row>
    <row r="3" s="849" customFormat="true" ht="21.95" hidden="false" customHeight="true" outlineLevel="0" collapsed="false">
      <c r="A3" s="845" t="s">
        <v>787</v>
      </c>
      <c r="B3" s="846" t="n">
        <v>1992</v>
      </c>
      <c r="C3" s="846" t="n">
        <v>1993</v>
      </c>
      <c r="D3" s="846" t="n">
        <v>1994</v>
      </c>
      <c r="E3" s="846" t="n">
        <v>1995</v>
      </c>
      <c r="F3" s="846" t="n">
        <v>1996</v>
      </c>
      <c r="G3" s="846" t="n">
        <v>1997</v>
      </c>
      <c r="H3" s="847" t="n">
        <v>1998</v>
      </c>
      <c r="I3" s="847" t="n">
        <v>1999</v>
      </c>
      <c r="J3" s="847" t="n">
        <v>2000</v>
      </c>
      <c r="K3" s="847" t="n">
        <v>2001</v>
      </c>
      <c r="L3" s="847" t="n">
        <v>2002</v>
      </c>
      <c r="M3" s="847" t="n">
        <v>2003</v>
      </c>
      <c r="N3" s="847" t="n">
        <v>2004</v>
      </c>
      <c r="O3" s="847" t="n">
        <v>2005</v>
      </c>
      <c r="P3" s="847" t="n">
        <v>2006</v>
      </c>
      <c r="Q3" s="847" t="n">
        <v>2007</v>
      </c>
      <c r="R3" s="848" t="n">
        <v>2008</v>
      </c>
      <c r="S3" s="848" t="n">
        <v>2009</v>
      </c>
      <c r="T3" s="848" t="n">
        <v>2010</v>
      </c>
      <c r="U3" s="848" t="n">
        <v>2011</v>
      </c>
      <c r="V3" s="847" t="n">
        <v>2012</v>
      </c>
      <c r="W3" s="847" t="n">
        <v>2013</v>
      </c>
    </row>
    <row r="4" customFormat="false" ht="21.95" hidden="false" customHeight="true" outlineLevel="0" collapsed="false">
      <c r="A4" s="850" t="s">
        <v>788</v>
      </c>
      <c r="B4" s="851"/>
      <c r="C4" s="851"/>
      <c r="D4" s="851"/>
      <c r="E4" s="851"/>
      <c r="F4" s="852"/>
      <c r="G4" s="853"/>
      <c r="H4" s="853"/>
      <c r="I4" s="853"/>
      <c r="J4" s="853"/>
      <c r="K4" s="854"/>
      <c r="L4" s="854"/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854"/>
    </row>
    <row r="5" customFormat="false" ht="21.95" hidden="false" customHeight="true" outlineLevel="0" collapsed="false">
      <c r="A5" s="855" t="s">
        <v>789</v>
      </c>
      <c r="B5" s="852" t="n">
        <v>0.0293</v>
      </c>
      <c r="C5" s="852" t="n">
        <v>0.0425</v>
      </c>
      <c r="D5" s="852" t="n">
        <v>0.0309</v>
      </c>
      <c r="E5" s="852" t="n">
        <v>0.034</v>
      </c>
      <c r="F5" s="852" t="n">
        <v>0.0559</v>
      </c>
      <c r="G5" s="852" t="n">
        <v>0.0449</v>
      </c>
      <c r="H5" s="853" t="n">
        <v>0.0523</v>
      </c>
      <c r="I5" s="853" t="n">
        <v>0.0547</v>
      </c>
      <c r="J5" s="853" t="n">
        <v>0.0535</v>
      </c>
      <c r="K5" s="852" t="n">
        <v>0.0586357142857143</v>
      </c>
      <c r="L5" s="856" t="n">
        <v>0.412996947261307</v>
      </c>
      <c r="M5" s="856" t="n">
        <v>0.806867669539972</v>
      </c>
      <c r="N5" s="856" t="n">
        <v>0.729432984922764</v>
      </c>
      <c r="O5" s="856" t="n">
        <v>0.923420590139673</v>
      </c>
      <c r="P5" s="856" t="n">
        <v>0.976101727355376</v>
      </c>
      <c r="Q5" s="856" t="n">
        <v>0.681</v>
      </c>
      <c r="R5" s="856" t="n">
        <v>0.7791</v>
      </c>
      <c r="S5" s="856" t="n">
        <v>0.9706</v>
      </c>
      <c r="T5" s="856" t="n">
        <v>1.2823</v>
      </c>
      <c r="U5" s="856" t="n">
        <v>1.5083</v>
      </c>
      <c r="V5" s="856" t="n">
        <v>1.2222</v>
      </c>
      <c r="W5" s="856" t="n">
        <v>0.12141645826</v>
      </c>
    </row>
    <row r="6" customFormat="false" ht="21.95" hidden="false" customHeight="true" outlineLevel="0" collapsed="false">
      <c r="A6" s="855" t="s">
        <v>790</v>
      </c>
      <c r="B6" s="852" t="n">
        <v>0.4466</v>
      </c>
      <c r="C6" s="852" t="n">
        <v>0.5041</v>
      </c>
      <c r="D6" s="852" t="n">
        <v>0.8117</v>
      </c>
      <c r="E6" s="852" t="n">
        <v>0.6452</v>
      </c>
      <c r="F6" s="852" t="n">
        <v>0.4293</v>
      </c>
      <c r="G6" s="852" t="n">
        <v>2.4684</v>
      </c>
      <c r="H6" s="852" t="n">
        <v>2.6624</v>
      </c>
      <c r="I6" s="852" t="n">
        <v>3.3048</v>
      </c>
      <c r="J6" s="853" t="n">
        <v>2.9836</v>
      </c>
      <c r="K6" s="852" t="n">
        <v>3.31369285714285</v>
      </c>
      <c r="L6" s="852" t="n">
        <v>23.0321063896979</v>
      </c>
      <c r="M6" s="852" t="n">
        <v>44.9975771745693</v>
      </c>
      <c r="N6" s="852" t="n">
        <v>40.6791823143095</v>
      </c>
      <c r="O6" s="852" t="n">
        <v>51.4975265932846</v>
      </c>
      <c r="P6" s="852" t="n">
        <v>50.8378372170917</v>
      </c>
      <c r="Q6" s="852" t="n">
        <v>29.2751</v>
      </c>
      <c r="R6" s="852" t="n">
        <v>102.8177</v>
      </c>
      <c r="S6" s="852" t="n">
        <v>75.9909</v>
      </c>
      <c r="T6" s="852" t="n">
        <v>85.6196</v>
      </c>
      <c r="U6" s="852" t="n">
        <v>58.7719</v>
      </c>
      <c r="V6" s="852" t="n">
        <v>64.4715</v>
      </c>
      <c r="W6" s="852" t="n">
        <v>65.064029</v>
      </c>
    </row>
    <row r="7" customFormat="false" ht="21.95" hidden="false" customHeight="true" outlineLevel="0" collapsed="false">
      <c r="A7" s="855" t="s">
        <v>791</v>
      </c>
      <c r="B7" s="852" t="n">
        <v>0.0613</v>
      </c>
      <c r="C7" s="852" t="n">
        <v>0.0841</v>
      </c>
      <c r="D7" s="852" t="n">
        <v>0.0844</v>
      </c>
      <c r="E7" s="852" t="n">
        <v>0.1293</v>
      </c>
      <c r="F7" s="852" t="n">
        <v>0.0518</v>
      </c>
      <c r="G7" s="852" t="n">
        <v>0.0834</v>
      </c>
      <c r="H7" s="853" t="n">
        <v>0.0875</v>
      </c>
      <c r="I7" s="853" t="n">
        <v>0.0892</v>
      </c>
      <c r="J7" s="853" t="n">
        <v>0.08835</v>
      </c>
      <c r="K7" s="852" t="n">
        <v>0.0909357142857143</v>
      </c>
      <c r="L7" s="856" t="n">
        <v>0.682023930664234</v>
      </c>
      <c r="M7" s="856" t="n">
        <v>1.33246277764218</v>
      </c>
      <c r="N7" s="856" t="n">
        <v>1.20458699472759</v>
      </c>
      <c r="O7" s="856" t="n">
        <v>1.52493848857645</v>
      </c>
      <c r="P7" s="856" t="n">
        <v>1.50540384707402</v>
      </c>
      <c r="Q7" s="856" t="n">
        <v>0.866890697479555</v>
      </c>
      <c r="R7" s="856" t="n">
        <v>29.153</v>
      </c>
      <c r="S7" s="856" t="n">
        <v>30.7815</v>
      </c>
      <c r="T7" s="856" t="n">
        <v>31.3819</v>
      </c>
      <c r="U7" s="856" t="n">
        <v>16.0953</v>
      </c>
      <c r="V7" s="856" t="n">
        <v>12.8423</v>
      </c>
      <c r="W7" s="856" t="n">
        <v>9.85887</v>
      </c>
    </row>
    <row r="8" customFormat="false" ht="21.95" hidden="false" customHeight="true" outlineLevel="0" collapsed="false">
      <c r="A8" s="855" t="s">
        <v>792</v>
      </c>
      <c r="B8" s="852" t="n">
        <v>0.3853</v>
      </c>
      <c r="C8" s="852" t="n">
        <v>0.42</v>
      </c>
      <c r="D8" s="852" t="n">
        <v>0.7273</v>
      </c>
      <c r="E8" s="852" t="n">
        <v>0.5159</v>
      </c>
      <c r="F8" s="852" t="n">
        <v>0.3775</v>
      </c>
      <c r="G8" s="852" t="n">
        <v>2.385</v>
      </c>
      <c r="H8" s="853" t="n">
        <v>2.5749</v>
      </c>
      <c r="I8" s="853" t="n">
        <v>3.2156</v>
      </c>
      <c r="J8" s="853" t="n">
        <v>2.89525</v>
      </c>
      <c r="K8" s="852" t="n">
        <v>3.22275714285714</v>
      </c>
      <c r="L8" s="856" t="n">
        <v>22.3500824590336</v>
      </c>
      <c r="M8" s="856" t="n">
        <v>43.6651143969271</v>
      </c>
      <c r="N8" s="856" t="n">
        <v>39.4745953195819</v>
      </c>
      <c r="O8" s="856" t="n">
        <v>49.9725881047082</v>
      </c>
      <c r="P8" s="856" t="n">
        <v>49.3324333700177</v>
      </c>
      <c r="Q8" s="856" t="n">
        <v>28.4082093025204</v>
      </c>
      <c r="R8" s="856" t="n">
        <v>73.6647</v>
      </c>
      <c r="S8" s="856" t="n">
        <v>45.2094</v>
      </c>
      <c r="T8" s="856" t="n">
        <v>54.2377</v>
      </c>
      <c r="U8" s="856" t="n">
        <v>42.6766</v>
      </c>
      <c r="V8" s="856" t="n">
        <v>51.6292</v>
      </c>
      <c r="W8" s="856" t="n">
        <v>55.205159</v>
      </c>
    </row>
    <row r="9" customFormat="false" ht="21.95" hidden="false" customHeight="true" outlineLevel="0" collapsed="false">
      <c r="A9" s="855" t="s">
        <v>793</v>
      </c>
      <c r="B9" s="856" t="n">
        <v>0</v>
      </c>
      <c r="C9" s="852" t="n">
        <v>0.1356</v>
      </c>
      <c r="D9" s="856" t="n">
        <v>0</v>
      </c>
      <c r="E9" s="856" t="n">
        <v>0</v>
      </c>
      <c r="F9" s="856" t="n">
        <v>0</v>
      </c>
      <c r="G9" s="856" t="n">
        <v>0</v>
      </c>
      <c r="H9" s="856" t="n">
        <v>0</v>
      </c>
      <c r="I9" s="856" t="n">
        <v>0</v>
      </c>
      <c r="J9" s="856" t="n">
        <v>0</v>
      </c>
      <c r="K9" s="856" t="n">
        <v>0</v>
      </c>
      <c r="L9" s="856" t="n">
        <v>0</v>
      </c>
      <c r="M9" s="856" t="n">
        <v>0</v>
      </c>
      <c r="N9" s="856" t="n">
        <v>0</v>
      </c>
      <c r="O9" s="856" t="n">
        <v>0</v>
      </c>
      <c r="P9" s="856" t="n">
        <v>0</v>
      </c>
      <c r="Q9" s="856" t="n">
        <v>0</v>
      </c>
      <c r="R9" s="856" t="n">
        <v>0</v>
      </c>
      <c r="S9" s="856" t="n">
        <v>0</v>
      </c>
      <c r="T9" s="856" t="n">
        <v>0</v>
      </c>
      <c r="U9" s="856" t="n">
        <v>0</v>
      </c>
      <c r="V9" s="856" t="n">
        <v>0</v>
      </c>
      <c r="W9" s="856" t="n">
        <v>0</v>
      </c>
    </row>
    <row r="10" customFormat="false" ht="21.95" hidden="false" customHeight="true" outlineLevel="0" collapsed="false">
      <c r="A10" s="855" t="s">
        <v>794</v>
      </c>
      <c r="B10" s="852" t="n">
        <v>0.8955</v>
      </c>
      <c r="C10" s="852" t="n">
        <v>1.1853</v>
      </c>
      <c r="D10" s="852" t="n">
        <v>0.6118</v>
      </c>
      <c r="E10" s="852" t="n">
        <v>0.9234</v>
      </c>
      <c r="F10" s="852" t="n">
        <v>2.8122</v>
      </c>
      <c r="G10" s="852" t="n">
        <v>2.1027</v>
      </c>
      <c r="H10" s="853" t="n">
        <v>2.2673</v>
      </c>
      <c r="I10" s="853" t="n">
        <v>2.4695</v>
      </c>
      <c r="J10" s="853" t="n">
        <v>2.3684</v>
      </c>
      <c r="K10" s="852" t="n">
        <v>2.87932857142857</v>
      </c>
      <c r="L10" s="856" t="n">
        <v>18.2830274746482</v>
      </c>
      <c r="M10" s="856" t="n">
        <v>2.4</v>
      </c>
      <c r="N10" s="856" t="n">
        <v>32.2913847007677</v>
      </c>
      <c r="O10" s="856" t="n">
        <v>40.8790528165757</v>
      </c>
      <c r="P10" s="856" t="n">
        <v>40.3553873391071</v>
      </c>
      <c r="Q10" s="856" t="n">
        <v>149.0943</v>
      </c>
      <c r="R10" s="856" t="n">
        <v>69.8292</v>
      </c>
      <c r="S10" s="856" t="n">
        <v>61.1932</v>
      </c>
      <c r="T10" s="856" t="n">
        <v>66.9856</v>
      </c>
      <c r="U10" s="856" t="n">
        <v>89.6966</v>
      </c>
      <c r="V10" s="856" t="n">
        <v>99.4191</v>
      </c>
      <c r="W10" s="856" t="n">
        <v>83.342113</v>
      </c>
    </row>
    <row r="11" customFormat="false" ht="21.95" hidden="false" customHeight="true" outlineLevel="0" collapsed="false">
      <c r="A11" s="855" t="s">
        <v>795</v>
      </c>
      <c r="B11" s="857" t="n">
        <v>0.2089</v>
      </c>
      <c r="C11" s="852" t="n">
        <v>0.3347</v>
      </c>
      <c r="D11" s="852" t="n">
        <v>0.5603</v>
      </c>
      <c r="E11" s="852" t="n">
        <v>0.3949</v>
      </c>
      <c r="F11" s="852" t="n">
        <v>0.7548</v>
      </c>
      <c r="G11" s="852" t="n">
        <v>0.738</v>
      </c>
      <c r="H11" s="853" t="n">
        <v>0.7859</v>
      </c>
      <c r="I11" s="853" t="n">
        <v>0.9242</v>
      </c>
      <c r="J11" s="853" t="n">
        <v>0.85505</v>
      </c>
      <c r="K11" s="857" t="n">
        <v>1.02464642857143</v>
      </c>
      <c r="L11" s="856" t="n">
        <v>6.60061756552861</v>
      </c>
      <c r="M11" s="856" t="n">
        <v>12.8955551558907</v>
      </c>
      <c r="N11" s="856" t="n">
        <v>6</v>
      </c>
      <c r="O11" s="856" t="n">
        <v>2.1</v>
      </c>
      <c r="P11" s="856" t="n">
        <v>7.56</v>
      </c>
      <c r="Q11" s="856" t="n">
        <v>40.7594</v>
      </c>
      <c r="R11" s="856" t="n">
        <v>108.5315</v>
      </c>
      <c r="S11" s="856" t="n">
        <v>118.5869</v>
      </c>
      <c r="T11" s="856" t="n">
        <v>132.8761</v>
      </c>
      <c r="U11" s="856" t="n">
        <v>122.8128</v>
      </c>
      <c r="V11" s="856" t="n">
        <v>120.9054</v>
      </c>
      <c r="W11" s="856" t="n">
        <v>132.291716</v>
      </c>
    </row>
    <row r="12" customFormat="false" ht="21.95" hidden="false" customHeight="true" outlineLevel="0" collapsed="false">
      <c r="A12" s="855" t="s">
        <v>796</v>
      </c>
      <c r="B12" s="852" t="n">
        <v>0.6629</v>
      </c>
      <c r="C12" s="852" t="n">
        <v>1.4085</v>
      </c>
      <c r="D12" s="852" t="n">
        <v>1.0556</v>
      </c>
      <c r="E12" s="852" t="n">
        <v>0.9543</v>
      </c>
      <c r="F12" s="852" t="n">
        <v>0.3364</v>
      </c>
      <c r="G12" s="852" t="n">
        <v>0.7249</v>
      </c>
      <c r="H12" s="853" t="n">
        <v>0.8253</v>
      </c>
      <c r="I12" s="853" t="n">
        <v>0.9031</v>
      </c>
      <c r="J12" s="853" t="n">
        <v>0.8642</v>
      </c>
      <c r="K12" s="852" t="n">
        <v>0.706485714285714</v>
      </c>
      <c r="L12" s="856" t="n">
        <v>6.67125162286396</v>
      </c>
      <c r="M12" s="856" t="n">
        <v>3.3</v>
      </c>
      <c r="N12" s="856" t="n">
        <v>1.5</v>
      </c>
      <c r="O12" s="856" t="n">
        <v>4.5</v>
      </c>
      <c r="P12" s="856" t="n">
        <v>14.7251839800947</v>
      </c>
      <c r="Q12" s="856" t="n">
        <v>82.4682</v>
      </c>
      <c r="R12" s="856" t="n">
        <v>47.634</v>
      </c>
      <c r="S12" s="856" t="n">
        <v>72.8718</v>
      </c>
      <c r="T12" s="856" t="n">
        <v>72.0458</v>
      </c>
      <c r="U12" s="856" t="n">
        <v>69.3465</v>
      </c>
      <c r="V12" s="856" t="n">
        <v>62.1172</v>
      </c>
      <c r="W12" s="856" t="n">
        <v>93.808461</v>
      </c>
    </row>
    <row r="13" customFormat="false" ht="21.95" hidden="false" customHeight="true" outlineLevel="0" collapsed="false">
      <c r="A13" s="858" t="s">
        <v>797</v>
      </c>
      <c r="B13" s="859" t="n">
        <v>2.2432</v>
      </c>
      <c r="C13" s="859" t="n">
        <v>3.6107</v>
      </c>
      <c r="D13" s="859" t="n">
        <v>3.0703</v>
      </c>
      <c r="E13" s="859" t="n">
        <v>2.9518</v>
      </c>
      <c r="F13" s="859" t="n">
        <v>4.3886</v>
      </c>
      <c r="G13" s="859" t="n">
        <v>6.0789</v>
      </c>
      <c r="H13" s="859" t="n">
        <v>6.5932</v>
      </c>
      <c r="I13" s="859" t="n">
        <v>7.6563</v>
      </c>
      <c r="J13" s="859" t="n">
        <v>7.12475</v>
      </c>
      <c r="K13" s="859" t="n">
        <v>7.98278928571428</v>
      </c>
      <c r="L13" s="859" t="n">
        <v>55</v>
      </c>
      <c r="M13" s="859" t="n">
        <v>64.4</v>
      </c>
      <c r="N13" s="859" t="n">
        <v>81.2</v>
      </c>
      <c r="O13" s="859" t="n">
        <v>99.9</v>
      </c>
      <c r="P13" s="859" t="n">
        <v>114.454510263649</v>
      </c>
      <c r="Q13" s="859" t="n">
        <v>302.278</v>
      </c>
      <c r="R13" s="859" t="n">
        <v>329.5915</v>
      </c>
      <c r="S13" s="859" t="n">
        <v>329.6134</v>
      </c>
      <c r="T13" s="859" t="n">
        <v>358.8094</v>
      </c>
      <c r="U13" s="859" t="n">
        <v>342.1361</v>
      </c>
      <c r="V13" s="859" t="n">
        <v>348.1354</v>
      </c>
      <c r="W13" s="859" t="n">
        <v>374.62773545826</v>
      </c>
    </row>
    <row r="14" customFormat="false" ht="21.95" hidden="false" customHeight="true" outlineLevel="0" collapsed="false">
      <c r="A14" s="850" t="s">
        <v>798</v>
      </c>
      <c r="B14" s="852" t="n">
        <v>0</v>
      </c>
      <c r="C14" s="852" t="n">
        <v>0</v>
      </c>
      <c r="D14" s="852" t="n">
        <v>0</v>
      </c>
      <c r="E14" s="852" t="n">
        <v>0</v>
      </c>
      <c r="F14" s="852" t="n">
        <v>0</v>
      </c>
      <c r="G14" s="852" t="n">
        <v>0</v>
      </c>
      <c r="H14" s="853" t="n">
        <v>0</v>
      </c>
      <c r="I14" s="853" t="n">
        <v>0</v>
      </c>
      <c r="J14" s="856" t="n">
        <v>0</v>
      </c>
      <c r="K14" s="856" t="n">
        <v>0</v>
      </c>
      <c r="L14" s="856" t="n">
        <v>0</v>
      </c>
      <c r="M14" s="856" t="n">
        <v>0</v>
      </c>
      <c r="N14" s="856" t="n">
        <v>0</v>
      </c>
      <c r="O14" s="856" t="n">
        <v>0</v>
      </c>
      <c r="P14" s="856" t="n">
        <v>0</v>
      </c>
      <c r="Q14" s="856" t="n">
        <v>0</v>
      </c>
      <c r="R14" s="856" t="n">
        <v>0</v>
      </c>
      <c r="S14" s="856" t="n">
        <v>0</v>
      </c>
      <c r="T14" s="856" t="n">
        <v>0</v>
      </c>
      <c r="U14" s="856" t="n">
        <v>0</v>
      </c>
      <c r="V14" s="856" t="n">
        <v>0</v>
      </c>
      <c r="W14" s="856" t="n">
        <v>0</v>
      </c>
    </row>
    <row r="15" customFormat="false" ht="21.95" hidden="false" customHeight="true" outlineLevel="0" collapsed="false">
      <c r="A15" s="855" t="s">
        <v>799</v>
      </c>
      <c r="B15" s="852" t="n">
        <v>0.4415</v>
      </c>
      <c r="C15" s="852" t="n">
        <v>0.8457</v>
      </c>
      <c r="D15" s="852" t="n">
        <v>1.2286</v>
      </c>
      <c r="E15" s="852" t="n">
        <v>1.2645</v>
      </c>
      <c r="F15" s="852" t="n">
        <v>1.1268</v>
      </c>
      <c r="G15" s="852" t="n">
        <v>1.0191</v>
      </c>
      <c r="H15" s="853" t="n">
        <v>1.1235</v>
      </c>
      <c r="I15" s="853" t="n">
        <v>1.3516</v>
      </c>
      <c r="J15" s="853" t="n">
        <v>1.23755</v>
      </c>
      <c r="K15" s="852" t="n">
        <v>1.42481428571429</v>
      </c>
      <c r="L15" s="856" t="n">
        <v>9.55367168201213</v>
      </c>
      <c r="M15" s="856" t="n">
        <v>2.7</v>
      </c>
      <c r="N15" s="856" t="n">
        <v>1.8</v>
      </c>
      <c r="O15" s="856" t="n">
        <v>1.9</v>
      </c>
      <c r="P15" s="856" t="n">
        <v>12.57</v>
      </c>
      <c r="Q15" s="856" t="n">
        <v>27.9947</v>
      </c>
      <c r="R15" s="856" t="n">
        <v>49.184</v>
      </c>
      <c r="S15" s="856" t="n">
        <v>58.2409</v>
      </c>
      <c r="T15" s="856" t="n">
        <v>62.3856</v>
      </c>
      <c r="U15" s="856" t="n">
        <v>64.9985</v>
      </c>
      <c r="V15" s="856" t="n">
        <v>62.8644</v>
      </c>
      <c r="W15" s="856" t="n">
        <v>74.511892</v>
      </c>
    </row>
    <row r="16" customFormat="false" ht="21.95" hidden="false" customHeight="true" outlineLevel="0" collapsed="false">
      <c r="A16" s="855" t="s">
        <v>800</v>
      </c>
      <c r="B16" s="852" t="n">
        <v>0.0552</v>
      </c>
      <c r="C16" s="852" t="n">
        <v>-0.0603</v>
      </c>
      <c r="D16" s="852" t="n">
        <v>-0.1254</v>
      </c>
      <c r="E16" s="852" t="n">
        <v>-0.0679</v>
      </c>
      <c r="F16" s="852" t="n">
        <v>-0.0559</v>
      </c>
      <c r="G16" s="852" t="n">
        <v>0.0307</v>
      </c>
      <c r="H16" s="853" t="n">
        <v>0.0485</v>
      </c>
      <c r="I16" s="853" t="n">
        <v>0.0497</v>
      </c>
      <c r="J16" s="853" t="n">
        <v>0.0491</v>
      </c>
      <c r="K16" s="852" t="n">
        <v>0.0371357142857143</v>
      </c>
      <c r="L16" s="856" t="n">
        <v>0.379028183247249</v>
      </c>
      <c r="M16" s="856" t="n">
        <v>0.250065936064754</v>
      </c>
      <c r="N16" s="856" t="n">
        <v>3.61870207327464</v>
      </c>
      <c r="O16" s="856" t="n">
        <v>4.8597983527407</v>
      </c>
      <c r="P16" s="856" t="n">
        <v>0.653467932347131</v>
      </c>
      <c r="Q16" s="856" t="n">
        <v>12.1901</v>
      </c>
      <c r="R16" s="856" t="n">
        <v>20.9247</v>
      </c>
      <c r="S16" s="856" t="n">
        <v>22.788</v>
      </c>
      <c r="T16" s="856" t="n">
        <v>21.1665</v>
      </c>
      <c r="U16" s="856" t="n">
        <v>9.4252</v>
      </c>
      <c r="V16" s="856" t="n">
        <v>11.7365</v>
      </c>
      <c r="W16" s="856" t="n">
        <v>8.668019</v>
      </c>
    </row>
    <row r="17" customFormat="false" ht="21.95" hidden="false" customHeight="true" outlineLevel="0" collapsed="false">
      <c r="A17" s="855" t="s">
        <v>801</v>
      </c>
      <c r="B17" s="852" t="n">
        <v>0.2921</v>
      </c>
      <c r="C17" s="852" t="n">
        <v>0.3264</v>
      </c>
      <c r="D17" s="852" t="n">
        <v>0.3992</v>
      </c>
      <c r="E17" s="852" t="n">
        <v>0.4357</v>
      </c>
      <c r="F17" s="852" t="n">
        <v>0.4724</v>
      </c>
      <c r="G17" s="852" t="n">
        <v>0.5553</v>
      </c>
      <c r="H17" s="853" t="n">
        <v>0.6253</v>
      </c>
      <c r="I17" s="853" t="n">
        <v>0.6849</v>
      </c>
      <c r="J17" s="853" t="n">
        <v>0.6551</v>
      </c>
      <c r="K17" s="852" t="n">
        <v>0.728328571428571</v>
      </c>
      <c r="L17" s="856" t="n">
        <v>5.05705423310128</v>
      </c>
      <c r="M17" s="856" t="n">
        <v>3.33641944431813</v>
      </c>
      <c r="N17" s="856" t="n">
        <v>48.2812979267254</v>
      </c>
      <c r="O17" s="856" t="n">
        <v>64.8402016472593</v>
      </c>
      <c r="P17" s="856" t="n">
        <v>8.71867296294512</v>
      </c>
      <c r="Q17" s="856" t="n">
        <v>0</v>
      </c>
      <c r="R17" s="856" t="n">
        <v>0</v>
      </c>
      <c r="S17" s="856" t="n">
        <v>0</v>
      </c>
      <c r="T17" s="856" t="n">
        <v>0</v>
      </c>
      <c r="U17" s="856" t="n">
        <v>0</v>
      </c>
      <c r="V17" s="856" t="n">
        <v>0</v>
      </c>
      <c r="W17" s="856" t="n">
        <v>0</v>
      </c>
    </row>
    <row r="18" customFormat="false" ht="21.95" hidden="false" customHeight="true" outlineLevel="0" collapsed="false">
      <c r="A18" s="855" t="s">
        <v>802</v>
      </c>
      <c r="B18" s="852" t="n">
        <v>0.6264</v>
      </c>
      <c r="C18" s="852" t="n">
        <v>1.2499</v>
      </c>
      <c r="D18" s="852" t="n">
        <v>0.645</v>
      </c>
      <c r="E18" s="852" t="n">
        <v>0.6681</v>
      </c>
      <c r="F18" s="852" t="n">
        <v>2.017</v>
      </c>
      <c r="G18" s="852" t="n">
        <v>3.6106</v>
      </c>
      <c r="H18" s="853" t="n">
        <v>3.7123</v>
      </c>
      <c r="I18" s="853" t="n">
        <v>3.9115</v>
      </c>
      <c r="J18" s="853" t="n">
        <v>3.8119</v>
      </c>
      <c r="K18" s="852" t="n">
        <v>0.6264</v>
      </c>
      <c r="L18" s="856" t="n">
        <v>29.4260189759713</v>
      </c>
      <c r="M18" s="856" t="n">
        <v>32.8</v>
      </c>
      <c r="N18" s="856" t="n">
        <v>16.3</v>
      </c>
      <c r="O18" s="856" t="n">
        <v>13.2</v>
      </c>
      <c r="P18" s="856" t="n">
        <v>74.21</v>
      </c>
      <c r="Q18" s="856" t="n">
        <v>155.9132</v>
      </c>
      <c r="R18" s="856" t="n">
        <v>166.2349</v>
      </c>
      <c r="S18" s="856" t="n">
        <v>148.0987</v>
      </c>
      <c r="T18" s="856" t="n">
        <v>186.9461</v>
      </c>
      <c r="U18" s="856" t="n">
        <v>163.1962</v>
      </c>
      <c r="V18" s="856" t="n">
        <v>171.0836</v>
      </c>
      <c r="W18" s="856" t="n">
        <v>164.92633</v>
      </c>
    </row>
    <row r="19" customFormat="false" ht="21.95" hidden="false" customHeight="true" outlineLevel="0" collapsed="false">
      <c r="A19" s="855" t="s">
        <v>803</v>
      </c>
      <c r="B19" s="852" t="n">
        <v>0.3375</v>
      </c>
      <c r="C19" s="852" t="n">
        <v>0.5679</v>
      </c>
      <c r="D19" s="852" t="n">
        <v>0.2139</v>
      </c>
      <c r="E19" s="852" t="n">
        <v>0.1441</v>
      </c>
      <c r="F19" s="852" t="n">
        <v>0.4309</v>
      </c>
      <c r="G19" s="852" t="n">
        <v>0.3682</v>
      </c>
      <c r="H19" s="853" t="n">
        <v>0.3885</v>
      </c>
      <c r="I19" s="853" t="n">
        <v>0.4022</v>
      </c>
      <c r="J19" s="853" t="n">
        <v>0.39535</v>
      </c>
      <c r="K19" s="852" t="n">
        <v>0.373021428571428</v>
      </c>
      <c r="L19" s="856" t="n">
        <v>3.05229620480575</v>
      </c>
      <c r="M19" s="856" t="n">
        <v>2.01351461961712</v>
      </c>
      <c r="N19" s="856" t="n">
        <v>9.4</v>
      </c>
      <c r="O19" s="856" t="n">
        <v>11.8</v>
      </c>
      <c r="P19" s="856" t="n">
        <v>5.26168120271768</v>
      </c>
      <c r="Q19" s="856" t="n">
        <v>8.6847</v>
      </c>
      <c r="R19" s="856" t="n">
        <v>46.7675</v>
      </c>
      <c r="S19" s="856" t="n">
        <v>44.4151</v>
      </c>
      <c r="T19" s="856" t="n">
        <v>49.6015</v>
      </c>
      <c r="U19" s="856" t="n">
        <v>54.3258</v>
      </c>
      <c r="V19" s="856" t="n">
        <v>47.6048</v>
      </c>
      <c r="W19" s="856" t="n">
        <v>53.959043</v>
      </c>
    </row>
    <row r="20" customFormat="false" ht="21.95" hidden="false" customHeight="true" outlineLevel="0" collapsed="false">
      <c r="A20" s="855" t="s">
        <v>804</v>
      </c>
      <c r="B20" s="852" t="n">
        <v>0.4905</v>
      </c>
      <c r="C20" s="852" t="n">
        <v>0.6811</v>
      </c>
      <c r="D20" s="852" t="n">
        <v>0.709</v>
      </c>
      <c r="E20" s="852" t="n">
        <v>0.5073</v>
      </c>
      <c r="F20" s="852" t="n">
        <v>0.3974</v>
      </c>
      <c r="G20" s="852" t="n">
        <v>0.495</v>
      </c>
      <c r="H20" s="853" t="n">
        <v>0.6951</v>
      </c>
      <c r="I20" s="853" t="n">
        <v>1.2564</v>
      </c>
      <c r="J20" s="853" t="n">
        <v>0.97575</v>
      </c>
      <c r="K20" s="852" t="n">
        <v>0.557914285714286</v>
      </c>
      <c r="L20" s="856" t="n">
        <v>7.53270267235572</v>
      </c>
      <c r="M20" s="856" t="n">
        <v>23.3</v>
      </c>
      <c r="N20" s="856" t="n">
        <v>1.8</v>
      </c>
      <c r="O20" s="856" t="n">
        <v>3.3</v>
      </c>
      <c r="P20" s="856" t="n">
        <v>12.9861779019901</v>
      </c>
      <c r="Q20" s="856" t="n">
        <v>97.4953</v>
      </c>
      <c r="R20" s="856" t="n">
        <v>46.4804</v>
      </c>
      <c r="S20" s="856" t="n">
        <v>56.0707</v>
      </c>
      <c r="T20" s="856" t="n">
        <v>38.7097</v>
      </c>
      <c r="U20" s="856" t="n">
        <v>50.1904</v>
      </c>
      <c r="V20" s="856" t="n">
        <v>54.8461</v>
      </c>
      <c r="W20" s="856" t="n">
        <v>73.829376</v>
      </c>
    </row>
    <row r="21" customFormat="false" ht="21.95" hidden="false" customHeight="true" outlineLevel="0" collapsed="false">
      <c r="A21" s="858" t="s">
        <v>805</v>
      </c>
      <c r="B21" s="859" t="n">
        <v>2.2432</v>
      </c>
      <c r="C21" s="859" t="n">
        <v>3.6107</v>
      </c>
      <c r="D21" s="859" t="n">
        <v>3.0703</v>
      </c>
      <c r="E21" s="859" t="n">
        <v>2.9518</v>
      </c>
      <c r="F21" s="859" t="n">
        <v>4.3886</v>
      </c>
      <c r="G21" s="859" t="n">
        <v>6.0789</v>
      </c>
      <c r="H21" s="859" t="n">
        <v>6.5932</v>
      </c>
      <c r="I21" s="859" t="n">
        <v>7.6563</v>
      </c>
      <c r="J21" s="859" t="n">
        <v>7.12475</v>
      </c>
      <c r="K21" s="859" t="n">
        <v>3.74761428571429</v>
      </c>
      <c r="L21" s="859" t="n">
        <v>55.0007719514934</v>
      </c>
      <c r="M21" s="859" t="n">
        <v>64.4</v>
      </c>
      <c r="N21" s="859" t="n">
        <v>81.2</v>
      </c>
      <c r="O21" s="859" t="n">
        <v>99.9</v>
      </c>
      <c r="P21" s="859" t="n">
        <v>114.4</v>
      </c>
      <c r="Q21" s="859" t="n">
        <v>302.278</v>
      </c>
      <c r="R21" s="859" t="n">
        <v>329.5915</v>
      </c>
      <c r="S21" s="859" t="n">
        <v>329.6134</v>
      </c>
      <c r="T21" s="859" t="n">
        <v>358.8094</v>
      </c>
      <c r="U21" s="859" t="n">
        <v>342.1361</v>
      </c>
      <c r="V21" s="859" t="n">
        <v>348.1354</v>
      </c>
      <c r="W21" s="859" t="n">
        <v>375.89466</v>
      </c>
    </row>
    <row r="22" customFormat="false" ht="21.95" hidden="false" customHeight="true" outlineLevel="0" collapsed="false">
      <c r="A22" s="850"/>
      <c r="B22" s="851"/>
      <c r="C22" s="851"/>
      <c r="D22" s="851"/>
      <c r="E22" s="851"/>
      <c r="F22" s="851"/>
      <c r="G22" s="851"/>
      <c r="H22" s="851"/>
      <c r="I22" s="851"/>
      <c r="J22" s="851"/>
      <c r="K22" s="856"/>
      <c r="L22" s="851"/>
      <c r="M22" s="851"/>
      <c r="N22" s="851"/>
      <c r="O22" s="851"/>
      <c r="P22" s="851"/>
      <c r="Q22" s="856"/>
      <c r="R22" s="856"/>
      <c r="S22" s="851"/>
      <c r="T22" s="851"/>
      <c r="U22" s="851"/>
      <c r="V22" s="851"/>
      <c r="W22" s="851"/>
    </row>
    <row r="23" s="864" customFormat="true" ht="21.95" hidden="false" customHeight="true" outlineLevel="0" collapsed="false">
      <c r="A23" s="860" t="s">
        <v>806</v>
      </c>
      <c r="B23" s="861" t="n">
        <v>145</v>
      </c>
      <c r="C23" s="861" t="n">
        <v>252</v>
      </c>
      <c r="D23" s="861" t="n">
        <v>279</v>
      </c>
      <c r="E23" s="861" t="n">
        <v>279</v>
      </c>
      <c r="F23" s="861" t="n">
        <v>278</v>
      </c>
      <c r="G23" s="861" t="n">
        <v>115</v>
      </c>
      <c r="H23" s="862" t="n">
        <v>115</v>
      </c>
      <c r="I23" s="862" t="n">
        <v>115</v>
      </c>
      <c r="J23" s="862" t="n">
        <v>115</v>
      </c>
      <c r="K23" s="863" t="n">
        <v>71</v>
      </c>
      <c r="L23" s="863" t="n">
        <v>80</v>
      </c>
      <c r="M23" s="863" t="n">
        <v>81</v>
      </c>
      <c r="N23" s="863" t="n">
        <v>83</v>
      </c>
      <c r="O23" s="863" t="n">
        <v>90</v>
      </c>
      <c r="P23" s="863" t="n">
        <v>91</v>
      </c>
      <c r="Q23" s="863" t="n">
        <v>93</v>
      </c>
      <c r="R23" s="863" t="n">
        <v>82</v>
      </c>
      <c r="S23" s="863" t="n">
        <v>98</v>
      </c>
      <c r="T23" s="863" t="n">
        <v>102</v>
      </c>
      <c r="U23" s="863" t="n">
        <v>102</v>
      </c>
      <c r="V23" s="863" t="n">
        <v>82</v>
      </c>
      <c r="W23" s="863"/>
    </row>
    <row r="24" customFormat="false" ht="21.95" hidden="false" customHeight="true" outlineLevel="0" collapsed="false">
      <c r="A24" s="865" t="s">
        <v>807</v>
      </c>
      <c r="B24" s="866" t="n">
        <v>3.18722060326808</v>
      </c>
      <c r="C24" s="866" t="n">
        <v>21.2332677789761</v>
      </c>
      <c r="D24" s="866" t="n">
        <v>53.6583030070868</v>
      </c>
      <c r="E24" s="866" t="n">
        <v>35.7764087697047</v>
      </c>
      <c r="F24" s="866" t="n">
        <v>30.3205591708845</v>
      </c>
      <c r="G24" s="866" t="n">
        <v>17.7152596077678</v>
      </c>
      <c r="H24" s="866" t="n">
        <v>18.1183142751752</v>
      </c>
      <c r="I24" s="866" t="n">
        <v>20.1070402924028</v>
      </c>
      <c r="J24" s="866" t="n">
        <v>19.1414819789568</v>
      </c>
      <c r="K24" s="866" t="n">
        <v>75.6348135103502</v>
      </c>
      <c r="L24" s="866" t="n">
        <v>19.1416163098595</v>
      </c>
      <c r="M24" s="866" t="n">
        <v>35.68575789796</v>
      </c>
      <c r="N24" s="866" t="n">
        <v>9.29061538343138</v>
      </c>
      <c r="O24" s="866" t="n">
        <v>2.69092077630959</v>
      </c>
      <c r="P24" s="866" t="n">
        <v>9.11626790817939</v>
      </c>
      <c r="Q24" s="866" t="n">
        <v>26.1423663936087</v>
      </c>
      <c r="R24" s="866" t="n">
        <v>65.2880351839475</v>
      </c>
      <c r="S24" s="866" t="n">
        <v>80.0728838267993</v>
      </c>
      <c r="T24" s="866" t="n">
        <v>71.077224932748</v>
      </c>
      <c r="U24" s="866" t="n">
        <v>75.2546934303617</v>
      </c>
      <c r="V24" s="866" t="n">
        <v>70.6703623257869</v>
      </c>
      <c r="W24" s="866" t="n">
        <v>80.2126112913566</v>
      </c>
    </row>
    <row r="25" customFormat="false" ht="21.95" hidden="false" customHeight="true" outlineLevel="0" collapsed="false">
      <c r="A25" s="865" t="s">
        <v>808</v>
      </c>
      <c r="B25" s="866" t="n">
        <v>6.9053077570446</v>
      </c>
      <c r="C25" s="866" t="n">
        <v>31.816061934521</v>
      </c>
      <c r="D25" s="866" t="n">
        <v>66.9740084254034</v>
      </c>
      <c r="E25" s="866" t="n">
        <v>54.4274380960013</v>
      </c>
      <c r="F25" s="866" t="n">
        <v>16.6147313632161</v>
      </c>
      <c r="G25" s="866" t="n">
        <v>55.4310668048786</v>
      </c>
      <c r="H25" s="866" t="n">
        <v>57.4405958401219</v>
      </c>
      <c r="I25" s="866" t="n">
        <v>67.2088184691714</v>
      </c>
      <c r="J25" s="866" t="n">
        <v>62.4615669377976</v>
      </c>
      <c r="K25" s="866" t="n">
        <v>195.186142175001</v>
      </c>
      <c r="L25" s="866" t="n">
        <v>62.4613629839237</v>
      </c>
      <c r="M25" s="866" t="n">
        <v>120.06428311867</v>
      </c>
      <c r="N25" s="866" t="n">
        <v>55.9717340188399</v>
      </c>
      <c r="O25" s="866" t="n">
        <v>58.3490978673949</v>
      </c>
      <c r="P25" s="866" t="n">
        <v>58.7523878712589</v>
      </c>
      <c r="Q25" s="866" t="n">
        <v>18.1995639069514</v>
      </c>
      <c r="R25" s="866" t="n">
        <v>48.6364472888568</v>
      </c>
      <c r="S25" s="866" t="n">
        <v>39.9771341067497</v>
      </c>
      <c r="T25" s="866" t="n">
        <v>36.737595308513</v>
      </c>
      <c r="U25" s="866" t="n">
        <v>27.7122314064784</v>
      </c>
      <c r="V25" s="866" t="n">
        <v>30.0398649402529</v>
      </c>
      <c r="W25" s="866" t="n">
        <v>29.7806310969258</v>
      </c>
      <c r="X25" s="867"/>
      <c r="Y25" s="867"/>
      <c r="Z25" s="867"/>
      <c r="AA25" s="867"/>
      <c r="AB25" s="867"/>
      <c r="AC25" s="867"/>
    </row>
    <row r="26" customFormat="false" ht="21.95" hidden="false" customHeight="true" outlineLevel="0" collapsed="false">
      <c r="A26" s="865" t="s">
        <v>809</v>
      </c>
      <c r="B26" s="852" t="n">
        <v>0.4759</v>
      </c>
      <c r="C26" s="852" t="n">
        <v>0.6822</v>
      </c>
      <c r="D26" s="852" t="n">
        <v>0.8426</v>
      </c>
      <c r="E26" s="852" t="n">
        <v>0.6792</v>
      </c>
      <c r="F26" s="852" t="n">
        <v>0.4852</v>
      </c>
      <c r="G26" s="852" t="n">
        <v>2.5133</v>
      </c>
      <c r="H26" s="852" t="n">
        <v>2.7147</v>
      </c>
      <c r="I26" s="852" t="n">
        <v>3.3595</v>
      </c>
      <c r="J26" s="852" t="n">
        <v>3.0371</v>
      </c>
      <c r="K26" s="852" t="n">
        <v>3.37232857142857</v>
      </c>
      <c r="L26" s="852" t="n">
        <v>23.4451033369592</v>
      </c>
      <c r="M26" s="852" t="n">
        <v>45.8044448441093</v>
      </c>
      <c r="N26" s="852" t="n">
        <v>41.4086152992323</v>
      </c>
      <c r="O26" s="852" t="n">
        <v>52.4209471834243</v>
      </c>
      <c r="P26" s="852" t="n">
        <v>51.8139389444471</v>
      </c>
      <c r="Q26" s="852" t="n">
        <v>29.9561</v>
      </c>
      <c r="R26" s="852" t="n">
        <v>103.5968</v>
      </c>
      <c r="S26" s="852" t="n">
        <v>76.9615</v>
      </c>
      <c r="T26" s="852" t="n">
        <v>86.9019</v>
      </c>
      <c r="U26" s="852" t="n">
        <v>60.2802</v>
      </c>
      <c r="V26" s="852" t="n">
        <v>65.6937</v>
      </c>
      <c r="W26" s="852" t="n">
        <v>65.18544545826</v>
      </c>
    </row>
    <row r="27" customFormat="false" ht="21.95" hidden="false" customHeight="true" outlineLevel="0" collapsed="false">
      <c r="A27" s="865" t="s">
        <v>810</v>
      </c>
      <c r="B27" s="852" t="n">
        <v>6.8918</v>
      </c>
      <c r="C27" s="852" t="n">
        <v>2.1442</v>
      </c>
      <c r="D27" s="852" t="n">
        <v>1.2581</v>
      </c>
      <c r="E27" s="852" t="n">
        <v>1.2479</v>
      </c>
      <c r="F27" s="852" t="n">
        <v>2.9203</v>
      </c>
      <c r="G27" s="852" t="n">
        <v>4.5341</v>
      </c>
      <c r="H27" s="852" t="n">
        <v>4.7261</v>
      </c>
      <c r="I27" s="852" t="n">
        <v>4.9986</v>
      </c>
      <c r="J27" s="852" t="n">
        <v>4.86235</v>
      </c>
      <c r="K27" s="852" t="n">
        <v>1.72775</v>
      </c>
      <c r="L27" s="852" t="n">
        <v>37.5353694138783</v>
      </c>
      <c r="M27" s="852" t="n">
        <v>38.1499340639353</v>
      </c>
      <c r="N27" s="852" t="n">
        <v>73.9812979267254</v>
      </c>
      <c r="O27" s="852" t="n">
        <v>89.8402016472593</v>
      </c>
      <c r="P27" s="852" t="n">
        <v>88.1903541656628</v>
      </c>
      <c r="Q27" s="852" t="n">
        <v>164.5979</v>
      </c>
      <c r="R27" s="852" t="n">
        <v>213.0024</v>
      </c>
      <c r="S27" s="852" t="n">
        <v>192.5138</v>
      </c>
      <c r="T27" s="852" t="n">
        <v>236.5476</v>
      </c>
      <c r="U27" s="852" t="n">
        <v>217.522</v>
      </c>
      <c r="V27" s="852" t="n">
        <v>218.6884</v>
      </c>
      <c r="W27" s="852" t="n">
        <v>218.885373</v>
      </c>
    </row>
    <row r="28" customFormat="false" ht="21.95" hidden="false" customHeight="true" outlineLevel="0" collapsed="false">
      <c r="A28" s="868" t="s">
        <v>811</v>
      </c>
      <c r="B28" s="869" t="n">
        <v>6.5543</v>
      </c>
      <c r="C28" s="869" t="n">
        <v>1.5763</v>
      </c>
      <c r="D28" s="869" t="n">
        <v>1.0442</v>
      </c>
      <c r="E28" s="869" t="n">
        <v>1.1038</v>
      </c>
      <c r="F28" s="869" t="n">
        <v>2.4894</v>
      </c>
      <c r="G28" s="869" t="n">
        <v>4.1659</v>
      </c>
      <c r="H28" s="869" t="n">
        <v>4.3376</v>
      </c>
      <c r="I28" s="869" t="n">
        <v>4.5964</v>
      </c>
      <c r="J28" s="869" t="n">
        <v>4.467</v>
      </c>
      <c r="K28" s="869" t="n">
        <v>1.35472857142857</v>
      </c>
      <c r="L28" s="869" t="n">
        <v>34.4830732090725</v>
      </c>
      <c r="M28" s="869" t="n">
        <v>36.1364194443181</v>
      </c>
      <c r="N28" s="869" t="n">
        <v>64.5812979267254</v>
      </c>
      <c r="O28" s="869" t="n">
        <v>78.0402016472593</v>
      </c>
      <c r="P28" s="869" t="n">
        <v>82.9286729629451</v>
      </c>
      <c r="Q28" s="869" t="n">
        <v>155.9132</v>
      </c>
      <c r="R28" s="869" t="n">
        <v>166.2349</v>
      </c>
      <c r="S28" s="869" t="n">
        <v>148.0987</v>
      </c>
      <c r="T28" s="869" t="n">
        <v>186.9461</v>
      </c>
      <c r="U28" s="869" t="n">
        <v>163.1962</v>
      </c>
      <c r="V28" s="869" t="n">
        <v>171.0836</v>
      </c>
      <c r="W28" s="869" t="n">
        <v>164.92633</v>
      </c>
    </row>
    <row r="29" s="872" customFormat="true" ht="18" hidden="false" customHeight="true" outlineLevel="0" collapsed="false">
      <c r="A29" s="870" t="s">
        <v>400</v>
      </c>
      <c r="B29" s="871"/>
      <c r="C29" s="871"/>
      <c r="D29" s="871"/>
      <c r="E29" s="871"/>
      <c r="F29" s="871"/>
      <c r="G29" s="871"/>
      <c r="H29" s="871"/>
      <c r="I29" s="871"/>
      <c r="J29" s="871"/>
      <c r="K29" s="871"/>
      <c r="L29" s="871"/>
      <c r="M29" s="871"/>
      <c r="N29" s="871"/>
      <c r="O29" s="871"/>
      <c r="P29" s="871"/>
      <c r="Q29" s="871"/>
      <c r="R29" s="871"/>
      <c r="S29" s="871"/>
      <c r="T29" s="871"/>
      <c r="U29" s="871"/>
      <c r="V29" s="871"/>
      <c r="W29" s="871"/>
    </row>
    <row r="30" s="872" customFormat="true" ht="18" hidden="false" customHeight="true" outlineLevel="0" collapsed="false">
      <c r="A30" s="873" t="s">
        <v>812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  <c r="N30" s="874"/>
      <c r="O30" s="874"/>
      <c r="P30" s="874"/>
      <c r="Q30" s="874"/>
      <c r="R30" s="874"/>
      <c r="S30" s="874"/>
      <c r="T30" s="874"/>
      <c r="U30" s="874"/>
      <c r="V30" s="874"/>
      <c r="W30" s="874"/>
    </row>
    <row r="31" customFormat="false" ht="16.5" hidden="false" customHeight="true" outlineLevel="0" collapsed="false">
      <c r="A31" s="875"/>
      <c r="B31" s="876"/>
      <c r="C31" s="876"/>
      <c r="D31" s="876"/>
      <c r="E31" s="876"/>
      <c r="F31" s="876"/>
      <c r="G31" s="876"/>
      <c r="H31" s="876"/>
      <c r="I31" s="876"/>
      <c r="J31" s="876"/>
    </row>
    <row r="32" customFormat="false" ht="15.75" hidden="false" customHeight="false" outlineLevel="0" collapsed="false">
      <c r="A32" s="875"/>
      <c r="B32" s="876"/>
      <c r="C32" s="876"/>
      <c r="D32" s="876"/>
      <c r="E32" s="876"/>
      <c r="F32" s="876"/>
      <c r="G32" s="876"/>
      <c r="H32" s="876"/>
      <c r="I32" s="876"/>
      <c r="J32" s="876"/>
    </row>
  </sheetData>
  <hyperlinks>
    <hyperlink ref="A1" location="MENU!A1" display="Return to Menu"/>
  </hyperlinks>
  <printOptions headings="false" gridLines="false" gridLinesSet="true" horizontalCentered="false" verticalCentered="false"/>
  <pageMargins left="0.602083333333333" right="0.236111111111111" top="0.5375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6.7"/>
    <col collapsed="false" customWidth="true" hidden="false" outlineLevel="0" max="3" min="2" style="173" width="12.85"/>
    <col collapsed="false" customWidth="true" hidden="false" outlineLevel="0" max="16" min="4" style="93" width="12.85"/>
    <col collapsed="false" customWidth="true" hidden="false" outlineLevel="0" max="17" min="17" style="93" width="46.7"/>
    <col collapsed="false" customWidth="true" hidden="false" outlineLevel="0" max="29" min="18" style="93" width="12.7"/>
    <col collapsed="false" customWidth="false" hidden="false" outlineLevel="0" max="122" min="30" style="93" width="9.14"/>
    <col collapsed="false" customWidth="true" hidden="false" outlineLevel="0" max="123" min="123" style="93" width="46.7"/>
    <col collapsed="false" customWidth="true" hidden="false" outlineLevel="0" max="125" min="124" style="93" width="7.85"/>
    <col collapsed="false" customWidth="true" hidden="false" outlineLevel="0" max="126" min="126" style="93" width="9.7"/>
    <col collapsed="false" customWidth="true" hidden="false" outlineLevel="0" max="130" min="127" style="93" width="8.7"/>
    <col collapsed="false" customWidth="true" hidden="false" outlineLevel="0" max="131" min="131" style="93" width="9.85"/>
    <col collapsed="false" customWidth="true" hidden="false" outlineLevel="0" max="132" min="132" style="93" width="46.7"/>
    <col collapsed="false" customWidth="true" hidden="false" outlineLevel="0" max="133" min="133" style="93" width="9.85"/>
    <col collapsed="false" customWidth="true" hidden="false" outlineLevel="0" max="134" min="134" style="93" width="8.7"/>
    <col collapsed="false" customWidth="true" hidden="false" outlineLevel="0" max="136" min="135" style="93" width="9.85"/>
    <col collapsed="false" customWidth="true" hidden="false" outlineLevel="0" max="137" min="137" style="93" width="8.7"/>
    <col collapsed="false" customWidth="true" hidden="false" outlineLevel="0" max="140" min="138" style="93" width="10.71"/>
    <col collapsed="false" customWidth="true" hidden="false" outlineLevel="0" max="141" min="141" style="93" width="46.7"/>
    <col collapsed="false" customWidth="true" hidden="false" outlineLevel="0" max="148" min="142" style="93" width="10.71"/>
    <col collapsed="false" customWidth="true" hidden="false" outlineLevel="0" max="149" min="149" style="93" width="11.13"/>
    <col collapsed="false" customWidth="true" hidden="true" outlineLevel="0" max="156" min="150" style="93" width="8.96"/>
    <col collapsed="false" customWidth="true" hidden="false" outlineLevel="0" max="160" min="157" style="93" width="11.13"/>
    <col collapsed="false" customWidth="false" hidden="false" outlineLevel="0" max="257" min="161" style="93" width="9.14"/>
  </cols>
  <sheetData>
    <row r="1" customFormat="false" ht="28.5" hidden="false" customHeight="false" outlineLevel="0" collapsed="false">
      <c r="A1" s="11" t="s">
        <v>89</v>
      </c>
    </row>
    <row r="2" s="619" customFormat="true" ht="17.1" hidden="false" customHeight="true" outlineLevel="0" collapsed="false">
      <c r="A2" s="877" t="s">
        <v>813</v>
      </c>
      <c r="B2" s="878"/>
      <c r="C2" s="878"/>
      <c r="D2" s="878"/>
      <c r="E2" s="878"/>
      <c r="G2" s="878"/>
      <c r="H2" s="879"/>
      <c r="I2" s="878"/>
      <c r="J2" s="878"/>
      <c r="K2" s="878"/>
      <c r="L2" s="640"/>
      <c r="M2" s="878"/>
      <c r="N2" s="878"/>
      <c r="O2" s="878"/>
      <c r="P2" s="878"/>
      <c r="Q2" s="877" t="s">
        <v>813</v>
      </c>
      <c r="R2" s="878"/>
      <c r="S2" s="878"/>
      <c r="T2" s="878"/>
      <c r="U2" s="878"/>
      <c r="V2" s="878"/>
      <c r="W2" s="878"/>
      <c r="X2" s="878"/>
      <c r="Y2" s="878"/>
    </row>
    <row r="3" s="121" customFormat="true" ht="14.25" hidden="false" customHeight="false" outlineLevel="0" collapsed="false">
      <c r="A3" s="880"/>
      <c r="B3" s="881"/>
      <c r="C3" s="881"/>
      <c r="D3" s="881"/>
      <c r="E3" s="881"/>
      <c r="F3" s="881"/>
      <c r="G3" s="881"/>
      <c r="H3" s="881"/>
      <c r="I3" s="881"/>
      <c r="J3" s="554"/>
      <c r="K3" s="554"/>
      <c r="L3" s="471"/>
      <c r="M3" s="471"/>
      <c r="N3" s="471"/>
      <c r="O3" s="471"/>
      <c r="P3" s="471"/>
      <c r="Q3" s="880"/>
      <c r="R3" s="471"/>
      <c r="S3" s="471"/>
      <c r="T3" s="471"/>
      <c r="U3" s="471"/>
      <c r="V3" s="476" t="n">
        <v>2012</v>
      </c>
      <c r="W3" s="476"/>
      <c r="X3" s="476"/>
      <c r="Y3" s="476"/>
      <c r="Z3" s="613" t="n">
        <v>2013</v>
      </c>
      <c r="AA3" s="613"/>
      <c r="AB3" s="613"/>
      <c r="AC3" s="613"/>
    </row>
    <row r="4" s="121" customFormat="true" ht="17.25" hidden="false" customHeight="false" outlineLevel="0" collapsed="false">
      <c r="A4" s="486" t="s">
        <v>404</v>
      </c>
      <c r="B4" s="485" t="n">
        <v>1993</v>
      </c>
      <c r="C4" s="485" t="n">
        <v>1994</v>
      </c>
      <c r="D4" s="485" t="s">
        <v>814</v>
      </c>
      <c r="E4" s="485" t="n">
        <v>1996</v>
      </c>
      <c r="F4" s="485" t="n">
        <v>1997</v>
      </c>
      <c r="G4" s="485" t="n">
        <v>1998</v>
      </c>
      <c r="H4" s="485" t="n">
        <v>1999</v>
      </c>
      <c r="I4" s="485" t="n">
        <v>2000</v>
      </c>
      <c r="J4" s="485" t="n">
        <v>2001</v>
      </c>
      <c r="K4" s="485" t="n">
        <v>2002</v>
      </c>
      <c r="L4" s="485" t="n">
        <v>2003</v>
      </c>
      <c r="M4" s="485" t="n">
        <v>2004</v>
      </c>
      <c r="N4" s="485" t="n">
        <v>2005</v>
      </c>
      <c r="O4" s="485" t="n">
        <v>2006</v>
      </c>
      <c r="P4" s="485" t="n">
        <v>2007</v>
      </c>
      <c r="Q4" s="486" t="s">
        <v>404</v>
      </c>
      <c r="R4" s="485" t="n">
        <v>2008</v>
      </c>
      <c r="S4" s="485" t="n">
        <v>2009</v>
      </c>
      <c r="T4" s="485" t="n">
        <v>2010</v>
      </c>
      <c r="U4" s="485" t="n">
        <v>2011</v>
      </c>
      <c r="V4" s="484" t="s">
        <v>815</v>
      </c>
      <c r="W4" s="485" t="s">
        <v>816</v>
      </c>
      <c r="X4" s="485" t="s">
        <v>817</v>
      </c>
      <c r="Y4" s="882" t="s">
        <v>818</v>
      </c>
      <c r="Z4" s="485" t="s">
        <v>815</v>
      </c>
      <c r="AA4" s="485" t="s">
        <v>816</v>
      </c>
      <c r="AB4" s="485" t="s">
        <v>817</v>
      </c>
      <c r="AC4" s="485" t="s">
        <v>818</v>
      </c>
    </row>
    <row r="5" s="142" customFormat="true" ht="18" hidden="false" customHeight="true" outlineLevel="0" collapsed="false">
      <c r="A5" s="883" t="s">
        <v>819</v>
      </c>
      <c r="B5" s="884" t="n">
        <v>6.4</v>
      </c>
      <c r="C5" s="885" t="n">
        <v>50.5</v>
      </c>
      <c r="D5" s="885" t="n">
        <v>71.327</v>
      </c>
      <c r="E5" s="885" t="n">
        <v>203.279</v>
      </c>
      <c r="F5" s="885" t="n">
        <v>99.5</v>
      </c>
      <c r="G5" s="885" t="n">
        <v>611.9</v>
      </c>
      <c r="H5" s="885" t="n">
        <v>404.5</v>
      </c>
      <c r="I5" s="885" t="n">
        <v>617.3</v>
      </c>
      <c r="J5" s="885" t="n">
        <v>2227.4</v>
      </c>
      <c r="K5" s="885" t="n">
        <v>740.9</v>
      </c>
      <c r="L5" s="885" t="n">
        <v>1064.9</v>
      </c>
      <c r="M5" s="885" t="n">
        <v>-9.3</v>
      </c>
      <c r="N5" s="885" t="n">
        <v>-4232.58</v>
      </c>
      <c r="O5" s="885" t="n">
        <v>2976.81</v>
      </c>
      <c r="P5" s="885" t="n">
        <v>635.601</v>
      </c>
      <c r="Q5" s="883" t="s">
        <v>819</v>
      </c>
      <c r="R5" s="884" t="n">
        <v>7239.976</v>
      </c>
      <c r="S5" s="885" t="n">
        <v>2398.266</v>
      </c>
      <c r="T5" s="885" t="n">
        <v>5917.8</v>
      </c>
      <c r="U5" s="885" t="n">
        <v>2415.5</v>
      </c>
      <c r="V5" s="884" t="n">
        <v>1128.44</v>
      </c>
      <c r="W5" s="885" t="n">
        <v>2834.36</v>
      </c>
      <c r="X5" s="885" t="n">
        <v>3141.42</v>
      </c>
      <c r="Y5" s="886" t="n">
        <v>4315.178</v>
      </c>
      <c r="Z5" s="885" t="n">
        <v>4605.93</v>
      </c>
      <c r="AA5" s="885" t="n">
        <v>-21394.07</v>
      </c>
      <c r="AB5" s="885" t="n">
        <v>2432.44</v>
      </c>
      <c r="AC5" s="885" t="n">
        <v>1278.5</v>
      </c>
    </row>
    <row r="6" customFormat="false" ht="18" hidden="false" customHeight="true" outlineLevel="0" collapsed="false">
      <c r="A6" s="887" t="s">
        <v>820</v>
      </c>
      <c r="B6" s="637" t="n">
        <v>0.1</v>
      </c>
      <c r="C6" s="640" t="n">
        <v>0.2</v>
      </c>
      <c r="D6" s="640" t="n">
        <v>0.198</v>
      </c>
      <c r="E6" s="640" t="n">
        <v>0.266</v>
      </c>
      <c r="F6" s="640" t="n">
        <v>0.4</v>
      </c>
      <c r="G6" s="640" t="n">
        <v>0.8</v>
      </c>
      <c r="H6" s="640" t="n">
        <v>2.5</v>
      </c>
      <c r="I6" s="640" t="n">
        <v>2.1</v>
      </c>
      <c r="J6" s="640" t="n">
        <v>7.6</v>
      </c>
      <c r="K6" s="640" t="n">
        <v>1</v>
      </c>
      <c r="L6" s="640" t="n">
        <v>1.1</v>
      </c>
      <c r="M6" s="640" t="n">
        <v>1</v>
      </c>
      <c r="N6" s="640" t="n">
        <v>0.92</v>
      </c>
      <c r="O6" s="640" t="n">
        <v>0.9</v>
      </c>
      <c r="P6" s="640" t="n">
        <v>1.508</v>
      </c>
      <c r="Q6" s="887" t="s">
        <v>820</v>
      </c>
      <c r="R6" s="637" t="n">
        <v>1.267</v>
      </c>
      <c r="S6" s="640" t="n">
        <v>0.742</v>
      </c>
      <c r="T6" s="640" t="n">
        <v>1</v>
      </c>
      <c r="U6" s="640" t="n">
        <v>1.5</v>
      </c>
      <c r="V6" s="637" t="n">
        <v>0.89</v>
      </c>
      <c r="W6" s="640" t="n">
        <v>0.96</v>
      </c>
      <c r="X6" s="640" t="n">
        <v>0.84</v>
      </c>
      <c r="Y6" s="641" t="n">
        <v>1.34</v>
      </c>
      <c r="Z6" s="640" t="n">
        <v>0.82</v>
      </c>
      <c r="AA6" s="640" t="n">
        <v>1.08</v>
      </c>
      <c r="AB6" s="640" t="n">
        <v>0.65</v>
      </c>
      <c r="AC6" s="640" t="n">
        <v>0.2</v>
      </c>
    </row>
    <row r="7" customFormat="false" ht="18" hidden="false" customHeight="true" outlineLevel="0" collapsed="false">
      <c r="A7" s="887" t="s">
        <v>821</v>
      </c>
      <c r="B7" s="637" t="n">
        <v>0</v>
      </c>
      <c r="C7" s="640" t="n">
        <v>15.4</v>
      </c>
      <c r="D7" s="640" t="n">
        <v>-2.255</v>
      </c>
      <c r="E7" s="640" t="n">
        <v>0.006</v>
      </c>
      <c r="F7" s="640" t="n">
        <v>0</v>
      </c>
      <c r="G7" s="640" t="n">
        <v>0.1</v>
      </c>
      <c r="H7" s="640" t="n">
        <v>0</v>
      </c>
      <c r="I7" s="640" t="n">
        <v>43.7</v>
      </c>
      <c r="J7" s="640" t="n">
        <v>887.6</v>
      </c>
      <c r="K7" s="640" t="n">
        <v>0</v>
      </c>
      <c r="L7" s="640" t="n">
        <v>5.3</v>
      </c>
      <c r="M7" s="640" t="n">
        <v>1</v>
      </c>
      <c r="N7" s="640" t="n">
        <v>-4636</v>
      </c>
      <c r="O7" s="640" t="n">
        <v>3286.01</v>
      </c>
      <c r="P7" s="640" t="n">
        <v>-5133.6</v>
      </c>
      <c r="Q7" s="887" t="s">
        <v>821</v>
      </c>
      <c r="R7" s="637" t="n">
        <v>2099.168</v>
      </c>
      <c r="S7" s="640" t="n">
        <v>695.759</v>
      </c>
      <c r="T7" s="640" t="n">
        <v>1090.2</v>
      </c>
      <c r="U7" s="640" t="n">
        <v>1282.6</v>
      </c>
      <c r="V7" s="637" t="n">
        <v>153.59</v>
      </c>
      <c r="W7" s="640" t="n">
        <v>1708.623</v>
      </c>
      <c r="X7" s="640" t="n">
        <v>2055.45</v>
      </c>
      <c r="Y7" s="641" t="n">
        <v>2615.041</v>
      </c>
      <c r="Z7" s="640" t="n">
        <v>3483.36</v>
      </c>
      <c r="AA7" s="640" t="n">
        <v>-22475.81</v>
      </c>
      <c r="AB7" s="640" t="n">
        <v>1649.11</v>
      </c>
      <c r="AC7" s="640" t="n">
        <v>93.7</v>
      </c>
    </row>
    <row r="8" customFormat="false" ht="18" hidden="false" customHeight="true" outlineLevel="0" collapsed="false">
      <c r="A8" s="887" t="s">
        <v>822</v>
      </c>
      <c r="B8" s="637" t="n">
        <v>6.3</v>
      </c>
      <c r="C8" s="640" t="n">
        <v>34.9</v>
      </c>
      <c r="D8" s="640" t="n">
        <v>73.384</v>
      </c>
      <c r="E8" s="640" t="n">
        <v>203.007</v>
      </c>
      <c r="F8" s="640" t="n">
        <v>99.1</v>
      </c>
      <c r="G8" s="640" t="n">
        <v>611</v>
      </c>
      <c r="H8" s="640" t="n">
        <v>402</v>
      </c>
      <c r="I8" s="640" t="n">
        <v>571.5</v>
      </c>
      <c r="J8" s="640" t="n">
        <v>1332.2</v>
      </c>
      <c r="K8" s="640" t="n">
        <v>739.9</v>
      </c>
      <c r="L8" s="640" t="n">
        <v>1058.5</v>
      </c>
      <c r="M8" s="640" t="n">
        <v>-11.3</v>
      </c>
      <c r="N8" s="640" t="n">
        <v>402.5</v>
      </c>
      <c r="O8" s="640" t="n">
        <v>-310.1</v>
      </c>
      <c r="P8" s="640" t="n">
        <v>5767.693</v>
      </c>
      <c r="Q8" s="887" t="s">
        <v>822</v>
      </c>
      <c r="R8" s="637" t="n">
        <v>5139.541</v>
      </c>
      <c r="S8" s="640" t="n">
        <v>1701.765</v>
      </c>
      <c r="T8" s="640" t="n">
        <v>4826.6</v>
      </c>
      <c r="U8" s="640" t="n">
        <v>1131.4</v>
      </c>
      <c r="V8" s="637" t="n">
        <v>973.96</v>
      </c>
      <c r="W8" s="640" t="n">
        <v>1124.777</v>
      </c>
      <c r="X8" s="640" t="n">
        <v>1085.13</v>
      </c>
      <c r="Y8" s="641" t="n">
        <v>1698.797</v>
      </c>
      <c r="Z8" s="640" t="n">
        <v>1121.75</v>
      </c>
      <c r="AA8" s="640" t="n">
        <v>1080.65</v>
      </c>
      <c r="AB8" s="640" t="n">
        <v>782.68</v>
      </c>
      <c r="AC8" s="640" t="n">
        <v>1184.5</v>
      </c>
    </row>
    <row r="9" customFormat="false" ht="18" hidden="false" customHeight="true" outlineLevel="0" collapsed="false">
      <c r="A9" s="883"/>
      <c r="B9" s="637"/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883"/>
      <c r="R9" s="637"/>
      <c r="S9" s="640"/>
      <c r="T9" s="640"/>
      <c r="U9" s="640"/>
      <c r="V9" s="637"/>
      <c r="W9" s="640"/>
      <c r="X9" s="640"/>
      <c r="Y9" s="641"/>
      <c r="Z9" s="640"/>
      <c r="AA9" s="640"/>
      <c r="AB9" s="640"/>
      <c r="AC9" s="640"/>
    </row>
    <row r="10" s="142" customFormat="true" ht="18" hidden="false" customHeight="true" outlineLevel="0" collapsed="false">
      <c r="A10" s="883" t="s">
        <v>823</v>
      </c>
      <c r="B10" s="888" t="n">
        <v>4213.2</v>
      </c>
      <c r="C10" s="889" t="n">
        <v>7126.2</v>
      </c>
      <c r="D10" s="889" t="n">
        <v>1552.642</v>
      </c>
      <c r="E10" s="889" t="n">
        <v>6479.854</v>
      </c>
      <c r="F10" s="889" t="n">
        <v>1506.4</v>
      </c>
      <c r="G10" s="889" t="n">
        <v>3038.7</v>
      </c>
      <c r="H10" s="889" t="n">
        <v>8905.1</v>
      </c>
      <c r="I10" s="889" t="n">
        <v>15292.3</v>
      </c>
      <c r="J10" s="889" t="n">
        <v>13098.2</v>
      </c>
      <c r="K10" s="889" t="n">
        <v>32771.4</v>
      </c>
      <c r="L10" s="889" t="n">
        <v>26145.3</v>
      </c>
      <c r="M10" s="889" t="n">
        <v>42297.9</v>
      </c>
      <c r="N10" s="889" t="n">
        <v>64885.7</v>
      </c>
      <c r="O10" s="889" t="n">
        <v>101038.2</v>
      </c>
      <c r="P10" s="889" t="n">
        <v>178572.803</v>
      </c>
      <c r="Q10" s="883" t="s">
        <v>823</v>
      </c>
      <c r="R10" s="888" t="n">
        <v>217303.095</v>
      </c>
      <c r="S10" s="889" t="n">
        <v>230233.239</v>
      </c>
      <c r="T10" s="889" t="n">
        <v>261044.8</v>
      </c>
      <c r="U10" s="889" t="n">
        <v>223277.5</v>
      </c>
      <c r="V10" s="888" t="n">
        <v>205494.55</v>
      </c>
      <c r="W10" s="889" t="n">
        <v>229929.952</v>
      </c>
      <c r="X10" s="889" t="n">
        <v>167630.3</v>
      </c>
      <c r="Y10" s="890" t="n">
        <v>266823.582</v>
      </c>
      <c r="Z10" s="889" t="n">
        <v>264310.84</v>
      </c>
      <c r="AA10" s="889" t="n">
        <v>254294.07</v>
      </c>
      <c r="AB10" s="889" t="n">
        <v>104000.18</v>
      </c>
      <c r="AC10" s="889" t="n">
        <v>94394.7</v>
      </c>
    </row>
    <row r="11" s="142" customFormat="true" ht="18" hidden="false" customHeight="true" outlineLevel="0" collapsed="false">
      <c r="A11" s="883" t="s">
        <v>824</v>
      </c>
      <c r="B11" s="888" t="n">
        <v>4213.2</v>
      </c>
      <c r="C11" s="889" t="n">
        <v>7125.9</v>
      </c>
      <c r="D11" s="889" t="n">
        <v>1552.642</v>
      </c>
      <c r="E11" s="889" t="n">
        <v>6479.674</v>
      </c>
      <c r="F11" s="889" t="n">
        <v>1499.2</v>
      </c>
      <c r="G11" s="889" t="n">
        <v>3031.7</v>
      </c>
      <c r="H11" s="889" t="n">
        <v>5413</v>
      </c>
      <c r="I11" s="889" t="n">
        <v>15292.3</v>
      </c>
      <c r="J11" s="889" t="n">
        <v>13098.2</v>
      </c>
      <c r="K11" s="889" t="n">
        <v>32771.4</v>
      </c>
      <c r="L11" s="889" t="n">
        <v>23740.9</v>
      </c>
      <c r="M11" s="889" t="n">
        <v>38090.6</v>
      </c>
      <c r="N11" s="889" t="n">
        <v>48477.8</v>
      </c>
      <c r="O11" s="889" t="n">
        <v>70164.7</v>
      </c>
      <c r="P11" s="889" t="n">
        <v>115365.92</v>
      </c>
      <c r="Q11" s="883" t="s">
        <v>824</v>
      </c>
      <c r="R11" s="637" t="n">
        <v>45578.121</v>
      </c>
      <c r="S11" s="640" t="n">
        <v>52366.021</v>
      </c>
      <c r="T11" s="640" t="n">
        <v>60883.4</v>
      </c>
      <c r="U11" s="640" t="n">
        <v>60768.4</v>
      </c>
      <c r="V11" s="637" t="n">
        <v>82114.07</v>
      </c>
      <c r="W11" s="640" t="n">
        <v>70762.049</v>
      </c>
      <c r="X11" s="640" t="n">
        <v>29118.4</v>
      </c>
      <c r="Y11" s="641" t="n">
        <v>124865.717</v>
      </c>
      <c r="Z11" s="640" t="n">
        <v>151630.06</v>
      </c>
      <c r="AA11" s="640" t="n">
        <v>148411.86</v>
      </c>
      <c r="AB11" s="640" t="n">
        <v>32901.5</v>
      </c>
      <c r="AC11" s="640" t="n">
        <v>31359.9</v>
      </c>
    </row>
    <row r="12" customFormat="false" ht="18" hidden="false" customHeight="true" outlineLevel="0" collapsed="false">
      <c r="A12" s="887" t="s">
        <v>825</v>
      </c>
      <c r="B12" s="637" t="n">
        <v>0</v>
      </c>
      <c r="C12" s="640" t="n">
        <v>0</v>
      </c>
      <c r="D12" s="640" t="n">
        <v>668.15</v>
      </c>
      <c r="E12" s="640" t="n">
        <v>4621.1</v>
      </c>
      <c r="F12" s="640" t="n">
        <v>1287</v>
      </c>
      <c r="G12" s="640" t="n">
        <v>2452</v>
      </c>
      <c r="H12" s="640" t="n">
        <v>0</v>
      </c>
      <c r="I12" s="640" t="n">
        <v>10022.8</v>
      </c>
      <c r="J12" s="640" t="n">
        <v>0</v>
      </c>
      <c r="K12" s="640" t="n">
        <v>16442.4</v>
      </c>
      <c r="L12" s="640" t="n">
        <v>9529.9</v>
      </c>
      <c r="M12" s="640" t="n">
        <v>9346.3</v>
      </c>
      <c r="N12" s="640" t="n">
        <v>1900</v>
      </c>
      <c r="O12" s="640" t="n">
        <v>8311</v>
      </c>
      <c r="P12" s="640" t="n">
        <v>2500</v>
      </c>
      <c r="Q12" s="887" t="s">
        <v>825</v>
      </c>
      <c r="R12" s="637" t="n">
        <v>0</v>
      </c>
      <c r="S12" s="640" t="n">
        <v>0</v>
      </c>
      <c r="T12" s="640" t="n">
        <v>0</v>
      </c>
      <c r="U12" s="640" t="n">
        <v>0</v>
      </c>
      <c r="V12" s="637" t="n">
        <v>0</v>
      </c>
      <c r="W12" s="640" t="n">
        <v>0</v>
      </c>
      <c r="X12" s="640" t="n">
        <v>0</v>
      </c>
      <c r="Y12" s="641" t="n">
        <v>0</v>
      </c>
      <c r="Z12" s="640" t="n">
        <v>0</v>
      </c>
      <c r="AA12" s="640" t="n">
        <v>0</v>
      </c>
      <c r="AB12" s="640" t="n">
        <v>0</v>
      </c>
      <c r="AC12" s="640" t="n">
        <v>0</v>
      </c>
    </row>
    <row r="13" customFormat="false" ht="18" hidden="false" customHeight="true" outlineLevel="0" collapsed="false">
      <c r="A13" s="887" t="s">
        <v>826</v>
      </c>
      <c r="B13" s="637" t="n">
        <v>0</v>
      </c>
      <c r="C13" s="640" t="n">
        <v>0</v>
      </c>
      <c r="D13" s="640" t="n">
        <v>884.492</v>
      </c>
      <c r="E13" s="640" t="n">
        <v>1858.574</v>
      </c>
      <c r="F13" s="640" t="n">
        <v>212.2</v>
      </c>
      <c r="G13" s="640" t="n">
        <v>579.7</v>
      </c>
      <c r="H13" s="640" t="n">
        <v>0</v>
      </c>
      <c r="I13" s="640" t="n">
        <v>5269.5</v>
      </c>
      <c r="J13" s="640" t="n">
        <v>0</v>
      </c>
      <c r="K13" s="640" t="n">
        <v>16329</v>
      </c>
      <c r="L13" s="640" t="n">
        <v>14211</v>
      </c>
      <c r="M13" s="640" t="n">
        <v>28744.3</v>
      </c>
      <c r="N13" s="640" t="n">
        <v>46577.8</v>
      </c>
      <c r="O13" s="640" t="n">
        <v>61853.7</v>
      </c>
      <c r="P13" s="640" t="n">
        <v>112865.92</v>
      </c>
      <c r="Q13" s="887" t="s">
        <v>826</v>
      </c>
      <c r="R13" s="637" t="n">
        <v>45578.121</v>
      </c>
      <c r="S13" s="640" t="n">
        <v>52366.021</v>
      </c>
      <c r="T13" s="640" t="n">
        <v>60883.4</v>
      </c>
      <c r="U13" s="640" t="n">
        <v>60768.4</v>
      </c>
      <c r="V13" s="637" t="n">
        <v>82114.07</v>
      </c>
      <c r="W13" s="640" t="n">
        <v>70762.049</v>
      </c>
      <c r="X13" s="640" t="n">
        <v>29118.4</v>
      </c>
      <c r="Y13" s="641" t="n">
        <v>124865.717</v>
      </c>
      <c r="Z13" s="640" t="n">
        <v>151630.06</v>
      </c>
      <c r="AA13" s="640" t="n">
        <v>148411.86</v>
      </c>
      <c r="AB13" s="640" t="n">
        <v>32901.5</v>
      </c>
      <c r="AC13" s="640" t="n">
        <v>31359.9</v>
      </c>
    </row>
    <row r="14" customFormat="false" ht="18" hidden="false" customHeight="true" outlineLevel="0" collapsed="false">
      <c r="A14" s="887" t="s">
        <v>827</v>
      </c>
      <c r="B14" s="637" t="n">
        <v>0</v>
      </c>
      <c r="C14" s="640" t="n">
        <v>0</v>
      </c>
      <c r="D14" s="640" t="n">
        <v>0</v>
      </c>
      <c r="E14" s="640" t="n">
        <v>0</v>
      </c>
      <c r="F14" s="640" t="n">
        <v>0</v>
      </c>
      <c r="G14" s="640" t="n">
        <v>0</v>
      </c>
      <c r="H14" s="640" t="n">
        <v>0</v>
      </c>
      <c r="I14" s="640" t="n">
        <v>0</v>
      </c>
      <c r="J14" s="640" t="n">
        <v>0</v>
      </c>
      <c r="K14" s="640" t="n">
        <v>0</v>
      </c>
      <c r="L14" s="640" t="n">
        <v>0</v>
      </c>
      <c r="M14" s="640" t="n">
        <v>0</v>
      </c>
      <c r="N14" s="640" t="n">
        <v>0</v>
      </c>
      <c r="O14" s="640" t="n">
        <v>0</v>
      </c>
      <c r="P14" s="640" t="n">
        <v>0</v>
      </c>
      <c r="Q14" s="887" t="s">
        <v>827</v>
      </c>
      <c r="R14" s="637" t="n">
        <v>0</v>
      </c>
      <c r="S14" s="640" t="n">
        <v>0</v>
      </c>
      <c r="T14" s="640" t="n">
        <v>0</v>
      </c>
      <c r="U14" s="640" t="n">
        <v>0</v>
      </c>
      <c r="V14" s="637" t="n">
        <v>0</v>
      </c>
      <c r="W14" s="640" t="n">
        <v>0</v>
      </c>
      <c r="X14" s="640" t="n">
        <v>0</v>
      </c>
      <c r="Y14" s="641" t="n">
        <v>0</v>
      </c>
      <c r="Z14" s="640" t="n">
        <v>0</v>
      </c>
      <c r="AA14" s="640" t="n">
        <v>0</v>
      </c>
      <c r="AB14" s="640" t="n">
        <v>0</v>
      </c>
      <c r="AC14" s="640" t="n">
        <v>0</v>
      </c>
    </row>
    <row r="15" s="142" customFormat="true" ht="18" hidden="false" customHeight="true" outlineLevel="0" collapsed="false">
      <c r="A15" s="883" t="s">
        <v>828</v>
      </c>
      <c r="B15" s="888" t="n">
        <v>0</v>
      </c>
      <c r="C15" s="889" t="n">
        <v>0</v>
      </c>
      <c r="D15" s="889" t="n">
        <v>0</v>
      </c>
      <c r="E15" s="889" t="n">
        <v>0</v>
      </c>
      <c r="F15" s="889" t="n">
        <v>0</v>
      </c>
      <c r="G15" s="889" t="n">
        <v>0</v>
      </c>
      <c r="H15" s="889" t="n">
        <v>3492.1</v>
      </c>
      <c r="I15" s="889" t="n">
        <v>0</v>
      </c>
      <c r="J15" s="889" t="n">
        <v>0</v>
      </c>
      <c r="K15" s="889" t="n">
        <v>0</v>
      </c>
      <c r="L15" s="889" t="n">
        <v>0</v>
      </c>
      <c r="M15" s="889" t="n">
        <v>2807.3</v>
      </c>
      <c r="N15" s="889" t="n">
        <v>9507.9</v>
      </c>
      <c r="O15" s="889" t="n">
        <v>12947</v>
      </c>
      <c r="P15" s="889" t="n">
        <v>52517.305</v>
      </c>
      <c r="Q15" s="883" t="s">
        <v>829</v>
      </c>
      <c r="R15" s="888" t="n">
        <v>171724.974</v>
      </c>
      <c r="S15" s="889" t="n">
        <v>177867.218</v>
      </c>
      <c r="T15" s="889" t="n">
        <v>200161.4</v>
      </c>
      <c r="U15" s="889" t="n">
        <v>162509.1</v>
      </c>
      <c r="V15" s="888" t="n">
        <v>123380.48</v>
      </c>
      <c r="W15" s="889" t="n">
        <v>159167.903</v>
      </c>
      <c r="X15" s="889" t="n">
        <v>138511.9</v>
      </c>
      <c r="Y15" s="890" t="n">
        <v>141957.865</v>
      </c>
      <c r="Z15" s="889" t="n">
        <v>112680.78</v>
      </c>
      <c r="AA15" s="889" t="n">
        <v>105882.21</v>
      </c>
      <c r="AB15" s="889" t="n">
        <v>71098.69</v>
      </c>
      <c r="AC15" s="889" t="n">
        <v>63034.9</v>
      </c>
    </row>
    <row r="16" customFormat="false" ht="18" hidden="false" customHeight="true" outlineLevel="0" collapsed="false">
      <c r="A16" s="887" t="s">
        <v>830</v>
      </c>
      <c r="B16" s="637" t="n">
        <v>0</v>
      </c>
      <c r="C16" s="640" t="n">
        <v>0</v>
      </c>
      <c r="D16" s="640" t="n">
        <v>0</v>
      </c>
      <c r="E16" s="640" t="n">
        <v>0</v>
      </c>
      <c r="F16" s="640" t="n">
        <v>0</v>
      </c>
      <c r="G16" s="640" t="n">
        <v>0</v>
      </c>
      <c r="H16" s="640" t="n">
        <v>0</v>
      </c>
      <c r="I16" s="640" t="n">
        <v>0</v>
      </c>
      <c r="J16" s="640" t="n">
        <v>0</v>
      </c>
      <c r="K16" s="640" t="n">
        <v>0</v>
      </c>
      <c r="L16" s="640" t="n">
        <v>0</v>
      </c>
      <c r="M16" s="640" t="n">
        <v>0</v>
      </c>
      <c r="N16" s="640" t="n">
        <v>0</v>
      </c>
      <c r="O16" s="640" t="n">
        <v>6460</v>
      </c>
      <c r="P16" s="640" t="n">
        <v>41398.876</v>
      </c>
      <c r="Q16" s="887" t="s">
        <v>831</v>
      </c>
      <c r="R16" s="637" t="n">
        <v>47750.941</v>
      </c>
      <c r="S16" s="640" t="n">
        <v>100069.216</v>
      </c>
      <c r="T16" s="640" t="n">
        <v>57131.7</v>
      </c>
      <c r="U16" s="640" t="n">
        <v>79374.4</v>
      </c>
      <c r="V16" s="637" t="n">
        <v>73008.69</v>
      </c>
      <c r="W16" s="640" t="n">
        <v>95648.315</v>
      </c>
      <c r="X16" s="640" t="n">
        <v>74469.06</v>
      </c>
      <c r="Y16" s="641" t="n">
        <v>36893.706</v>
      </c>
      <c r="Z16" s="640" t="n">
        <v>33434.25</v>
      </c>
      <c r="AA16" s="640" t="n">
        <v>18580.51</v>
      </c>
      <c r="AB16" s="640" t="n">
        <v>8086.55</v>
      </c>
      <c r="AC16" s="640" t="n">
        <v>15299.6</v>
      </c>
    </row>
    <row r="17" customFormat="false" ht="18" hidden="false" customHeight="true" outlineLevel="0" collapsed="false">
      <c r="A17" s="887" t="s">
        <v>832</v>
      </c>
      <c r="B17" s="637" t="n">
        <v>0</v>
      </c>
      <c r="C17" s="640" t="n">
        <v>0</v>
      </c>
      <c r="D17" s="640" t="n">
        <v>0</v>
      </c>
      <c r="E17" s="640" t="n">
        <v>0</v>
      </c>
      <c r="F17" s="640" t="n">
        <v>0</v>
      </c>
      <c r="G17" s="640" t="n">
        <v>0</v>
      </c>
      <c r="H17" s="640" t="n">
        <v>0</v>
      </c>
      <c r="I17" s="640" t="n">
        <v>0</v>
      </c>
      <c r="J17" s="640" t="n">
        <v>0</v>
      </c>
      <c r="K17" s="640" t="n">
        <v>0</v>
      </c>
      <c r="L17" s="640" t="n">
        <v>750</v>
      </c>
      <c r="M17" s="640" t="n">
        <v>2807.3</v>
      </c>
      <c r="N17" s="640" t="n">
        <v>9507.9</v>
      </c>
      <c r="O17" s="640" t="n">
        <v>6487</v>
      </c>
      <c r="P17" s="640" t="n">
        <v>11118.429</v>
      </c>
      <c r="Q17" s="887" t="s">
        <v>833</v>
      </c>
      <c r="R17" s="637" t="n">
        <v>123974.033</v>
      </c>
      <c r="S17" s="640" t="n">
        <v>77798.002</v>
      </c>
      <c r="T17" s="640" t="n">
        <v>143029.7</v>
      </c>
      <c r="U17" s="640" t="n">
        <v>83134.7</v>
      </c>
      <c r="V17" s="637" t="n">
        <v>50371.79</v>
      </c>
      <c r="W17" s="640" t="n">
        <v>63519.588</v>
      </c>
      <c r="X17" s="640" t="n">
        <v>64042.84</v>
      </c>
      <c r="Y17" s="641" t="n">
        <v>105064.159</v>
      </c>
      <c r="Z17" s="640" t="n">
        <v>79246.53</v>
      </c>
      <c r="AA17" s="640" t="n">
        <v>87301.7</v>
      </c>
      <c r="AB17" s="640" t="n">
        <v>63012.13</v>
      </c>
      <c r="AC17" s="640" t="n">
        <v>47735.3</v>
      </c>
    </row>
    <row r="18" s="142" customFormat="true" ht="18" hidden="false" customHeight="true" outlineLevel="0" collapsed="false">
      <c r="A18" s="883" t="s">
        <v>834</v>
      </c>
      <c r="B18" s="888" t="n">
        <v>0</v>
      </c>
      <c r="C18" s="889" t="n">
        <v>0</v>
      </c>
      <c r="D18" s="889" t="n">
        <v>0</v>
      </c>
      <c r="E18" s="889" t="n">
        <v>0</v>
      </c>
      <c r="F18" s="889" t="n">
        <v>0</v>
      </c>
      <c r="G18" s="889" t="n">
        <v>0</v>
      </c>
      <c r="H18" s="889" t="n">
        <v>0</v>
      </c>
      <c r="I18" s="889" t="n">
        <v>0</v>
      </c>
      <c r="J18" s="889" t="n">
        <v>0</v>
      </c>
      <c r="K18" s="889" t="n">
        <v>0</v>
      </c>
      <c r="L18" s="889" t="n">
        <v>0</v>
      </c>
      <c r="M18" s="889" t="n">
        <v>0</v>
      </c>
      <c r="N18" s="889" t="n">
        <v>250</v>
      </c>
      <c r="O18" s="889" t="n">
        <v>1863.7</v>
      </c>
      <c r="P18" s="889" t="n">
        <v>0</v>
      </c>
      <c r="Q18" s="883" t="s">
        <v>834</v>
      </c>
      <c r="R18" s="888" t="n">
        <v>0</v>
      </c>
      <c r="S18" s="889" t="n">
        <v>0</v>
      </c>
      <c r="T18" s="889" t="n">
        <v>0</v>
      </c>
      <c r="U18" s="889" t="n">
        <v>0</v>
      </c>
      <c r="V18" s="888" t="n">
        <v>0</v>
      </c>
      <c r="W18" s="889" t="n">
        <v>0</v>
      </c>
      <c r="X18" s="889" t="n">
        <v>0</v>
      </c>
      <c r="Y18" s="890" t="n">
        <v>0</v>
      </c>
      <c r="Z18" s="889" t="n">
        <v>0</v>
      </c>
      <c r="AA18" s="889" t="n">
        <v>0</v>
      </c>
      <c r="AB18" s="889" t="n">
        <v>0</v>
      </c>
      <c r="AC18" s="889" t="n">
        <v>0</v>
      </c>
    </row>
    <row r="19" customFormat="false" ht="18" hidden="false" customHeight="true" outlineLevel="0" collapsed="false">
      <c r="A19" s="887" t="s">
        <v>825</v>
      </c>
      <c r="B19" s="637" t="n">
        <v>0</v>
      </c>
      <c r="C19" s="640" t="n">
        <v>0</v>
      </c>
      <c r="D19" s="640" t="n">
        <v>0</v>
      </c>
      <c r="E19" s="640" t="n">
        <v>0</v>
      </c>
      <c r="F19" s="640" t="n">
        <v>0</v>
      </c>
      <c r="G19" s="640" t="n">
        <v>0</v>
      </c>
      <c r="H19" s="640" t="n">
        <v>0</v>
      </c>
      <c r="I19" s="640" t="n">
        <v>0</v>
      </c>
      <c r="J19" s="640" t="n">
        <v>0</v>
      </c>
      <c r="K19" s="640" t="n">
        <v>0</v>
      </c>
      <c r="L19" s="640" t="n">
        <v>0</v>
      </c>
      <c r="M19" s="640" t="n">
        <v>0</v>
      </c>
      <c r="N19" s="640" t="n">
        <v>0</v>
      </c>
      <c r="O19" s="640" t="n">
        <v>1863.7</v>
      </c>
      <c r="P19" s="640" t="n">
        <v>0</v>
      </c>
      <c r="Q19" s="887" t="s">
        <v>825</v>
      </c>
      <c r="R19" s="637" t="n">
        <v>0</v>
      </c>
      <c r="S19" s="640" t="n">
        <v>0</v>
      </c>
      <c r="T19" s="640" t="n">
        <v>0</v>
      </c>
      <c r="U19" s="640" t="n">
        <v>0</v>
      </c>
      <c r="V19" s="637" t="n">
        <v>0</v>
      </c>
      <c r="W19" s="640" t="n">
        <v>0</v>
      </c>
      <c r="X19" s="640" t="n">
        <v>0</v>
      </c>
      <c r="Y19" s="641" t="n">
        <v>0</v>
      </c>
      <c r="Z19" s="640" t="n">
        <v>0</v>
      </c>
      <c r="AA19" s="640" t="n">
        <v>0</v>
      </c>
      <c r="AB19" s="640" t="n">
        <v>0</v>
      </c>
      <c r="AC19" s="640" t="n">
        <v>0</v>
      </c>
    </row>
    <row r="20" customFormat="false" ht="18" hidden="false" customHeight="true" outlineLevel="0" collapsed="false">
      <c r="A20" s="887" t="s">
        <v>826</v>
      </c>
      <c r="B20" s="637" t="n">
        <v>0</v>
      </c>
      <c r="C20" s="640" t="n">
        <v>0</v>
      </c>
      <c r="D20" s="640" t="n">
        <v>0</v>
      </c>
      <c r="E20" s="640" t="n">
        <v>0</v>
      </c>
      <c r="F20" s="640" t="n">
        <v>0</v>
      </c>
      <c r="G20" s="640" t="n">
        <v>0</v>
      </c>
      <c r="H20" s="640" t="n">
        <v>0</v>
      </c>
      <c r="I20" s="640" t="n">
        <v>0</v>
      </c>
      <c r="J20" s="640" t="n">
        <v>0</v>
      </c>
      <c r="K20" s="640" t="n">
        <v>0</v>
      </c>
      <c r="L20" s="640" t="n">
        <v>0</v>
      </c>
      <c r="M20" s="640" t="n">
        <v>0</v>
      </c>
      <c r="N20" s="640" t="n">
        <v>250</v>
      </c>
      <c r="O20" s="640" t="n">
        <v>0</v>
      </c>
      <c r="P20" s="640" t="n">
        <v>0</v>
      </c>
      <c r="Q20" s="887" t="s">
        <v>826</v>
      </c>
      <c r="R20" s="637" t="n">
        <v>0</v>
      </c>
      <c r="S20" s="640" t="n">
        <v>0</v>
      </c>
      <c r="T20" s="640" t="n">
        <v>0</v>
      </c>
      <c r="U20" s="640" t="n">
        <v>0</v>
      </c>
      <c r="V20" s="637" t="n">
        <v>0</v>
      </c>
      <c r="W20" s="640" t="n">
        <v>0</v>
      </c>
      <c r="X20" s="640" t="n">
        <v>0</v>
      </c>
      <c r="Y20" s="641" t="n">
        <v>0</v>
      </c>
      <c r="Z20" s="640" t="n">
        <v>0</v>
      </c>
      <c r="AA20" s="640" t="n">
        <v>0</v>
      </c>
      <c r="AB20" s="640" t="n">
        <v>0</v>
      </c>
      <c r="AC20" s="640" t="n">
        <v>0</v>
      </c>
    </row>
    <row r="21" s="142" customFormat="true" ht="18" hidden="false" customHeight="true" outlineLevel="0" collapsed="false">
      <c r="A21" s="883" t="s">
        <v>835</v>
      </c>
      <c r="B21" s="888" t="n">
        <v>0</v>
      </c>
      <c r="C21" s="889" t="n">
        <v>0.3</v>
      </c>
      <c r="D21" s="889" t="n">
        <v>0</v>
      </c>
      <c r="E21" s="889" t="n">
        <v>0.18</v>
      </c>
      <c r="F21" s="889" t="n">
        <v>7.2</v>
      </c>
      <c r="G21" s="889" t="n">
        <v>7</v>
      </c>
      <c r="H21" s="889" t="n">
        <v>0</v>
      </c>
      <c r="I21" s="889" t="n">
        <v>0</v>
      </c>
      <c r="J21" s="889" t="n">
        <v>0</v>
      </c>
      <c r="K21" s="889" t="n">
        <v>0</v>
      </c>
      <c r="L21" s="889" t="n">
        <v>1000</v>
      </c>
      <c r="M21" s="889" t="n">
        <v>1400</v>
      </c>
      <c r="N21" s="889" t="n">
        <v>6650</v>
      </c>
      <c r="O21" s="889" t="n">
        <v>16062.8</v>
      </c>
      <c r="P21" s="889" t="n">
        <v>10689.578</v>
      </c>
      <c r="Q21" s="883" t="s">
        <v>835</v>
      </c>
      <c r="R21" s="888" t="n">
        <v>0</v>
      </c>
      <c r="S21" s="889" t="n">
        <v>0</v>
      </c>
      <c r="T21" s="889" t="n">
        <v>0</v>
      </c>
      <c r="U21" s="889" t="n">
        <v>0</v>
      </c>
      <c r="V21" s="888" t="n">
        <v>0</v>
      </c>
      <c r="W21" s="889" t="n">
        <v>0</v>
      </c>
      <c r="X21" s="889" t="n">
        <v>0</v>
      </c>
      <c r="Y21" s="890" t="n">
        <v>0</v>
      </c>
      <c r="Z21" s="889" t="n">
        <v>0</v>
      </c>
      <c r="AA21" s="889" t="n">
        <v>0</v>
      </c>
      <c r="AB21" s="889" t="n">
        <v>0</v>
      </c>
      <c r="AC21" s="889" t="n">
        <v>0</v>
      </c>
    </row>
    <row r="22" customFormat="false" ht="18" hidden="false" customHeight="true" outlineLevel="0" collapsed="false">
      <c r="A22" s="883"/>
      <c r="B22" s="637"/>
      <c r="C22" s="640"/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0"/>
      <c r="O22" s="640"/>
      <c r="P22" s="640"/>
      <c r="Q22" s="883"/>
      <c r="R22" s="637"/>
      <c r="S22" s="640"/>
      <c r="T22" s="640"/>
      <c r="U22" s="640"/>
      <c r="V22" s="637"/>
      <c r="W22" s="640"/>
      <c r="X22" s="640"/>
      <c r="Y22" s="641"/>
      <c r="Z22" s="640"/>
      <c r="AA22" s="640"/>
      <c r="AB22" s="640"/>
      <c r="AC22" s="640"/>
    </row>
    <row r="23" s="142" customFormat="true" ht="18" hidden="false" customHeight="true" outlineLevel="0" collapsed="false">
      <c r="A23" s="883" t="s">
        <v>836</v>
      </c>
      <c r="B23" s="888" t="n">
        <v>0</v>
      </c>
      <c r="C23" s="889" t="n">
        <v>0</v>
      </c>
      <c r="D23" s="889" t="n">
        <v>0</v>
      </c>
      <c r="E23" s="889" t="n">
        <v>0</v>
      </c>
      <c r="F23" s="889" t="n">
        <v>0</v>
      </c>
      <c r="G23" s="889" t="n">
        <v>0</v>
      </c>
      <c r="H23" s="889" t="n">
        <v>0</v>
      </c>
      <c r="I23" s="889" t="n">
        <v>0</v>
      </c>
      <c r="J23" s="889" t="n">
        <v>0</v>
      </c>
      <c r="K23" s="889" t="n">
        <v>0</v>
      </c>
      <c r="L23" s="889" t="n">
        <v>0</v>
      </c>
      <c r="M23" s="889" t="n">
        <v>883.9</v>
      </c>
      <c r="N23" s="889" t="n">
        <v>825.4</v>
      </c>
      <c r="O23" s="889" t="n">
        <v>415.6</v>
      </c>
      <c r="P23" s="889" t="n">
        <v>0</v>
      </c>
      <c r="Q23" s="883" t="s">
        <v>836</v>
      </c>
      <c r="R23" s="888" t="n">
        <v>0</v>
      </c>
      <c r="S23" s="889" t="n">
        <v>0</v>
      </c>
      <c r="T23" s="889" t="n">
        <v>1350</v>
      </c>
      <c r="U23" s="889" t="n">
        <v>5186.8</v>
      </c>
      <c r="V23" s="888" t="n">
        <v>6028.31</v>
      </c>
      <c r="W23" s="889" t="n">
        <v>5879.696</v>
      </c>
      <c r="X23" s="889" t="n">
        <v>5907.84</v>
      </c>
      <c r="Y23" s="890" t="n">
        <v>5696.4</v>
      </c>
      <c r="Z23" s="889" t="n">
        <v>5600.51</v>
      </c>
      <c r="AA23" s="889" t="n">
        <v>6915.55</v>
      </c>
      <c r="AB23" s="889" t="n">
        <v>2947.68</v>
      </c>
      <c r="AC23" s="889" t="n">
        <v>2536.7</v>
      </c>
    </row>
    <row r="24" customFormat="false" ht="18" hidden="false" customHeight="true" outlineLevel="0" collapsed="false">
      <c r="A24" s="887" t="s">
        <v>837</v>
      </c>
      <c r="B24" s="637" t="n">
        <v>0</v>
      </c>
      <c r="C24" s="640" t="n">
        <v>0</v>
      </c>
      <c r="D24" s="640" t="n">
        <v>0</v>
      </c>
      <c r="E24" s="640" t="n">
        <v>0</v>
      </c>
      <c r="F24" s="640" t="n">
        <v>0</v>
      </c>
      <c r="G24" s="640" t="n">
        <v>0</v>
      </c>
      <c r="H24" s="640" t="n">
        <v>0</v>
      </c>
      <c r="I24" s="640" t="n">
        <v>0</v>
      </c>
      <c r="J24" s="640" t="n">
        <v>0</v>
      </c>
      <c r="K24" s="640" t="n">
        <v>0</v>
      </c>
      <c r="L24" s="640" t="n">
        <v>0</v>
      </c>
      <c r="M24" s="640" t="n">
        <v>0</v>
      </c>
      <c r="N24" s="640" t="n">
        <v>0</v>
      </c>
      <c r="O24" s="640" t="n">
        <v>0</v>
      </c>
      <c r="P24" s="640" t="n">
        <v>0</v>
      </c>
      <c r="Q24" s="887" t="s">
        <v>837</v>
      </c>
      <c r="R24" s="637" t="n">
        <v>0</v>
      </c>
      <c r="S24" s="640" t="n">
        <v>0</v>
      </c>
      <c r="T24" s="640" t="n">
        <v>0</v>
      </c>
      <c r="U24" s="640" t="n">
        <v>0</v>
      </c>
      <c r="V24" s="637" t="n">
        <v>0</v>
      </c>
      <c r="W24" s="640" t="n">
        <v>0</v>
      </c>
      <c r="X24" s="640" t="n">
        <v>0</v>
      </c>
      <c r="Y24" s="641" t="n">
        <v>0</v>
      </c>
      <c r="Z24" s="640" t="n">
        <v>0</v>
      </c>
      <c r="AA24" s="640" t="n">
        <v>0</v>
      </c>
      <c r="AB24" s="640" t="n">
        <v>0</v>
      </c>
      <c r="AC24" s="640" t="n">
        <v>0</v>
      </c>
    </row>
    <row r="25" customFormat="false" ht="18" hidden="false" customHeight="true" outlineLevel="0" collapsed="false">
      <c r="A25" s="887" t="s">
        <v>838</v>
      </c>
      <c r="B25" s="637" t="n">
        <v>0</v>
      </c>
      <c r="C25" s="640" t="n">
        <v>0</v>
      </c>
      <c r="D25" s="640" t="n">
        <v>0</v>
      </c>
      <c r="E25" s="640" t="n">
        <v>0</v>
      </c>
      <c r="F25" s="640" t="n">
        <v>0</v>
      </c>
      <c r="G25" s="640" t="n">
        <v>0</v>
      </c>
      <c r="H25" s="640" t="n">
        <v>0</v>
      </c>
      <c r="I25" s="640" t="n">
        <v>0</v>
      </c>
      <c r="J25" s="640" t="n">
        <v>0</v>
      </c>
      <c r="K25" s="640" t="n">
        <v>0</v>
      </c>
      <c r="L25" s="640" t="n">
        <v>0</v>
      </c>
      <c r="M25" s="640" t="n">
        <v>883.9</v>
      </c>
      <c r="N25" s="640" t="n">
        <v>825.4</v>
      </c>
      <c r="O25" s="640" t="n">
        <v>415.6</v>
      </c>
      <c r="P25" s="640" t="n">
        <v>0</v>
      </c>
      <c r="Q25" s="887" t="s">
        <v>838</v>
      </c>
      <c r="R25" s="637" t="n">
        <v>0</v>
      </c>
      <c r="S25" s="640" t="n">
        <v>0</v>
      </c>
      <c r="T25" s="640" t="n">
        <v>1350</v>
      </c>
      <c r="U25" s="640" t="n">
        <v>5186.8</v>
      </c>
      <c r="V25" s="637" t="n">
        <v>6028.31</v>
      </c>
      <c r="W25" s="640" t="n">
        <v>5879.696</v>
      </c>
      <c r="X25" s="640" t="n">
        <v>5907.84</v>
      </c>
      <c r="Y25" s="641" t="n">
        <v>5696.4</v>
      </c>
      <c r="Z25" s="640" t="n">
        <v>5600.51</v>
      </c>
      <c r="AA25" s="640" t="n">
        <v>6915.55</v>
      </c>
      <c r="AB25" s="640" t="n">
        <v>2947.68</v>
      </c>
      <c r="AC25" s="640" t="n">
        <v>2536.7</v>
      </c>
    </row>
    <row r="26" customFormat="false" ht="18" hidden="false" customHeight="true" outlineLevel="0" collapsed="false">
      <c r="A26" s="883"/>
      <c r="B26" s="637"/>
      <c r="C26" s="640"/>
      <c r="D26" s="640"/>
      <c r="E26" s="640"/>
      <c r="F26" s="640"/>
      <c r="G26" s="640"/>
      <c r="H26" s="640"/>
      <c r="I26" s="640"/>
      <c r="J26" s="640"/>
      <c r="K26" s="640"/>
      <c r="L26" s="640"/>
      <c r="M26" s="640"/>
      <c r="N26" s="640"/>
      <c r="O26" s="640"/>
      <c r="P26" s="640"/>
      <c r="Q26" s="883"/>
      <c r="R26" s="637"/>
      <c r="S26" s="640"/>
      <c r="T26" s="640"/>
      <c r="U26" s="640"/>
      <c r="V26" s="637"/>
      <c r="W26" s="640"/>
      <c r="X26" s="640"/>
      <c r="Y26" s="641"/>
      <c r="Z26" s="640"/>
      <c r="AA26" s="640"/>
      <c r="AB26" s="640"/>
      <c r="AC26" s="640"/>
    </row>
    <row r="27" s="142" customFormat="true" ht="18" hidden="false" customHeight="true" outlineLevel="0" collapsed="false">
      <c r="A27" s="883" t="s">
        <v>839</v>
      </c>
      <c r="B27" s="888" t="n">
        <v>138.7</v>
      </c>
      <c r="C27" s="889" t="n">
        <v>2308.1</v>
      </c>
      <c r="D27" s="889" t="n">
        <v>471.075</v>
      </c>
      <c r="E27" s="889" t="n">
        <v>2522.222</v>
      </c>
      <c r="F27" s="889" t="n">
        <v>3082</v>
      </c>
      <c r="G27" s="889" t="n">
        <v>2145.9</v>
      </c>
      <c r="H27" s="889" t="n">
        <v>3013.7</v>
      </c>
      <c r="I27" s="889" t="n">
        <v>6399.1</v>
      </c>
      <c r="J27" s="889" t="n">
        <v>9085.4</v>
      </c>
      <c r="K27" s="889" t="n">
        <v>13171.3</v>
      </c>
      <c r="L27" s="889" t="n">
        <v>18384.1</v>
      </c>
      <c r="M27" s="889" t="n">
        <v>12663.3</v>
      </c>
      <c r="N27" s="889" t="n">
        <v>20183.1</v>
      </c>
      <c r="O27" s="889" t="n">
        <v>51827.1</v>
      </c>
      <c r="P27" s="889" t="n">
        <v>86569.276</v>
      </c>
      <c r="Q27" s="883" t="s">
        <v>839</v>
      </c>
      <c r="R27" s="888" t="n">
        <v>155487.788</v>
      </c>
      <c r="S27" s="889" t="n">
        <v>2150.39</v>
      </c>
      <c r="T27" s="889" t="n">
        <v>8767.142</v>
      </c>
      <c r="U27" s="889" t="n">
        <v>10807.4</v>
      </c>
      <c r="V27" s="888" t="n">
        <v>28296.98</v>
      </c>
      <c r="W27" s="889" t="n">
        <v>56315.606</v>
      </c>
      <c r="X27" s="889" t="n">
        <v>11001.33</v>
      </c>
      <c r="Y27" s="890" t="n">
        <v>2549.452</v>
      </c>
      <c r="Z27" s="889" t="n">
        <v>2950</v>
      </c>
      <c r="AA27" s="889" t="n">
        <v>23309.25</v>
      </c>
      <c r="AB27" s="889" t="n">
        <v>11471.09</v>
      </c>
      <c r="AC27" s="889" t="n">
        <v>9948.6</v>
      </c>
    </row>
    <row r="28" customFormat="false" ht="18" hidden="false" customHeight="true" outlineLevel="0" collapsed="false">
      <c r="A28" s="887" t="s">
        <v>840</v>
      </c>
      <c r="B28" s="637" t="n">
        <v>0</v>
      </c>
      <c r="C28" s="640" t="n">
        <v>232</v>
      </c>
      <c r="D28" s="640" t="n">
        <v>0</v>
      </c>
      <c r="E28" s="640" t="n">
        <v>179.626</v>
      </c>
      <c r="F28" s="640" t="n">
        <v>115</v>
      </c>
      <c r="G28" s="640" t="n">
        <v>147.7</v>
      </c>
      <c r="H28" s="640" t="n">
        <v>390</v>
      </c>
      <c r="I28" s="640" t="n">
        <v>418</v>
      </c>
      <c r="J28" s="640" t="n">
        <v>1887</v>
      </c>
      <c r="K28" s="640" t="n">
        <v>1841.6</v>
      </c>
      <c r="L28" s="640" t="n">
        <v>5421.9</v>
      </c>
      <c r="M28" s="640" t="n">
        <v>4681.5</v>
      </c>
      <c r="N28" s="640" t="n">
        <v>2206.4</v>
      </c>
      <c r="O28" s="640" t="n">
        <v>1.8</v>
      </c>
      <c r="P28" s="640" t="n">
        <v>7000</v>
      </c>
      <c r="Q28" s="887" t="s">
        <v>840</v>
      </c>
      <c r="R28" s="637" t="n">
        <v>20121.926</v>
      </c>
      <c r="S28" s="640" t="n">
        <v>0</v>
      </c>
      <c r="T28" s="640" t="n">
        <v>6700</v>
      </c>
      <c r="U28" s="640" t="n">
        <v>10751.9</v>
      </c>
      <c r="V28" s="637" t="n">
        <v>27098.63</v>
      </c>
      <c r="W28" s="640" t="n">
        <v>45000</v>
      </c>
      <c r="X28" s="640" t="n">
        <v>10628</v>
      </c>
      <c r="Y28" s="641" t="n">
        <v>250</v>
      </c>
      <c r="Z28" s="640" t="n">
        <v>2950</v>
      </c>
      <c r="AA28" s="640" t="n">
        <v>23298.45</v>
      </c>
      <c r="AB28" s="640" t="n">
        <v>11471.09</v>
      </c>
      <c r="AC28" s="640" t="n">
        <v>9948.6</v>
      </c>
    </row>
    <row r="29" customFormat="false" ht="18" hidden="false" customHeight="true" outlineLevel="0" collapsed="false">
      <c r="A29" s="887" t="s">
        <v>841</v>
      </c>
      <c r="B29" s="637" t="n">
        <v>0</v>
      </c>
      <c r="C29" s="640" t="n">
        <v>0</v>
      </c>
      <c r="D29" s="640" t="n">
        <v>11</v>
      </c>
      <c r="E29" s="640" t="n">
        <v>1583.805</v>
      </c>
      <c r="F29" s="640" t="n">
        <v>78</v>
      </c>
      <c r="G29" s="640" t="n">
        <v>0</v>
      </c>
      <c r="H29" s="640" t="n">
        <v>330</v>
      </c>
      <c r="I29" s="640" t="n">
        <v>1324</v>
      </c>
      <c r="J29" s="640" t="n">
        <v>1450</v>
      </c>
      <c r="K29" s="640" t="n">
        <v>0</v>
      </c>
      <c r="L29" s="640" t="n">
        <v>707.2</v>
      </c>
      <c r="M29" s="640" t="n">
        <v>1457.2</v>
      </c>
      <c r="N29" s="640" t="n">
        <v>0</v>
      </c>
      <c r="O29" s="640" t="n">
        <v>1000</v>
      </c>
      <c r="P29" s="640" t="n">
        <v>0</v>
      </c>
      <c r="Q29" s="887" t="s">
        <v>841</v>
      </c>
      <c r="R29" s="637" t="n">
        <v>5601.18</v>
      </c>
      <c r="S29" s="640" t="n">
        <v>0</v>
      </c>
      <c r="T29" s="640" t="n">
        <v>500</v>
      </c>
      <c r="U29" s="640" t="n">
        <v>0</v>
      </c>
      <c r="V29" s="637" t="n">
        <v>20</v>
      </c>
      <c r="W29" s="640" t="n">
        <v>1000</v>
      </c>
      <c r="X29" s="640" t="n">
        <v>0</v>
      </c>
      <c r="Y29" s="641" t="n">
        <v>0</v>
      </c>
      <c r="Z29" s="640" t="n">
        <v>0</v>
      </c>
      <c r="AA29" s="640" t="n">
        <v>10.8</v>
      </c>
      <c r="AB29" s="640" t="n">
        <v>0</v>
      </c>
      <c r="AC29" s="640" t="n">
        <v>0</v>
      </c>
    </row>
    <row r="30" customFormat="false" ht="18" hidden="false" customHeight="true" outlineLevel="0" collapsed="false">
      <c r="A30" s="887" t="s">
        <v>842</v>
      </c>
      <c r="B30" s="637" t="n">
        <v>0</v>
      </c>
      <c r="C30" s="640" t="n">
        <v>0</v>
      </c>
      <c r="D30" s="640" t="n">
        <v>460.075</v>
      </c>
      <c r="E30" s="640" t="n">
        <v>693.791</v>
      </c>
      <c r="F30" s="640" t="n">
        <v>2789</v>
      </c>
      <c r="G30" s="640" t="n">
        <v>1998.2</v>
      </c>
      <c r="H30" s="640" t="n">
        <v>2293.7</v>
      </c>
      <c r="I30" s="640" t="n">
        <v>4657.1</v>
      </c>
      <c r="J30" s="640" t="n">
        <v>5748.4</v>
      </c>
      <c r="K30" s="640" t="n">
        <v>10407.9</v>
      </c>
      <c r="L30" s="640" t="n">
        <v>5421.8</v>
      </c>
      <c r="M30" s="640" t="n">
        <v>3238.6</v>
      </c>
      <c r="N30" s="640" t="n">
        <v>17976.7</v>
      </c>
      <c r="O30" s="640" t="n">
        <v>11886.8</v>
      </c>
      <c r="P30" s="640" t="n">
        <v>79569.276</v>
      </c>
      <c r="Q30" s="887" t="s">
        <v>842</v>
      </c>
      <c r="R30" s="637" t="n">
        <v>129764.682</v>
      </c>
      <c r="S30" s="640" t="n">
        <v>2150.39</v>
      </c>
      <c r="T30" s="640" t="n">
        <v>1019.897</v>
      </c>
      <c r="U30" s="640" t="n">
        <v>0</v>
      </c>
      <c r="V30" s="637" t="n">
        <v>1076.9</v>
      </c>
      <c r="W30" s="640" t="n">
        <v>9017.251</v>
      </c>
      <c r="X30" s="640" t="n">
        <v>73.78</v>
      </c>
      <c r="Y30" s="641" t="n">
        <v>1523.778</v>
      </c>
      <c r="Z30" s="640" t="n">
        <v>0</v>
      </c>
      <c r="AA30" s="640" t="n">
        <v>0</v>
      </c>
      <c r="AB30" s="640" t="n">
        <v>0</v>
      </c>
      <c r="AC30" s="640" t="n">
        <v>0</v>
      </c>
    </row>
    <row r="31" customFormat="false" ht="18" hidden="false" customHeight="true" outlineLevel="0" collapsed="false">
      <c r="A31" s="887" t="s">
        <v>843</v>
      </c>
      <c r="B31" s="637" t="n">
        <v>138.7</v>
      </c>
      <c r="C31" s="640" t="n">
        <v>2076.1</v>
      </c>
      <c r="D31" s="640" t="n">
        <v>410.075</v>
      </c>
      <c r="E31" s="640" t="n">
        <v>555.37</v>
      </c>
      <c r="F31" s="640" t="n">
        <v>2789</v>
      </c>
      <c r="G31" s="640" t="n">
        <v>1998.2</v>
      </c>
      <c r="H31" s="640" t="n">
        <v>2293.7</v>
      </c>
      <c r="I31" s="640" t="n">
        <v>4657.1</v>
      </c>
      <c r="J31" s="640" t="n">
        <v>5748.4</v>
      </c>
      <c r="K31" s="640" t="n">
        <v>10407.9</v>
      </c>
      <c r="L31" s="640" t="n">
        <v>5421.8</v>
      </c>
      <c r="M31" s="640" t="n">
        <v>3238.6</v>
      </c>
      <c r="N31" s="640" t="n">
        <v>1221.2</v>
      </c>
      <c r="O31" s="640" t="n">
        <v>0</v>
      </c>
      <c r="P31" s="640" t="n">
        <v>0</v>
      </c>
      <c r="Q31" s="887" t="s">
        <v>843</v>
      </c>
      <c r="R31" s="637" t="n">
        <v>0</v>
      </c>
      <c r="S31" s="640" t="n">
        <v>0</v>
      </c>
      <c r="T31" s="640" t="n">
        <v>0</v>
      </c>
      <c r="U31" s="640" t="n">
        <v>0</v>
      </c>
      <c r="V31" s="637" t="n">
        <v>0</v>
      </c>
      <c r="W31" s="640" t="n">
        <v>0</v>
      </c>
      <c r="X31" s="640" t="n">
        <v>0</v>
      </c>
      <c r="Y31" s="641" t="n">
        <v>0</v>
      </c>
      <c r="Z31" s="640" t="n">
        <v>0</v>
      </c>
      <c r="AA31" s="640" t="n">
        <v>0</v>
      </c>
      <c r="AB31" s="640" t="n">
        <v>0</v>
      </c>
      <c r="AC31" s="640" t="n">
        <v>0</v>
      </c>
    </row>
    <row r="32" customFormat="false" ht="18" hidden="false" customHeight="true" outlineLevel="0" collapsed="false">
      <c r="A32" s="887" t="s">
        <v>844</v>
      </c>
      <c r="B32" s="637" t="n">
        <v>0</v>
      </c>
      <c r="C32" s="640" t="n">
        <v>0</v>
      </c>
      <c r="D32" s="640" t="n">
        <v>50</v>
      </c>
      <c r="E32" s="640" t="s">
        <v>153</v>
      </c>
      <c r="F32" s="640" t="s">
        <v>153</v>
      </c>
      <c r="G32" s="640" t="s">
        <v>153</v>
      </c>
      <c r="H32" s="640" t="s">
        <v>153</v>
      </c>
      <c r="I32" s="640" t="s">
        <v>153</v>
      </c>
      <c r="J32" s="640" t="s">
        <v>153</v>
      </c>
      <c r="K32" s="640" t="s">
        <v>153</v>
      </c>
      <c r="L32" s="640" t="n">
        <v>0</v>
      </c>
      <c r="M32" s="640" t="n">
        <v>0</v>
      </c>
      <c r="N32" s="640" t="n">
        <v>0</v>
      </c>
      <c r="O32" s="640" t="n">
        <v>0</v>
      </c>
      <c r="P32" s="640" t="n">
        <v>0</v>
      </c>
      <c r="Q32" s="887" t="s">
        <v>844</v>
      </c>
      <c r="R32" s="637" t="n">
        <v>0</v>
      </c>
      <c r="S32" s="640" t="n">
        <v>0</v>
      </c>
      <c r="T32" s="640" t="n">
        <v>0</v>
      </c>
      <c r="U32" s="640" t="n">
        <v>0</v>
      </c>
      <c r="V32" s="637" t="n">
        <v>0</v>
      </c>
      <c r="W32" s="640" t="n">
        <v>0</v>
      </c>
      <c r="X32" s="640" t="n">
        <v>0</v>
      </c>
      <c r="Y32" s="641" t="n">
        <v>0</v>
      </c>
      <c r="Z32" s="640" t="n">
        <v>0</v>
      </c>
      <c r="AA32" s="640" t="n">
        <v>0</v>
      </c>
      <c r="AB32" s="640" t="n">
        <v>0</v>
      </c>
      <c r="AC32" s="640" t="n">
        <v>0</v>
      </c>
    </row>
    <row r="33" customFormat="false" ht="18" hidden="false" customHeight="true" outlineLevel="0" collapsed="false">
      <c r="A33" s="887" t="s">
        <v>845</v>
      </c>
      <c r="B33" s="637" t="n">
        <v>0</v>
      </c>
      <c r="C33" s="640" t="n">
        <v>0</v>
      </c>
      <c r="D33" s="640" t="n">
        <v>0</v>
      </c>
      <c r="E33" s="640" t="s">
        <v>153</v>
      </c>
      <c r="F33" s="640" t="s">
        <v>153</v>
      </c>
      <c r="G33" s="640" t="s">
        <v>153</v>
      </c>
      <c r="H33" s="640" t="s">
        <v>153</v>
      </c>
      <c r="I33" s="640" t="s">
        <v>153</v>
      </c>
      <c r="J33" s="640" t="s">
        <v>153</v>
      </c>
      <c r="K33" s="640" t="s">
        <v>153</v>
      </c>
      <c r="L33" s="640" t="s">
        <v>153</v>
      </c>
      <c r="M33" s="640" t="n">
        <v>0</v>
      </c>
      <c r="N33" s="640" t="n">
        <v>0</v>
      </c>
      <c r="O33" s="640" t="n">
        <v>0</v>
      </c>
      <c r="P33" s="640" t="n">
        <v>0</v>
      </c>
      <c r="Q33" s="887" t="s">
        <v>845</v>
      </c>
      <c r="R33" s="637" t="n">
        <v>0</v>
      </c>
      <c r="S33" s="640" t="n">
        <v>0</v>
      </c>
      <c r="T33" s="640" t="n">
        <v>0</v>
      </c>
      <c r="U33" s="640" t="n">
        <v>0</v>
      </c>
      <c r="V33" s="637" t="n">
        <v>0</v>
      </c>
      <c r="W33" s="640" t="n">
        <v>0</v>
      </c>
      <c r="X33" s="640" t="n">
        <v>0</v>
      </c>
      <c r="Y33" s="641" t="n">
        <v>0</v>
      </c>
      <c r="Z33" s="640" t="n">
        <v>0</v>
      </c>
      <c r="AA33" s="640" t="n">
        <v>0</v>
      </c>
      <c r="AB33" s="640" t="n">
        <v>0</v>
      </c>
      <c r="AC33" s="640" t="n">
        <v>0</v>
      </c>
    </row>
    <row r="34" customFormat="false" ht="18" hidden="false" customHeight="true" outlineLevel="0" collapsed="false">
      <c r="A34" s="887" t="s">
        <v>846</v>
      </c>
      <c r="B34" s="637" t="n">
        <v>0</v>
      </c>
      <c r="C34" s="640" t="n">
        <v>0</v>
      </c>
      <c r="D34" s="640" t="n">
        <v>0</v>
      </c>
      <c r="E34" s="640" t="n">
        <v>138.421</v>
      </c>
      <c r="F34" s="640" t="n">
        <v>0</v>
      </c>
      <c r="G34" s="640" t="s">
        <v>153</v>
      </c>
      <c r="H34" s="640" t="s">
        <v>153</v>
      </c>
      <c r="I34" s="640" t="s">
        <v>153</v>
      </c>
      <c r="J34" s="640" t="s">
        <v>153</v>
      </c>
      <c r="K34" s="640" t="s">
        <v>153</v>
      </c>
      <c r="L34" s="640" t="s">
        <v>153</v>
      </c>
      <c r="M34" s="640" t="n">
        <v>0</v>
      </c>
      <c r="N34" s="640" t="n">
        <v>0</v>
      </c>
      <c r="O34" s="640" t="n">
        <v>0</v>
      </c>
      <c r="P34" s="640" t="n">
        <v>0</v>
      </c>
      <c r="Q34" s="887" t="s">
        <v>846</v>
      </c>
      <c r="R34" s="637" t="n">
        <v>0</v>
      </c>
      <c r="S34" s="640" t="n">
        <v>0</v>
      </c>
      <c r="T34" s="640" t="n">
        <v>0</v>
      </c>
      <c r="U34" s="640" t="n">
        <v>0</v>
      </c>
      <c r="V34" s="637" t="n">
        <v>0</v>
      </c>
      <c r="W34" s="640" t="n">
        <v>0</v>
      </c>
      <c r="X34" s="640" t="n">
        <v>0</v>
      </c>
      <c r="Y34" s="641" t="n">
        <v>0</v>
      </c>
      <c r="Z34" s="640" t="n">
        <v>0</v>
      </c>
      <c r="AA34" s="640" t="n">
        <v>0</v>
      </c>
      <c r="AB34" s="640" t="n">
        <v>0</v>
      </c>
      <c r="AC34" s="640" t="n">
        <v>0</v>
      </c>
    </row>
    <row r="35" customFormat="false" ht="18" hidden="false" customHeight="true" outlineLevel="0" collapsed="false">
      <c r="A35" s="887" t="s">
        <v>847</v>
      </c>
      <c r="B35" s="637" t="n">
        <v>0</v>
      </c>
      <c r="C35" s="640" t="n">
        <v>0</v>
      </c>
      <c r="D35" s="640" t="n">
        <v>0</v>
      </c>
      <c r="E35" s="640" t="n">
        <v>65</v>
      </c>
      <c r="F35" s="640" t="n">
        <v>100</v>
      </c>
      <c r="G35" s="640" t="s">
        <v>153</v>
      </c>
      <c r="H35" s="640" t="s">
        <v>153</v>
      </c>
      <c r="I35" s="640" t="s">
        <v>153</v>
      </c>
      <c r="J35" s="640" t="s">
        <v>153</v>
      </c>
      <c r="K35" s="640" t="s">
        <v>153</v>
      </c>
      <c r="L35" s="640" t="n">
        <v>4105.1</v>
      </c>
      <c r="M35" s="640" t="n">
        <v>0.2</v>
      </c>
      <c r="N35" s="640" t="n">
        <v>0</v>
      </c>
      <c r="O35" s="640" t="n">
        <v>38938.5</v>
      </c>
      <c r="P35" s="640" t="n">
        <v>0</v>
      </c>
      <c r="Q35" s="887" t="s">
        <v>847</v>
      </c>
      <c r="R35" s="637" t="n">
        <v>0</v>
      </c>
      <c r="S35" s="640" t="n">
        <v>0</v>
      </c>
      <c r="T35" s="640" t="n">
        <v>547.245</v>
      </c>
      <c r="U35" s="640" t="n">
        <v>55.5</v>
      </c>
      <c r="V35" s="637" t="n">
        <v>101.45</v>
      </c>
      <c r="W35" s="640" t="n">
        <v>1298.355</v>
      </c>
      <c r="X35" s="640" t="n">
        <v>299.55</v>
      </c>
      <c r="Y35" s="641" t="n">
        <v>775.674</v>
      </c>
      <c r="Z35" s="640" t="n">
        <v>0</v>
      </c>
      <c r="AA35" s="640" t="n">
        <v>0</v>
      </c>
      <c r="AB35" s="640" t="n">
        <v>0</v>
      </c>
      <c r="AC35" s="640" t="n">
        <v>0</v>
      </c>
    </row>
    <row r="36" customFormat="false" ht="18" hidden="false" customHeight="true" outlineLevel="0" collapsed="false">
      <c r="A36" s="883"/>
      <c r="B36" s="637"/>
      <c r="C36" s="640"/>
      <c r="D36" s="640"/>
      <c r="E36" s="640"/>
      <c r="F36" s="640"/>
      <c r="G36" s="640"/>
      <c r="H36" s="640"/>
      <c r="I36" s="640"/>
      <c r="J36" s="640"/>
      <c r="K36" s="640"/>
      <c r="L36" s="640"/>
      <c r="M36" s="640"/>
      <c r="N36" s="640"/>
      <c r="O36" s="640"/>
      <c r="P36" s="640"/>
      <c r="Q36" s="883"/>
      <c r="R36" s="637"/>
      <c r="S36" s="640"/>
      <c r="T36" s="640"/>
      <c r="U36" s="640"/>
      <c r="V36" s="637"/>
      <c r="W36" s="640"/>
      <c r="X36" s="640"/>
      <c r="Y36" s="641"/>
      <c r="Z36" s="640"/>
      <c r="AA36" s="640"/>
      <c r="AB36" s="640"/>
      <c r="AC36" s="640"/>
    </row>
    <row r="37" s="142" customFormat="true" ht="18" hidden="false" customHeight="true" outlineLevel="0" collapsed="false">
      <c r="A37" s="883" t="s">
        <v>472</v>
      </c>
      <c r="B37" s="888" t="n">
        <v>0</v>
      </c>
      <c r="C37" s="889" t="n">
        <v>0</v>
      </c>
      <c r="D37" s="889" t="n">
        <v>251.95</v>
      </c>
      <c r="E37" s="889" t="n">
        <v>338.775</v>
      </c>
      <c r="F37" s="889" t="n">
        <v>0.1</v>
      </c>
      <c r="G37" s="889" t="s">
        <v>153</v>
      </c>
      <c r="H37" s="889" t="s">
        <v>153</v>
      </c>
      <c r="I37" s="889" t="s">
        <v>153</v>
      </c>
      <c r="J37" s="889" t="s">
        <v>153</v>
      </c>
      <c r="K37" s="889" t="s">
        <v>153</v>
      </c>
      <c r="L37" s="889" t="s">
        <v>153</v>
      </c>
      <c r="M37" s="889" t="n">
        <v>0</v>
      </c>
      <c r="N37" s="889" t="n">
        <v>100</v>
      </c>
      <c r="O37" s="889" t="n">
        <v>0</v>
      </c>
      <c r="P37" s="889" t="n">
        <v>1784.247</v>
      </c>
      <c r="Q37" s="883" t="s">
        <v>472</v>
      </c>
      <c r="R37" s="888" t="n">
        <v>0</v>
      </c>
      <c r="S37" s="889" t="n">
        <v>0</v>
      </c>
      <c r="T37" s="889" t="n">
        <v>0</v>
      </c>
      <c r="U37" s="889" t="n">
        <v>0</v>
      </c>
      <c r="V37" s="888" t="n">
        <v>0</v>
      </c>
      <c r="W37" s="889" t="n">
        <v>0</v>
      </c>
      <c r="X37" s="889" t="n">
        <v>20000</v>
      </c>
      <c r="Y37" s="890" t="n">
        <v>0</v>
      </c>
      <c r="Z37" s="889" t="n">
        <v>0</v>
      </c>
      <c r="AA37" s="889" t="n">
        <v>0</v>
      </c>
      <c r="AB37" s="889" t="n">
        <v>0</v>
      </c>
      <c r="AC37" s="889" t="n">
        <v>0</v>
      </c>
    </row>
    <row r="38" customFormat="false" ht="18" hidden="false" customHeight="true" outlineLevel="0" collapsed="false">
      <c r="A38" s="887" t="s">
        <v>848</v>
      </c>
      <c r="B38" s="637" t="n">
        <v>0</v>
      </c>
      <c r="C38" s="640" t="n">
        <v>0</v>
      </c>
      <c r="D38" s="640" t="n">
        <v>251.95</v>
      </c>
      <c r="E38" s="640" t="n">
        <v>338.709</v>
      </c>
      <c r="F38" s="640" t="n">
        <v>0</v>
      </c>
      <c r="G38" s="640" t="s">
        <v>153</v>
      </c>
      <c r="H38" s="640" t="s">
        <v>153</v>
      </c>
      <c r="I38" s="640" t="s">
        <v>153</v>
      </c>
      <c r="J38" s="640" t="s">
        <v>153</v>
      </c>
      <c r="K38" s="640" t="s">
        <v>153</v>
      </c>
      <c r="L38" s="640" t="s">
        <v>153</v>
      </c>
      <c r="M38" s="640" t="n">
        <v>0</v>
      </c>
      <c r="N38" s="640" t="n">
        <v>100</v>
      </c>
      <c r="O38" s="640" t="n">
        <v>0</v>
      </c>
      <c r="P38" s="640" t="n">
        <v>0</v>
      </c>
      <c r="Q38" s="887" t="s">
        <v>848</v>
      </c>
      <c r="R38" s="637" t="n">
        <v>0</v>
      </c>
      <c r="S38" s="640" t="n">
        <v>0</v>
      </c>
      <c r="T38" s="640" t="n">
        <v>0</v>
      </c>
      <c r="U38" s="640" t="n">
        <v>0</v>
      </c>
      <c r="V38" s="637" t="n">
        <v>0</v>
      </c>
      <c r="W38" s="640" t="n">
        <v>0</v>
      </c>
      <c r="X38" s="640" t="n">
        <v>0</v>
      </c>
      <c r="Y38" s="641" t="n">
        <v>0</v>
      </c>
      <c r="Z38" s="640" t="n">
        <v>0</v>
      </c>
      <c r="AA38" s="640" t="n">
        <v>0</v>
      </c>
      <c r="AB38" s="640" t="n">
        <v>0</v>
      </c>
      <c r="AC38" s="640" t="n">
        <v>0</v>
      </c>
    </row>
    <row r="39" customFormat="false" ht="18" hidden="false" customHeight="true" outlineLevel="0" collapsed="false">
      <c r="A39" s="887" t="s">
        <v>849</v>
      </c>
      <c r="B39" s="637" t="n">
        <v>0</v>
      </c>
      <c r="C39" s="640" t="n">
        <v>0</v>
      </c>
      <c r="D39" s="640" t="n">
        <v>0</v>
      </c>
      <c r="E39" s="640" t="n">
        <v>0</v>
      </c>
      <c r="F39" s="640" t="n">
        <v>0</v>
      </c>
      <c r="G39" s="640" t="s">
        <v>153</v>
      </c>
      <c r="H39" s="640" t="s">
        <v>153</v>
      </c>
      <c r="I39" s="640" t="s">
        <v>153</v>
      </c>
      <c r="J39" s="640" t="s">
        <v>153</v>
      </c>
      <c r="K39" s="640" t="s">
        <v>153</v>
      </c>
      <c r="L39" s="640" t="s">
        <v>153</v>
      </c>
      <c r="M39" s="640" t="n">
        <v>0</v>
      </c>
      <c r="N39" s="640" t="n">
        <v>0</v>
      </c>
      <c r="O39" s="640" t="n">
        <v>0</v>
      </c>
      <c r="P39" s="640" t="n">
        <v>0</v>
      </c>
      <c r="Q39" s="887" t="s">
        <v>849</v>
      </c>
      <c r="R39" s="637" t="n">
        <v>0</v>
      </c>
      <c r="S39" s="640" t="n">
        <v>0</v>
      </c>
      <c r="T39" s="640" t="n">
        <v>0</v>
      </c>
      <c r="U39" s="640" t="n">
        <v>0</v>
      </c>
      <c r="V39" s="637" t="n">
        <v>0</v>
      </c>
      <c r="W39" s="640" t="n">
        <v>0</v>
      </c>
      <c r="X39" s="640" t="n">
        <v>0</v>
      </c>
      <c r="Y39" s="641" t="n">
        <v>0</v>
      </c>
      <c r="Z39" s="640" t="n">
        <v>0</v>
      </c>
      <c r="AA39" s="640" t="n">
        <v>0</v>
      </c>
      <c r="AB39" s="640" t="n">
        <v>0</v>
      </c>
      <c r="AC39" s="640" t="n">
        <v>0</v>
      </c>
    </row>
    <row r="40" customFormat="false" ht="18" hidden="false" customHeight="true" outlineLevel="0" collapsed="false">
      <c r="A40" s="887" t="s">
        <v>850</v>
      </c>
      <c r="B40" s="637" t="n">
        <v>0</v>
      </c>
      <c r="C40" s="640" t="n">
        <v>0</v>
      </c>
      <c r="D40" s="640" t="n">
        <v>0</v>
      </c>
      <c r="E40" s="640" t="n">
        <v>0.066</v>
      </c>
      <c r="F40" s="640" t="n">
        <v>0.1</v>
      </c>
      <c r="G40" s="640" t="s">
        <v>153</v>
      </c>
      <c r="H40" s="640" t="s">
        <v>153</v>
      </c>
      <c r="I40" s="640" t="s">
        <v>153</v>
      </c>
      <c r="J40" s="640" t="s">
        <v>153</v>
      </c>
      <c r="K40" s="640" t="s">
        <v>153</v>
      </c>
      <c r="L40" s="640" t="s">
        <v>153</v>
      </c>
      <c r="M40" s="640" t="n">
        <v>0</v>
      </c>
      <c r="N40" s="640" t="n">
        <v>0</v>
      </c>
      <c r="O40" s="640" t="n">
        <v>0</v>
      </c>
      <c r="P40" s="640" t="n">
        <v>0</v>
      </c>
      <c r="Q40" s="887" t="s">
        <v>850</v>
      </c>
      <c r="R40" s="637" t="n">
        <v>0</v>
      </c>
      <c r="S40" s="640" t="n">
        <v>0</v>
      </c>
      <c r="T40" s="640" t="n">
        <v>0</v>
      </c>
      <c r="U40" s="640" t="n">
        <v>0</v>
      </c>
      <c r="V40" s="637" t="n">
        <v>0</v>
      </c>
      <c r="W40" s="640" t="n">
        <v>0</v>
      </c>
      <c r="X40" s="640" t="n">
        <v>0</v>
      </c>
      <c r="Y40" s="641" t="n">
        <v>0</v>
      </c>
      <c r="Z40" s="640" t="n">
        <v>0</v>
      </c>
      <c r="AA40" s="640" t="n">
        <v>0</v>
      </c>
      <c r="AB40" s="640" t="n">
        <v>0</v>
      </c>
      <c r="AC40" s="640" t="n">
        <v>0</v>
      </c>
    </row>
    <row r="41" customFormat="false" ht="18" hidden="false" customHeight="true" outlineLevel="0" collapsed="false">
      <c r="A41" s="887" t="s">
        <v>851</v>
      </c>
      <c r="B41" s="637" t="n">
        <v>0</v>
      </c>
      <c r="C41" s="640" t="n">
        <v>0</v>
      </c>
      <c r="D41" s="640" t="n">
        <v>0</v>
      </c>
      <c r="E41" s="640" t="n">
        <v>0</v>
      </c>
      <c r="F41" s="640" t="n">
        <v>0</v>
      </c>
      <c r="G41" s="640" t="s">
        <v>153</v>
      </c>
      <c r="H41" s="640" t="s">
        <v>153</v>
      </c>
      <c r="I41" s="640" t="s">
        <v>153</v>
      </c>
      <c r="J41" s="640" t="s">
        <v>153</v>
      </c>
      <c r="K41" s="640" t="s">
        <v>153</v>
      </c>
      <c r="L41" s="640" t="s">
        <v>153</v>
      </c>
      <c r="M41" s="640" t="n">
        <v>0</v>
      </c>
      <c r="N41" s="640" t="n">
        <v>0</v>
      </c>
      <c r="O41" s="640" t="n">
        <v>0</v>
      </c>
      <c r="P41" s="640" t="n">
        <v>0</v>
      </c>
      <c r="Q41" s="887" t="s">
        <v>851</v>
      </c>
      <c r="R41" s="637" t="n">
        <v>0</v>
      </c>
      <c r="S41" s="640" t="n">
        <v>0</v>
      </c>
      <c r="T41" s="640" t="n">
        <v>0</v>
      </c>
      <c r="U41" s="640" t="n">
        <v>0</v>
      </c>
      <c r="V41" s="637" t="n">
        <v>0</v>
      </c>
      <c r="W41" s="640" t="n">
        <v>0</v>
      </c>
      <c r="X41" s="640" t="n">
        <v>0</v>
      </c>
      <c r="Y41" s="641" t="n">
        <v>0</v>
      </c>
      <c r="Z41" s="640" t="n">
        <v>0</v>
      </c>
      <c r="AA41" s="640" t="n">
        <v>0</v>
      </c>
      <c r="AB41" s="640" t="n">
        <v>0</v>
      </c>
      <c r="AC41" s="640" t="n">
        <v>0</v>
      </c>
    </row>
    <row r="42" customFormat="false" ht="18" hidden="false" customHeight="true" outlineLevel="0" collapsed="false">
      <c r="A42" s="887" t="s">
        <v>852</v>
      </c>
      <c r="B42" s="637" t="n">
        <v>0</v>
      </c>
      <c r="C42" s="640" t="n">
        <v>0</v>
      </c>
      <c r="D42" s="640" t="n">
        <v>0</v>
      </c>
      <c r="E42" s="640" t="n">
        <v>0.066</v>
      </c>
      <c r="F42" s="640" t="n">
        <v>0</v>
      </c>
      <c r="G42" s="640" t="s">
        <v>153</v>
      </c>
      <c r="H42" s="640" t="s">
        <v>153</v>
      </c>
      <c r="I42" s="640" t="s">
        <v>153</v>
      </c>
      <c r="J42" s="640" t="s">
        <v>153</v>
      </c>
      <c r="K42" s="640" t="s">
        <v>153</v>
      </c>
      <c r="L42" s="640" t="s">
        <v>153</v>
      </c>
      <c r="M42" s="640" t="n">
        <v>0</v>
      </c>
      <c r="N42" s="640" t="n">
        <v>0</v>
      </c>
      <c r="O42" s="640" t="n">
        <v>0</v>
      </c>
      <c r="P42" s="640" t="n">
        <v>0</v>
      </c>
      <c r="Q42" s="887" t="s">
        <v>852</v>
      </c>
      <c r="R42" s="637" t="n">
        <v>0</v>
      </c>
      <c r="S42" s="640" t="n">
        <v>0</v>
      </c>
      <c r="T42" s="640" t="n">
        <v>0</v>
      </c>
      <c r="U42" s="640" t="n">
        <v>0</v>
      </c>
      <c r="V42" s="637" t="n">
        <v>0</v>
      </c>
      <c r="W42" s="640" t="n">
        <v>0</v>
      </c>
      <c r="X42" s="640" t="n">
        <v>0</v>
      </c>
      <c r="Y42" s="641" t="n">
        <v>0</v>
      </c>
      <c r="Z42" s="640" t="n">
        <v>0</v>
      </c>
      <c r="AA42" s="640" t="n">
        <v>0</v>
      </c>
      <c r="AB42" s="640" t="n">
        <v>0</v>
      </c>
      <c r="AC42" s="640" t="n">
        <v>0</v>
      </c>
    </row>
    <row r="43" customFormat="false" ht="18" hidden="false" customHeight="true" outlineLevel="0" collapsed="false">
      <c r="A43" s="887" t="s">
        <v>853</v>
      </c>
      <c r="B43" s="637" t="n">
        <v>0</v>
      </c>
      <c r="C43" s="640" t="n">
        <v>0</v>
      </c>
      <c r="D43" s="640" t="n">
        <v>0</v>
      </c>
      <c r="E43" s="640" t="s">
        <v>153</v>
      </c>
      <c r="F43" s="640" t="n">
        <v>0.1</v>
      </c>
      <c r="G43" s="640" t="s">
        <v>153</v>
      </c>
      <c r="H43" s="640" t="s">
        <v>153</v>
      </c>
      <c r="I43" s="640" t="s">
        <v>153</v>
      </c>
      <c r="J43" s="640" t="s">
        <v>153</v>
      </c>
      <c r="K43" s="640" t="s">
        <v>153</v>
      </c>
      <c r="L43" s="640" t="s">
        <v>153</v>
      </c>
      <c r="M43" s="640" t="n">
        <v>0</v>
      </c>
      <c r="N43" s="640" t="n">
        <v>0</v>
      </c>
      <c r="O43" s="640" t="n">
        <v>0</v>
      </c>
      <c r="P43" s="640" t="n">
        <v>1784.247</v>
      </c>
      <c r="Q43" s="887" t="s">
        <v>853</v>
      </c>
      <c r="R43" s="637" t="n">
        <v>0</v>
      </c>
      <c r="S43" s="640" t="n">
        <v>0</v>
      </c>
      <c r="T43" s="640" t="n">
        <v>0</v>
      </c>
      <c r="U43" s="640" t="n">
        <v>0</v>
      </c>
      <c r="V43" s="637" t="n">
        <v>0</v>
      </c>
      <c r="W43" s="640" t="n">
        <v>0</v>
      </c>
      <c r="X43" s="640" t="n">
        <v>20000</v>
      </c>
      <c r="Y43" s="641" t="n">
        <v>0</v>
      </c>
      <c r="Z43" s="640" t="n">
        <v>0</v>
      </c>
      <c r="AA43" s="640" t="n">
        <v>0</v>
      </c>
      <c r="AB43" s="640" t="n">
        <v>0</v>
      </c>
      <c r="AC43" s="640" t="n">
        <v>0</v>
      </c>
    </row>
    <row r="44" customFormat="false" ht="18" hidden="false" customHeight="true" outlineLevel="0" collapsed="false">
      <c r="A44" s="883"/>
      <c r="B44" s="637"/>
      <c r="C44" s="640"/>
      <c r="D44" s="640"/>
      <c r="E44" s="640"/>
      <c r="F44" s="640"/>
      <c r="G44" s="640"/>
      <c r="H44" s="640"/>
      <c r="I44" s="640"/>
      <c r="J44" s="640"/>
      <c r="K44" s="640"/>
      <c r="L44" s="640"/>
      <c r="M44" s="640"/>
      <c r="N44" s="640"/>
      <c r="O44" s="640"/>
      <c r="P44" s="640"/>
      <c r="Q44" s="883"/>
      <c r="R44" s="637"/>
      <c r="S44" s="640"/>
      <c r="T44" s="640"/>
      <c r="U44" s="640"/>
      <c r="V44" s="637"/>
      <c r="W44" s="640"/>
      <c r="X44" s="640"/>
      <c r="Y44" s="641"/>
      <c r="Z44" s="640"/>
      <c r="AA44" s="640"/>
      <c r="AB44" s="640"/>
      <c r="AC44" s="640"/>
    </row>
    <row r="45" s="142" customFormat="true" ht="18" hidden="false" customHeight="true" outlineLevel="0" collapsed="false">
      <c r="A45" s="883" t="s">
        <v>854</v>
      </c>
      <c r="B45" s="888" t="n">
        <v>0</v>
      </c>
      <c r="C45" s="889" t="n">
        <v>0</v>
      </c>
      <c r="D45" s="889" t="n">
        <v>915.833</v>
      </c>
      <c r="E45" s="889" t="n">
        <v>1890.711</v>
      </c>
      <c r="F45" s="889" t="n">
        <v>1777.6</v>
      </c>
      <c r="G45" s="889" t="n">
        <v>1442.2</v>
      </c>
      <c r="H45" s="889" t="n">
        <v>1854.3</v>
      </c>
      <c r="I45" s="889" t="n">
        <v>5723.2</v>
      </c>
      <c r="J45" s="889" t="n">
        <v>4811</v>
      </c>
      <c r="K45" s="889" t="n">
        <v>5036.7</v>
      </c>
      <c r="L45" s="889" t="n">
        <v>3391.9</v>
      </c>
      <c r="M45" s="889" t="n">
        <v>6249.1</v>
      </c>
      <c r="N45" s="889" t="n">
        <v>6976.9</v>
      </c>
      <c r="O45" s="889" t="n">
        <v>20348.7</v>
      </c>
      <c r="P45" s="889" t="n">
        <v>21102.453</v>
      </c>
      <c r="Q45" s="883" t="s">
        <v>854</v>
      </c>
      <c r="R45" s="888" t="n">
        <v>23057.708</v>
      </c>
      <c r="S45" s="889" t="n">
        <v>88269.066</v>
      </c>
      <c r="T45" s="889" t="n">
        <v>60375.6</v>
      </c>
      <c r="U45" s="889" t="n">
        <v>35048.4</v>
      </c>
      <c r="V45" s="888" t="n">
        <v>37522.37</v>
      </c>
      <c r="W45" s="889" t="n">
        <v>40798.278</v>
      </c>
      <c r="X45" s="889" t="n">
        <v>52863.33</v>
      </c>
      <c r="Y45" s="890" t="n">
        <v>35834.555</v>
      </c>
      <c r="Z45" s="889" t="n">
        <v>50435.85</v>
      </c>
      <c r="AA45" s="889" t="n">
        <v>48696.02</v>
      </c>
      <c r="AB45" s="889" t="n">
        <v>23443.27</v>
      </c>
      <c r="AC45" s="889" t="n">
        <v>12276.6</v>
      </c>
    </row>
    <row r="46" customFormat="false" ht="18" hidden="false" customHeight="true" outlineLevel="0" collapsed="false">
      <c r="A46" s="887" t="s">
        <v>855</v>
      </c>
      <c r="B46" s="637" t="n">
        <v>0</v>
      </c>
      <c r="C46" s="640" t="n">
        <v>0</v>
      </c>
      <c r="D46" s="640" t="n">
        <v>915.833</v>
      </c>
      <c r="E46" s="640" t="n">
        <v>1865.711</v>
      </c>
      <c r="F46" s="640" t="n">
        <v>1580</v>
      </c>
      <c r="G46" s="640" t="n">
        <v>1237.9</v>
      </c>
      <c r="H46" s="640" t="n">
        <v>1854.3</v>
      </c>
      <c r="I46" s="640" t="n">
        <v>5723.2</v>
      </c>
      <c r="J46" s="640" t="n">
        <v>2448.3</v>
      </c>
      <c r="K46" s="640" t="n">
        <v>5036.7</v>
      </c>
      <c r="L46" s="640" t="n">
        <v>3073.9</v>
      </c>
      <c r="M46" s="640" t="n">
        <v>5752.9</v>
      </c>
      <c r="N46" s="640" t="n">
        <v>6351.3</v>
      </c>
      <c r="O46" s="640" t="n">
        <v>18791.2</v>
      </c>
      <c r="P46" s="640" t="n">
        <v>15835.235</v>
      </c>
      <c r="Q46" s="887" t="s">
        <v>855</v>
      </c>
      <c r="R46" s="637" t="n">
        <v>17529.318</v>
      </c>
      <c r="S46" s="640" t="n">
        <v>67770.249</v>
      </c>
      <c r="T46" s="640" t="n">
        <v>40134.5</v>
      </c>
      <c r="U46" s="640" t="n">
        <v>12553.2</v>
      </c>
      <c r="V46" s="637" t="n">
        <v>11647.11</v>
      </c>
      <c r="W46" s="640" t="n">
        <v>13899.909</v>
      </c>
      <c r="X46" s="640" t="n">
        <v>27742.95</v>
      </c>
      <c r="Y46" s="641" t="n">
        <v>12992.436</v>
      </c>
      <c r="Z46" s="640" t="n">
        <v>24808.17</v>
      </c>
      <c r="AA46" s="640" t="n">
        <v>23976.72</v>
      </c>
      <c r="AB46" s="640" t="n">
        <v>15485.58</v>
      </c>
      <c r="AC46" s="640" t="n">
        <v>9363.5</v>
      </c>
    </row>
    <row r="47" customFormat="false" ht="18" hidden="false" customHeight="true" outlineLevel="0" collapsed="false">
      <c r="A47" s="887" t="s">
        <v>856</v>
      </c>
      <c r="B47" s="637" t="n">
        <v>0</v>
      </c>
      <c r="C47" s="640" t="n">
        <v>0</v>
      </c>
      <c r="D47" s="640" t="n">
        <v>0</v>
      </c>
      <c r="E47" s="640" t="n">
        <v>25</v>
      </c>
      <c r="F47" s="640" t="n">
        <v>0</v>
      </c>
      <c r="G47" s="640" t="n">
        <v>0</v>
      </c>
      <c r="H47" s="640" t="n">
        <v>0</v>
      </c>
      <c r="I47" s="640" t="n">
        <v>0</v>
      </c>
      <c r="J47" s="640" t="n">
        <v>0</v>
      </c>
      <c r="K47" s="640" t="n">
        <v>0</v>
      </c>
      <c r="L47" s="640" t="n">
        <v>313.6</v>
      </c>
      <c r="M47" s="640" t="n">
        <v>491.9</v>
      </c>
      <c r="N47" s="640" t="n">
        <v>625.6</v>
      </c>
      <c r="O47" s="640" t="n">
        <v>1557.5</v>
      </c>
      <c r="P47" s="640" t="n">
        <v>5267.218</v>
      </c>
      <c r="Q47" s="887" t="s">
        <v>856</v>
      </c>
      <c r="R47" s="637" t="n">
        <v>4794.292</v>
      </c>
      <c r="S47" s="640" t="n">
        <v>20863.865</v>
      </c>
      <c r="T47" s="640" t="n">
        <v>19200.8</v>
      </c>
      <c r="U47" s="640" t="n">
        <v>17899</v>
      </c>
      <c r="V47" s="637" t="n">
        <v>17655.84</v>
      </c>
      <c r="W47" s="640" t="n">
        <v>16977.562</v>
      </c>
      <c r="X47" s="640" t="n">
        <v>15138.27</v>
      </c>
      <c r="Y47" s="641" t="n">
        <v>14685.803</v>
      </c>
      <c r="Z47" s="640" t="n">
        <v>14148.23</v>
      </c>
      <c r="AA47" s="640" t="n">
        <v>14106.69</v>
      </c>
      <c r="AB47" s="640" t="n">
        <v>0</v>
      </c>
      <c r="AC47" s="640" t="n">
        <v>0</v>
      </c>
    </row>
    <row r="48" customFormat="false" ht="18" hidden="false" customHeight="true" outlineLevel="0" collapsed="false">
      <c r="A48" s="887" t="s">
        <v>857</v>
      </c>
      <c r="B48" s="637" t="n">
        <v>0</v>
      </c>
      <c r="C48" s="640" t="n">
        <v>0</v>
      </c>
      <c r="D48" s="640" t="n">
        <v>0</v>
      </c>
      <c r="E48" s="640" t="n">
        <v>0</v>
      </c>
      <c r="F48" s="640" t="n">
        <v>197.6</v>
      </c>
      <c r="G48" s="640" t="n">
        <v>204.3</v>
      </c>
      <c r="H48" s="640" t="n">
        <v>0</v>
      </c>
      <c r="I48" s="640" t="n">
        <v>0</v>
      </c>
      <c r="J48" s="640" t="n">
        <v>2362.7</v>
      </c>
      <c r="K48" s="640" t="n">
        <v>0</v>
      </c>
      <c r="L48" s="640" t="n">
        <v>4.4</v>
      </c>
      <c r="M48" s="640" t="n">
        <v>4.3</v>
      </c>
      <c r="N48" s="640" t="n">
        <v>0</v>
      </c>
      <c r="O48" s="640" t="n">
        <v>0</v>
      </c>
      <c r="P48" s="640" t="n">
        <v>0</v>
      </c>
      <c r="Q48" s="887" t="s">
        <v>857</v>
      </c>
      <c r="R48" s="637" t="n">
        <v>734.098</v>
      </c>
      <c r="S48" s="640" t="n">
        <v>-365.048</v>
      </c>
      <c r="T48" s="640" t="n">
        <v>1040.3</v>
      </c>
      <c r="U48" s="640" t="n">
        <v>4596.2</v>
      </c>
      <c r="V48" s="637" t="n">
        <v>8219.42</v>
      </c>
      <c r="W48" s="640" t="n">
        <v>9920.807</v>
      </c>
      <c r="X48" s="640" t="n">
        <v>9982.11</v>
      </c>
      <c r="Y48" s="641" t="n">
        <v>8156.316</v>
      </c>
      <c r="Z48" s="640" t="n">
        <v>11479.45</v>
      </c>
      <c r="AA48" s="640" t="n">
        <v>10612.61</v>
      </c>
      <c r="AB48" s="640" t="n">
        <v>7957.69</v>
      </c>
      <c r="AC48" s="640" t="n">
        <v>2913.1</v>
      </c>
    </row>
    <row r="49" customFormat="false" ht="18" hidden="false" customHeight="true" outlineLevel="0" collapsed="false">
      <c r="A49" s="883"/>
      <c r="B49" s="637"/>
      <c r="C49" s="640"/>
      <c r="D49" s="640"/>
      <c r="E49" s="640"/>
      <c r="F49" s="640"/>
      <c r="G49" s="640"/>
      <c r="H49" s="640"/>
      <c r="I49" s="640"/>
      <c r="J49" s="640"/>
      <c r="K49" s="640"/>
      <c r="L49" s="640"/>
      <c r="M49" s="640"/>
      <c r="N49" s="640"/>
      <c r="O49" s="640"/>
      <c r="P49" s="640"/>
      <c r="Q49" s="883"/>
      <c r="R49" s="637"/>
      <c r="S49" s="640"/>
      <c r="T49" s="640"/>
      <c r="U49" s="640"/>
      <c r="V49" s="637"/>
      <c r="W49" s="640"/>
      <c r="X49" s="640"/>
      <c r="Y49" s="641"/>
      <c r="Z49" s="640"/>
      <c r="AA49" s="640"/>
      <c r="AB49" s="640"/>
      <c r="AC49" s="640"/>
    </row>
    <row r="50" s="142" customFormat="true" ht="18" hidden="false" customHeight="true" outlineLevel="0" collapsed="false">
      <c r="A50" s="883" t="s">
        <v>858</v>
      </c>
      <c r="B50" s="888" t="n">
        <v>103.5</v>
      </c>
      <c r="C50" s="889" t="n">
        <v>98.4</v>
      </c>
      <c r="D50" s="889" t="n">
        <v>89.284</v>
      </c>
      <c r="E50" s="889" t="n">
        <v>207.903</v>
      </c>
      <c r="F50" s="889" t="n">
        <v>335.7</v>
      </c>
      <c r="G50" s="889" t="n">
        <v>399</v>
      </c>
      <c r="H50" s="889" t="n">
        <v>567.4</v>
      </c>
      <c r="I50" s="889" t="n">
        <v>1801.8</v>
      </c>
      <c r="J50" s="889" t="n">
        <v>2738.7</v>
      </c>
      <c r="K50" s="889" t="n">
        <v>5122.7</v>
      </c>
      <c r="L50" s="889" t="n">
        <v>3137.4</v>
      </c>
      <c r="M50" s="889" t="n">
        <v>4587.6</v>
      </c>
      <c r="N50" s="889" t="n">
        <v>9868.5</v>
      </c>
      <c r="O50" s="889" t="n">
        <v>9175.4</v>
      </c>
      <c r="P50" s="889" t="n">
        <v>9038.009</v>
      </c>
      <c r="Q50" s="883" t="s">
        <v>858</v>
      </c>
      <c r="R50" s="888" t="n">
        <v>13400.997</v>
      </c>
      <c r="S50" s="889" t="n">
        <v>22250.082</v>
      </c>
      <c r="T50" s="889" t="n">
        <v>23745.4</v>
      </c>
      <c r="U50" s="889" t="n">
        <v>42436.2</v>
      </c>
      <c r="V50" s="888" t="n">
        <v>69422.89</v>
      </c>
      <c r="W50" s="889" t="n">
        <v>23827.363</v>
      </c>
      <c r="X50" s="889" t="n">
        <v>28838.46</v>
      </c>
      <c r="Y50" s="890" t="n">
        <v>26120.996</v>
      </c>
      <c r="Z50" s="889" t="n">
        <v>28085.96</v>
      </c>
      <c r="AA50" s="889" t="n">
        <v>28897.36</v>
      </c>
      <c r="AB50" s="889" t="n">
        <v>10060.7</v>
      </c>
      <c r="AC50" s="889" t="n">
        <v>12053.8</v>
      </c>
    </row>
    <row r="51" customFormat="false" ht="18" hidden="false" customHeight="true" outlineLevel="0" collapsed="false">
      <c r="A51" s="883"/>
      <c r="B51" s="637"/>
      <c r="C51" s="640"/>
      <c r="D51" s="640"/>
      <c r="E51" s="640"/>
      <c r="F51" s="640"/>
      <c r="G51" s="640"/>
      <c r="H51" s="640"/>
      <c r="I51" s="640"/>
      <c r="J51" s="640"/>
      <c r="K51" s="640"/>
      <c r="L51" s="640"/>
      <c r="M51" s="640"/>
      <c r="N51" s="640"/>
      <c r="O51" s="640"/>
      <c r="P51" s="640"/>
      <c r="Q51" s="883"/>
      <c r="R51" s="637"/>
      <c r="S51" s="640"/>
      <c r="T51" s="640"/>
      <c r="U51" s="640"/>
      <c r="V51" s="637"/>
      <c r="W51" s="640"/>
      <c r="X51" s="640"/>
      <c r="Y51" s="641"/>
      <c r="Z51" s="640"/>
      <c r="AA51" s="640"/>
      <c r="AB51" s="640"/>
      <c r="AC51" s="640"/>
    </row>
    <row r="52" s="142" customFormat="true" ht="18" hidden="false" customHeight="true" outlineLevel="0" collapsed="false">
      <c r="A52" s="883" t="s">
        <v>859</v>
      </c>
      <c r="B52" s="888" t="n">
        <v>0</v>
      </c>
      <c r="C52" s="889" t="n">
        <v>0</v>
      </c>
      <c r="D52" s="889" t="n">
        <v>79.742</v>
      </c>
      <c r="E52" s="889" t="n">
        <v>135.703</v>
      </c>
      <c r="F52" s="889" t="n">
        <v>174.8</v>
      </c>
      <c r="G52" s="889" t="n">
        <v>214.9</v>
      </c>
      <c r="H52" s="889" t="n">
        <v>304.6</v>
      </c>
      <c r="I52" s="889" t="n">
        <v>427.1</v>
      </c>
      <c r="J52" s="889" t="n">
        <v>393</v>
      </c>
      <c r="K52" s="889" t="n">
        <v>439.9</v>
      </c>
      <c r="L52" s="889" t="n">
        <v>607.6</v>
      </c>
      <c r="M52" s="889" t="n">
        <v>673.6</v>
      </c>
      <c r="N52" s="889" t="n">
        <v>696.6</v>
      </c>
      <c r="O52" s="889" t="n">
        <v>749.5</v>
      </c>
      <c r="P52" s="889" t="n">
        <v>563.642</v>
      </c>
      <c r="Q52" s="883" t="s">
        <v>859</v>
      </c>
      <c r="R52" s="888" t="n">
        <v>665.039</v>
      </c>
      <c r="S52" s="889" t="n">
        <v>653.085</v>
      </c>
      <c r="T52" s="889" t="n">
        <v>1207.4</v>
      </c>
      <c r="U52" s="889" t="n">
        <v>1581.3</v>
      </c>
      <c r="V52" s="888" t="n">
        <v>1483.64</v>
      </c>
      <c r="W52" s="889" t="n">
        <v>1451.603</v>
      </c>
      <c r="X52" s="889" t="n">
        <v>1633.7</v>
      </c>
      <c r="Y52" s="890" t="n">
        <v>3378.666</v>
      </c>
      <c r="Z52" s="889" t="n">
        <v>3398.98</v>
      </c>
      <c r="AA52" s="889" t="n">
        <v>3519.9</v>
      </c>
      <c r="AB52" s="889" t="n">
        <v>1262.89</v>
      </c>
      <c r="AC52" s="889" t="n">
        <v>1274.1</v>
      </c>
    </row>
    <row r="53" customFormat="false" ht="18" hidden="false" customHeight="true" outlineLevel="0" collapsed="false">
      <c r="A53" s="883"/>
      <c r="B53" s="637"/>
      <c r="C53" s="640"/>
      <c r="D53" s="640"/>
      <c r="E53" s="640"/>
      <c r="F53" s="640"/>
      <c r="G53" s="640"/>
      <c r="H53" s="640"/>
      <c r="I53" s="640"/>
      <c r="J53" s="640"/>
      <c r="K53" s="640"/>
      <c r="L53" s="640"/>
      <c r="M53" s="640"/>
      <c r="N53" s="640"/>
      <c r="O53" s="640"/>
      <c r="P53" s="640"/>
      <c r="Q53" s="883"/>
      <c r="R53" s="637"/>
      <c r="S53" s="640"/>
      <c r="T53" s="640"/>
      <c r="U53" s="640"/>
      <c r="V53" s="637"/>
      <c r="W53" s="640"/>
      <c r="X53" s="640"/>
      <c r="Y53" s="641"/>
      <c r="Z53" s="640"/>
      <c r="AA53" s="640"/>
      <c r="AB53" s="640"/>
      <c r="AC53" s="640"/>
    </row>
    <row r="54" s="142" customFormat="true" ht="18" hidden="false" customHeight="true" outlineLevel="0" collapsed="false">
      <c r="A54" s="883" t="s">
        <v>860</v>
      </c>
      <c r="B54" s="888" t="n">
        <v>4461.8</v>
      </c>
      <c r="C54" s="889" t="n">
        <v>9583.2</v>
      </c>
      <c r="D54" s="889" t="n">
        <v>3431.853</v>
      </c>
      <c r="E54" s="889" t="n">
        <v>11778.447</v>
      </c>
      <c r="F54" s="889" t="n">
        <v>6976.1</v>
      </c>
      <c r="G54" s="889" t="n">
        <v>7852.6</v>
      </c>
      <c r="H54" s="889" t="n">
        <v>15049.6</v>
      </c>
      <c r="I54" s="889" t="n">
        <v>30260.8</v>
      </c>
      <c r="J54" s="889" t="n">
        <v>32353.7</v>
      </c>
      <c r="K54" s="889" t="n">
        <v>57282.9</v>
      </c>
      <c r="L54" s="889" t="n">
        <v>52731.2</v>
      </c>
      <c r="M54" s="889" t="n">
        <v>67346.2</v>
      </c>
      <c r="N54" s="889" t="n">
        <v>99303.62</v>
      </c>
      <c r="O54" s="889" t="n">
        <v>186531.31</v>
      </c>
      <c r="P54" s="889" t="n">
        <v>298266.031</v>
      </c>
      <c r="Q54" s="883" t="s">
        <v>860</v>
      </c>
      <c r="R54" s="888" t="n">
        <v>417154.603</v>
      </c>
      <c r="S54" s="889" t="n">
        <v>345954.128</v>
      </c>
      <c r="T54" s="889" t="n">
        <v>362408.142</v>
      </c>
      <c r="U54" s="889" t="n">
        <v>320753.1</v>
      </c>
      <c r="V54" s="888" t="n">
        <v>349377.18</v>
      </c>
      <c r="W54" s="889" t="n">
        <v>361036.858</v>
      </c>
      <c r="X54" s="889" t="n">
        <v>291016.38</v>
      </c>
      <c r="Y54" s="890" t="n">
        <v>344718.829</v>
      </c>
      <c r="Z54" s="889" t="n">
        <v>359388.07</v>
      </c>
      <c r="AA54" s="889" t="n">
        <v>344238.08</v>
      </c>
      <c r="AB54" s="889" t="n">
        <v>155618.23</v>
      </c>
      <c r="AC54" s="889" t="n">
        <v>133762.9</v>
      </c>
    </row>
    <row r="55" s="142" customFormat="true" ht="18" hidden="false" customHeight="true" outlineLevel="0" collapsed="false">
      <c r="A55" s="883" t="s">
        <v>861</v>
      </c>
      <c r="B55" s="888" t="n">
        <v>0</v>
      </c>
      <c r="C55" s="889" t="n">
        <v>0</v>
      </c>
      <c r="D55" s="889" t="n">
        <v>12190.065</v>
      </c>
      <c r="E55" s="889" t="n">
        <v>32426.946</v>
      </c>
      <c r="F55" s="889" t="n">
        <v>35010.9</v>
      </c>
      <c r="G55" s="889" t="n">
        <v>59098.5</v>
      </c>
      <c r="H55" s="889" t="n">
        <v>89336.4</v>
      </c>
      <c r="I55" s="889" t="n">
        <v>126802.3</v>
      </c>
      <c r="J55" s="889" t="n">
        <v>128995</v>
      </c>
      <c r="K55" s="889" t="n">
        <v>99369.7</v>
      </c>
      <c r="L55" s="889" t="n">
        <v>116192.8</v>
      </c>
      <c r="M55" s="889" t="n">
        <v>113051.1</v>
      </c>
      <c r="N55" s="889" t="n">
        <v>53278.7</v>
      </c>
      <c r="O55" s="889" t="n">
        <v>76393.5</v>
      </c>
      <c r="P55" s="889" t="n">
        <v>256795.701</v>
      </c>
      <c r="Q55" s="883" t="s">
        <v>861</v>
      </c>
      <c r="R55" s="888" t="n">
        <v>465618.096</v>
      </c>
      <c r="S55" s="889" t="n">
        <v>109863.978</v>
      </c>
      <c r="T55" s="889" t="n">
        <v>60271</v>
      </c>
      <c r="U55" s="889" t="n">
        <v>106713.2</v>
      </c>
      <c r="V55" s="888" t="n">
        <v>105370.95</v>
      </c>
      <c r="W55" s="889" t="n">
        <v>166579.542</v>
      </c>
      <c r="X55" s="889" t="n">
        <v>89768.97</v>
      </c>
      <c r="Y55" s="890" t="n">
        <v>87326.462</v>
      </c>
      <c r="Z55" s="889" t="n">
        <v>22044.71</v>
      </c>
      <c r="AA55" s="889" t="n">
        <v>19786.62</v>
      </c>
      <c r="AB55" s="889" t="n">
        <v>18776.24</v>
      </c>
      <c r="AC55" s="889" t="n">
        <v>27658.3</v>
      </c>
    </row>
    <row r="56" customFormat="false" ht="18" hidden="false" customHeight="true" outlineLevel="0" collapsed="false">
      <c r="A56" s="887" t="s">
        <v>862</v>
      </c>
      <c r="B56" s="637" t="n">
        <v>0</v>
      </c>
      <c r="C56" s="640" t="n">
        <v>0</v>
      </c>
      <c r="D56" s="640" t="n">
        <v>7012.889</v>
      </c>
      <c r="E56" s="640" t="n">
        <v>24955.298</v>
      </c>
      <c r="F56" s="640" t="n">
        <v>14300.6</v>
      </c>
      <c r="G56" s="640" t="n">
        <v>19179.3</v>
      </c>
      <c r="H56" s="640" t="n">
        <v>50910.2</v>
      </c>
      <c r="I56" s="640" t="n">
        <v>50937.8</v>
      </c>
      <c r="J56" s="640" t="n">
        <v>47716.4</v>
      </c>
      <c r="K56" s="640" t="n">
        <v>58839.1</v>
      </c>
      <c r="L56" s="640" t="n">
        <v>55235.9</v>
      </c>
      <c r="M56" s="640" t="n">
        <v>51381.9</v>
      </c>
      <c r="N56" s="640" t="n">
        <v>5658.5</v>
      </c>
      <c r="O56" s="640" t="n">
        <v>20885.1</v>
      </c>
      <c r="P56" s="640" t="n">
        <v>134105.61</v>
      </c>
      <c r="Q56" s="887" t="s">
        <v>862</v>
      </c>
      <c r="R56" s="637" t="n">
        <v>159023</v>
      </c>
      <c r="S56" s="640" t="n">
        <v>64755</v>
      </c>
      <c r="T56" s="640" t="n">
        <v>25797.4</v>
      </c>
      <c r="U56" s="640" t="n">
        <v>71025</v>
      </c>
      <c r="V56" s="637" t="n">
        <v>59511.77</v>
      </c>
      <c r="W56" s="640" t="n">
        <v>93930</v>
      </c>
      <c r="X56" s="640" t="n">
        <v>27558</v>
      </c>
      <c r="Y56" s="641" t="n">
        <v>33578.482</v>
      </c>
      <c r="Z56" s="640" t="n">
        <v>4662</v>
      </c>
      <c r="AA56" s="640" t="n">
        <v>2000</v>
      </c>
      <c r="AB56" s="640" t="n">
        <v>11917</v>
      </c>
      <c r="AC56" s="640" t="n">
        <v>20570</v>
      </c>
    </row>
    <row r="57" customFormat="false" ht="18" hidden="false" customHeight="true" outlineLevel="0" collapsed="false">
      <c r="A57" s="887" t="s">
        <v>863</v>
      </c>
      <c r="B57" s="637" t="n">
        <v>0</v>
      </c>
      <c r="C57" s="640" t="n">
        <v>0</v>
      </c>
      <c r="D57" s="640" t="s">
        <v>153</v>
      </c>
      <c r="E57" s="640" t="n">
        <v>0</v>
      </c>
      <c r="F57" s="640" t="n">
        <v>0</v>
      </c>
      <c r="G57" s="640" t="n">
        <v>0</v>
      </c>
      <c r="H57" s="640" t="n">
        <v>0</v>
      </c>
      <c r="I57" s="640" t="n">
        <v>0</v>
      </c>
      <c r="J57" s="640" t="n">
        <v>0</v>
      </c>
      <c r="K57" s="640" t="n">
        <v>0</v>
      </c>
      <c r="L57" s="640" t="n">
        <v>0</v>
      </c>
      <c r="M57" s="640" t="n">
        <v>0</v>
      </c>
      <c r="N57" s="640" t="n">
        <v>13728.4</v>
      </c>
      <c r="O57" s="640" t="n">
        <v>0</v>
      </c>
      <c r="P57" s="640" t="n">
        <v>0</v>
      </c>
      <c r="Q57" s="887" t="s">
        <v>863</v>
      </c>
      <c r="R57" s="637" t="n">
        <v>0</v>
      </c>
      <c r="S57" s="640" t="n">
        <v>0</v>
      </c>
      <c r="T57" s="640" t="n">
        <v>0</v>
      </c>
      <c r="U57" s="640" t="n">
        <v>0</v>
      </c>
      <c r="V57" s="637" t="n">
        <v>0</v>
      </c>
      <c r="W57" s="640" t="n">
        <v>0</v>
      </c>
      <c r="X57" s="640" t="n">
        <v>0</v>
      </c>
      <c r="Y57" s="641" t="n">
        <v>0</v>
      </c>
      <c r="Z57" s="640" t="n">
        <v>0</v>
      </c>
      <c r="AA57" s="640" t="n">
        <v>0</v>
      </c>
      <c r="AB57" s="640" t="n">
        <v>0</v>
      </c>
      <c r="AC57" s="640" t="n">
        <v>0</v>
      </c>
    </row>
    <row r="58" customFormat="false" ht="18" hidden="false" customHeight="true" outlineLevel="0" collapsed="false">
      <c r="A58" s="887" t="s">
        <v>864</v>
      </c>
      <c r="B58" s="637" t="n">
        <v>0</v>
      </c>
      <c r="C58" s="640" t="n">
        <v>0</v>
      </c>
      <c r="D58" s="640" t="s">
        <v>153</v>
      </c>
      <c r="E58" s="640" t="s">
        <v>153</v>
      </c>
      <c r="F58" s="640" t="s">
        <v>153</v>
      </c>
      <c r="G58" s="640" t="s">
        <v>153</v>
      </c>
      <c r="H58" s="640" t="s">
        <v>153</v>
      </c>
      <c r="I58" s="640" t="n">
        <v>1632</v>
      </c>
      <c r="J58" s="640" t="n">
        <v>0</v>
      </c>
      <c r="K58" s="640" t="n">
        <v>3107</v>
      </c>
      <c r="L58" s="640" t="n">
        <v>15.5</v>
      </c>
      <c r="M58" s="640" t="n">
        <v>0</v>
      </c>
      <c r="N58" s="640" t="n">
        <v>0</v>
      </c>
      <c r="O58" s="640" t="n">
        <v>0</v>
      </c>
      <c r="P58" s="640" t="n">
        <v>0</v>
      </c>
      <c r="Q58" s="887" t="s">
        <v>864</v>
      </c>
      <c r="R58" s="637" t="n">
        <v>0</v>
      </c>
      <c r="S58" s="640" t="n">
        <v>0</v>
      </c>
      <c r="T58" s="640" t="n">
        <v>0</v>
      </c>
      <c r="U58" s="640" t="n">
        <v>0</v>
      </c>
      <c r="V58" s="637" t="n">
        <v>0</v>
      </c>
      <c r="W58" s="640" t="n">
        <v>0</v>
      </c>
      <c r="X58" s="640" t="n">
        <v>0</v>
      </c>
      <c r="Y58" s="641" t="n">
        <v>0</v>
      </c>
      <c r="Z58" s="640" t="n">
        <v>0</v>
      </c>
      <c r="AA58" s="640" t="n">
        <v>0</v>
      </c>
      <c r="AB58" s="640" t="n">
        <v>0</v>
      </c>
      <c r="AC58" s="640" t="n">
        <v>0</v>
      </c>
    </row>
    <row r="59" customFormat="false" ht="18" hidden="false" customHeight="true" outlineLevel="0" collapsed="false">
      <c r="A59" s="887" t="s">
        <v>865</v>
      </c>
      <c r="B59" s="637" t="n">
        <v>0</v>
      </c>
      <c r="C59" s="640" t="n">
        <v>0</v>
      </c>
      <c r="D59" s="640" t="n">
        <v>5177.176</v>
      </c>
      <c r="E59" s="640" t="n">
        <v>7471.648</v>
      </c>
      <c r="F59" s="640" t="n">
        <v>20710.3</v>
      </c>
      <c r="G59" s="640" t="n">
        <v>1005</v>
      </c>
      <c r="H59" s="640" t="n">
        <v>33304.2</v>
      </c>
      <c r="I59" s="640" t="n">
        <v>74232.5</v>
      </c>
      <c r="J59" s="640" t="n">
        <v>81278.6</v>
      </c>
      <c r="K59" s="640" t="n">
        <v>33756</v>
      </c>
      <c r="L59" s="640" t="n">
        <v>60941.4</v>
      </c>
      <c r="M59" s="640" t="n">
        <v>60155.8</v>
      </c>
      <c r="N59" s="640" t="n">
        <v>33891.8</v>
      </c>
      <c r="O59" s="640" t="n">
        <v>55508.4</v>
      </c>
      <c r="P59" s="640" t="n">
        <v>99604.291</v>
      </c>
      <c r="Q59" s="887" t="s">
        <v>865</v>
      </c>
      <c r="R59" s="637" t="n">
        <v>60401.587</v>
      </c>
      <c r="S59" s="640" t="n">
        <v>26777.851</v>
      </c>
      <c r="T59" s="640" t="n">
        <v>34473.6</v>
      </c>
      <c r="U59" s="640" t="n">
        <v>23039.1</v>
      </c>
      <c r="V59" s="637" t="n">
        <v>15785.53</v>
      </c>
      <c r="W59" s="640" t="n">
        <v>34089.345</v>
      </c>
      <c r="X59" s="640" t="n">
        <v>26123.45</v>
      </c>
      <c r="Y59" s="641" t="n">
        <v>35334.437</v>
      </c>
      <c r="Z59" s="640" t="n">
        <v>17382.71</v>
      </c>
      <c r="AA59" s="640" t="n">
        <v>17786.62</v>
      </c>
      <c r="AB59" s="640" t="n">
        <v>6859.24</v>
      </c>
      <c r="AC59" s="640" t="n">
        <v>7088.3</v>
      </c>
    </row>
    <row r="60" customFormat="false" ht="18" hidden="false" customHeight="true" outlineLevel="0" collapsed="false">
      <c r="A60" s="887" t="s">
        <v>866</v>
      </c>
      <c r="B60" s="637" t="n">
        <v>0</v>
      </c>
      <c r="C60" s="640" t="n">
        <v>0</v>
      </c>
      <c r="D60" s="640" t="s">
        <v>153</v>
      </c>
      <c r="E60" s="640" t="n">
        <v>0</v>
      </c>
      <c r="F60" s="640" t="n">
        <v>0</v>
      </c>
      <c r="G60" s="640" t="n">
        <v>38914.2</v>
      </c>
      <c r="H60" s="640" t="n">
        <v>4172</v>
      </c>
      <c r="I60" s="640" t="n">
        <v>0</v>
      </c>
      <c r="J60" s="640" t="n">
        <v>0</v>
      </c>
      <c r="K60" s="640" t="n">
        <v>3667.6</v>
      </c>
      <c r="L60" s="640" t="n">
        <v>0</v>
      </c>
      <c r="M60" s="640" t="n">
        <v>0</v>
      </c>
      <c r="N60" s="640" t="n">
        <v>0</v>
      </c>
      <c r="O60" s="640" t="n">
        <v>0</v>
      </c>
      <c r="P60" s="640" t="n">
        <v>0</v>
      </c>
      <c r="Q60" s="887" t="s">
        <v>866</v>
      </c>
      <c r="R60" s="637" t="n">
        <v>0</v>
      </c>
      <c r="S60" s="640" t="n">
        <v>0</v>
      </c>
      <c r="T60" s="640" t="n">
        <v>0</v>
      </c>
      <c r="U60" s="640" t="n">
        <v>0</v>
      </c>
      <c r="V60" s="637" t="n">
        <v>0</v>
      </c>
      <c r="W60" s="640" t="n">
        <v>0</v>
      </c>
      <c r="X60" s="640" t="n">
        <v>0</v>
      </c>
      <c r="Y60" s="641" t="n">
        <v>0</v>
      </c>
      <c r="Z60" s="640" t="n">
        <v>0</v>
      </c>
      <c r="AA60" s="640" t="n">
        <v>0</v>
      </c>
      <c r="AB60" s="640" t="n">
        <v>0</v>
      </c>
      <c r="AC60" s="640" t="n">
        <v>0</v>
      </c>
    </row>
    <row r="61" customFormat="false" ht="18" hidden="false" customHeight="true" outlineLevel="0" collapsed="false">
      <c r="A61" s="891" t="s">
        <v>867</v>
      </c>
      <c r="B61" s="652" t="n">
        <v>0</v>
      </c>
      <c r="C61" s="653" t="n">
        <v>0</v>
      </c>
      <c r="D61" s="653" t="s">
        <v>153</v>
      </c>
      <c r="E61" s="653" t="n">
        <v>0</v>
      </c>
      <c r="F61" s="653" t="n">
        <v>0</v>
      </c>
      <c r="G61" s="653" t="n">
        <v>0</v>
      </c>
      <c r="H61" s="653" t="n">
        <v>0</v>
      </c>
      <c r="I61" s="653" t="n">
        <v>0</v>
      </c>
      <c r="J61" s="653" t="n">
        <v>0</v>
      </c>
      <c r="K61" s="653" t="n">
        <v>0</v>
      </c>
      <c r="L61" s="653" t="s">
        <v>153</v>
      </c>
      <c r="M61" s="653" t="n">
        <v>1372.4</v>
      </c>
      <c r="N61" s="653" t="n">
        <v>0</v>
      </c>
      <c r="O61" s="653" t="n">
        <v>0</v>
      </c>
      <c r="P61" s="653" t="n">
        <v>23085.8</v>
      </c>
      <c r="Q61" s="891" t="s">
        <v>867</v>
      </c>
      <c r="R61" s="652" t="n">
        <v>246193.509</v>
      </c>
      <c r="S61" s="653" t="n">
        <v>18331.127</v>
      </c>
      <c r="T61" s="653" t="n">
        <v>0</v>
      </c>
      <c r="U61" s="653" t="n">
        <v>12649.1</v>
      </c>
      <c r="V61" s="652" t="n">
        <v>30073.65</v>
      </c>
      <c r="W61" s="653" t="n">
        <v>38560.197</v>
      </c>
      <c r="X61" s="653" t="n">
        <v>36087.52</v>
      </c>
      <c r="Y61" s="892" t="n">
        <v>18413.543</v>
      </c>
      <c r="Z61" s="653" t="n">
        <v>0</v>
      </c>
      <c r="AA61" s="653" t="n">
        <v>0</v>
      </c>
      <c r="AB61" s="653" t="n">
        <v>0</v>
      </c>
      <c r="AC61" s="653" t="n">
        <v>0</v>
      </c>
    </row>
    <row r="62" s="205" customFormat="true" ht="12.75" hidden="false" customHeight="false" outlineLevel="0" collapsed="false">
      <c r="A62" s="205" t="s">
        <v>400</v>
      </c>
      <c r="B62" s="893"/>
      <c r="C62" s="893"/>
      <c r="D62" s="894"/>
      <c r="E62" s="894"/>
      <c r="F62" s="894"/>
      <c r="G62" s="894"/>
      <c r="H62" s="895"/>
      <c r="I62" s="895"/>
      <c r="J62" s="585"/>
      <c r="K62" s="585"/>
      <c r="L62" s="585"/>
      <c r="M62" s="585"/>
      <c r="N62" s="585"/>
      <c r="Q62" s="205" t="s">
        <v>400</v>
      </c>
    </row>
    <row r="63" s="205" customFormat="true" ht="15" hidden="false" customHeight="false" outlineLevel="0" collapsed="false">
      <c r="A63" s="394" t="s">
        <v>868</v>
      </c>
      <c r="B63" s="394"/>
      <c r="C63" s="394"/>
      <c r="D63" s="394"/>
      <c r="E63" s="394"/>
      <c r="F63" s="394"/>
      <c r="G63" s="394"/>
      <c r="H63" s="394"/>
      <c r="I63" s="394"/>
      <c r="L63" s="585"/>
      <c r="M63" s="585"/>
      <c r="N63" s="585"/>
      <c r="Q63" s="394" t="s">
        <v>868</v>
      </c>
    </row>
    <row r="64" s="205" customFormat="true" ht="12.75" hidden="false" customHeight="false" outlineLevel="0" collapsed="false">
      <c r="B64" s="394"/>
      <c r="C64" s="394"/>
    </row>
  </sheetData>
  <mergeCells count="2">
    <mergeCell ref="V3:Y3"/>
    <mergeCell ref="Z3:AC3"/>
  </mergeCells>
  <hyperlinks>
    <hyperlink ref="A1" location="MENU!A1" display="Return to Menu"/>
  </hyperlinks>
  <printOptions headings="false" gridLines="false" gridLinesSet="true" horizontalCentered="false" verticalCentered="false"/>
  <pageMargins left="0.7875" right="0" top="0.340277777777778" bottom="0.14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1" width="40.7"/>
    <col collapsed="false" customWidth="true" hidden="false" outlineLevel="0" max="3" min="2" style="896" width="12.85"/>
    <col collapsed="false" customWidth="true" hidden="false" outlineLevel="0" max="28" min="4" style="371" width="12.85"/>
    <col collapsed="false" customWidth="true" hidden="false" outlineLevel="0" max="225" min="29" style="371" width="9.14"/>
    <col collapsed="false" customWidth="true" hidden="false" outlineLevel="0" max="226" min="226" style="371" width="40.7"/>
    <col collapsed="false" customWidth="true" hidden="false" outlineLevel="0" max="234" min="227" style="371" width="12.7"/>
    <col collapsed="false" customWidth="true" hidden="false" outlineLevel="0" max="235" min="235" style="371" width="40.7"/>
    <col collapsed="false" customWidth="true" hidden="false" outlineLevel="0" max="243" min="236" style="371" width="13.28"/>
    <col collapsed="false" customWidth="true" hidden="false" outlineLevel="0" max="244" min="244" style="371" width="40.7"/>
    <col collapsed="false" customWidth="true" hidden="false" outlineLevel="0" max="252" min="245" style="371" width="12.99"/>
    <col collapsed="false" customWidth="true" hidden="false" outlineLevel="0" max="255" min="253" style="371" width="11.13"/>
    <col collapsed="false" customWidth="false" hidden="false" outlineLevel="0" max="257" min="256" style="371" width="11.42"/>
  </cols>
  <sheetData>
    <row r="1" customFormat="false" ht="28.5" hidden="false" customHeight="false" outlineLevel="0" collapsed="false">
      <c r="A1" s="11" t="s">
        <v>89</v>
      </c>
    </row>
    <row r="2" s="467" customFormat="true" ht="18" hidden="false" customHeight="true" outlineLevel="0" collapsed="false">
      <c r="A2" s="877" t="s">
        <v>869</v>
      </c>
      <c r="B2" s="897"/>
      <c r="C2" s="897"/>
      <c r="D2" s="897"/>
      <c r="F2" s="897"/>
      <c r="G2" s="898"/>
      <c r="H2" s="897"/>
      <c r="I2" s="897"/>
      <c r="J2" s="897"/>
      <c r="K2" s="897"/>
      <c r="L2" s="897"/>
      <c r="M2" s="899"/>
      <c r="N2" s="899"/>
      <c r="O2" s="897"/>
      <c r="P2" s="897"/>
      <c r="Q2" s="897"/>
      <c r="R2" s="897"/>
      <c r="S2" s="897"/>
      <c r="T2" s="897"/>
    </row>
    <row r="3" s="714" customFormat="true" ht="18" hidden="false" customHeight="true" outlineLevel="0" collapsed="false">
      <c r="A3" s="900"/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6" t="n">
        <v>2012</v>
      </c>
      <c r="V3" s="476"/>
      <c r="W3" s="476"/>
      <c r="X3" s="476"/>
      <c r="Y3" s="477" t="n">
        <v>2013</v>
      </c>
      <c r="Z3" s="477"/>
      <c r="AA3" s="477"/>
      <c r="AB3" s="477"/>
    </row>
    <row r="4" s="714" customFormat="true" ht="18" hidden="false" customHeight="true" outlineLevel="0" collapsed="false">
      <c r="A4" s="486" t="s">
        <v>515</v>
      </c>
      <c r="B4" s="485" t="n">
        <v>1993</v>
      </c>
      <c r="C4" s="485" t="n">
        <v>1994</v>
      </c>
      <c r="D4" s="485" t="s">
        <v>814</v>
      </c>
      <c r="E4" s="485" t="n">
        <v>1996</v>
      </c>
      <c r="F4" s="485" t="n">
        <v>1997</v>
      </c>
      <c r="G4" s="485" t="n">
        <v>1998</v>
      </c>
      <c r="H4" s="485" t="n">
        <v>1999</v>
      </c>
      <c r="I4" s="485" t="n">
        <v>2000</v>
      </c>
      <c r="J4" s="485" t="n">
        <v>2001</v>
      </c>
      <c r="K4" s="485" t="n">
        <v>2002</v>
      </c>
      <c r="L4" s="485" t="n">
        <v>2003</v>
      </c>
      <c r="M4" s="485" t="n">
        <v>2004</v>
      </c>
      <c r="N4" s="485" t="n">
        <v>2005</v>
      </c>
      <c r="O4" s="485" t="n">
        <v>2006</v>
      </c>
      <c r="P4" s="485" t="n">
        <v>2007</v>
      </c>
      <c r="Q4" s="485" t="n">
        <v>2008</v>
      </c>
      <c r="R4" s="485" t="n">
        <v>2009</v>
      </c>
      <c r="S4" s="485" t="n">
        <v>2010</v>
      </c>
      <c r="T4" s="485" t="n">
        <v>2011</v>
      </c>
      <c r="U4" s="484" t="s">
        <v>815</v>
      </c>
      <c r="V4" s="485" t="s">
        <v>816</v>
      </c>
      <c r="W4" s="485" t="s">
        <v>817</v>
      </c>
      <c r="X4" s="486" t="s">
        <v>818</v>
      </c>
      <c r="Y4" s="485" t="s">
        <v>815</v>
      </c>
      <c r="Z4" s="485" t="s">
        <v>816</v>
      </c>
      <c r="AA4" s="485" t="s">
        <v>817</v>
      </c>
      <c r="AB4" s="485" t="s">
        <v>818</v>
      </c>
    </row>
    <row r="5" s="903" customFormat="true" ht="18" hidden="false" customHeight="true" outlineLevel="0" collapsed="false">
      <c r="A5" s="883" t="s">
        <v>870</v>
      </c>
      <c r="B5" s="884" t="n">
        <v>436</v>
      </c>
      <c r="C5" s="885" t="n">
        <v>565.7</v>
      </c>
      <c r="D5" s="885" t="n">
        <v>865.474</v>
      </c>
      <c r="E5" s="885" t="n">
        <v>1251.646</v>
      </c>
      <c r="F5" s="885" t="n">
        <v>1430.5</v>
      </c>
      <c r="G5" s="885" t="n">
        <v>1710.3</v>
      </c>
      <c r="H5" s="885" t="n">
        <v>2136.5</v>
      </c>
      <c r="I5" s="885" t="n">
        <v>3730.7</v>
      </c>
      <c r="J5" s="885" t="n">
        <v>4948.6</v>
      </c>
      <c r="K5" s="885" t="n">
        <v>6511</v>
      </c>
      <c r="L5" s="885" t="n">
        <v>7679</v>
      </c>
      <c r="M5" s="885" t="n">
        <v>9924.5</v>
      </c>
      <c r="N5" s="885" t="n">
        <v>13029.5</v>
      </c>
      <c r="O5" s="885" t="n">
        <v>16326.4</v>
      </c>
      <c r="P5" s="885" t="n">
        <v>22849.056</v>
      </c>
      <c r="Q5" s="885" t="n">
        <v>33684.284</v>
      </c>
      <c r="R5" s="885" t="n">
        <v>41997.323</v>
      </c>
      <c r="S5" s="885" t="n">
        <v>41374.881</v>
      </c>
      <c r="T5" s="885" t="n">
        <v>49612.1</v>
      </c>
      <c r="U5" s="884" t="n">
        <v>41818.58</v>
      </c>
      <c r="V5" s="885" t="n">
        <v>34895.882</v>
      </c>
      <c r="W5" s="885" t="n">
        <v>34568.67</v>
      </c>
      <c r="X5" s="886" t="n">
        <v>34970.524</v>
      </c>
      <c r="Y5" s="885" t="n">
        <v>17559.2</v>
      </c>
      <c r="Z5" s="885" t="n">
        <v>19454.77</v>
      </c>
      <c r="AA5" s="885" t="n">
        <v>19265.57</v>
      </c>
      <c r="AB5" s="885" t="n">
        <v>18044.5</v>
      </c>
      <c r="AC5" s="901"/>
      <c r="AD5" s="901"/>
      <c r="AE5" s="901"/>
      <c r="AF5" s="901"/>
      <c r="AG5" s="902"/>
      <c r="AH5" s="902"/>
      <c r="AI5" s="902"/>
      <c r="AJ5" s="902"/>
    </row>
    <row r="6" customFormat="false" ht="18" hidden="false" customHeight="true" outlineLevel="0" collapsed="false">
      <c r="A6" s="887" t="s">
        <v>871</v>
      </c>
      <c r="B6" s="637" t="n">
        <v>385</v>
      </c>
      <c r="C6" s="640" t="n">
        <v>437.5</v>
      </c>
      <c r="D6" s="640" t="n">
        <v>667.45</v>
      </c>
      <c r="E6" s="640" t="n">
        <v>948.5</v>
      </c>
      <c r="F6" s="640" t="n">
        <v>950.3</v>
      </c>
      <c r="G6" s="640" t="n">
        <v>1059.6</v>
      </c>
      <c r="H6" s="640" t="n">
        <v>1425.5</v>
      </c>
      <c r="I6" s="640" t="n">
        <v>2321.4</v>
      </c>
      <c r="J6" s="640" t="n">
        <v>2876.5</v>
      </c>
      <c r="K6" s="640" t="n">
        <v>3327.3</v>
      </c>
      <c r="L6" s="640" t="n">
        <v>4469.7</v>
      </c>
      <c r="M6" s="640" t="n">
        <v>6577.8</v>
      </c>
      <c r="N6" s="640" t="n">
        <v>8818</v>
      </c>
      <c r="O6" s="640" t="n">
        <v>9780.7</v>
      </c>
      <c r="P6" s="640" t="n">
        <v>11086.511</v>
      </c>
      <c r="Q6" s="640" t="n">
        <v>11544.627</v>
      </c>
      <c r="R6" s="640" t="n">
        <v>14590.627</v>
      </c>
      <c r="S6" s="640" t="n">
        <v>15590.6</v>
      </c>
      <c r="T6" s="640" t="n">
        <v>15645.2</v>
      </c>
      <c r="U6" s="637" t="n">
        <v>15645.23</v>
      </c>
      <c r="V6" s="640" t="n">
        <v>15645.227</v>
      </c>
      <c r="W6" s="640" t="n">
        <v>15645.23</v>
      </c>
      <c r="X6" s="641" t="n">
        <v>15479.992</v>
      </c>
      <c r="Y6" s="640" t="n">
        <v>12850.43</v>
      </c>
      <c r="Z6" s="640" t="n">
        <v>12850.43</v>
      </c>
      <c r="AA6" s="640" t="n">
        <v>6784.6</v>
      </c>
      <c r="AB6" s="640" t="n">
        <v>6784.6</v>
      </c>
      <c r="AC6" s="904"/>
      <c r="AD6" s="904"/>
      <c r="AE6" s="904"/>
      <c r="AF6" s="904"/>
      <c r="AG6" s="905"/>
      <c r="AH6" s="905"/>
      <c r="AI6" s="905"/>
      <c r="AJ6" s="905"/>
    </row>
    <row r="7" customFormat="false" ht="18" hidden="false" customHeight="true" outlineLevel="0" collapsed="false">
      <c r="A7" s="887" t="s">
        <v>872</v>
      </c>
      <c r="B7" s="637" t="n">
        <v>0.5</v>
      </c>
      <c r="C7" s="640" t="n">
        <v>18.5</v>
      </c>
      <c r="D7" s="640" t="n">
        <v>51.005</v>
      </c>
      <c r="E7" s="640" t="n">
        <v>127.776</v>
      </c>
      <c r="F7" s="640" t="n">
        <v>141.2</v>
      </c>
      <c r="G7" s="640" t="n">
        <v>220</v>
      </c>
      <c r="H7" s="640" t="n">
        <v>329.9</v>
      </c>
      <c r="I7" s="640" t="n">
        <v>563</v>
      </c>
      <c r="J7" s="640" t="n">
        <v>1000</v>
      </c>
      <c r="K7" s="640" t="n">
        <v>1457.2</v>
      </c>
      <c r="L7" s="640" t="n">
        <v>1274.1</v>
      </c>
      <c r="M7" s="640" t="n">
        <v>2289.7</v>
      </c>
      <c r="N7" s="640" t="n">
        <v>2275.8</v>
      </c>
      <c r="O7" s="640" t="n">
        <v>3631.3</v>
      </c>
      <c r="P7" s="640" t="n">
        <v>4217.387</v>
      </c>
      <c r="Q7" s="640" t="n">
        <v>5828.805</v>
      </c>
      <c r="R7" s="640" t="n">
        <v>7873.945</v>
      </c>
      <c r="S7" s="640" t="n">
        <v>8553.2</v>
      </c>
      <c r="T7" s="640" t="n">
        <v>10535.8</v>
      </c>
      <c r="U7" s="637" t="n">
        <v>11243.02</v>
      </c>
      <c r="V7" s="640" t="n">
        <v>12141.571</v>
      </c>
      <c r="W7" s="640" t="n">
        <v>12141.57</v>
      </c>
      <c r="X7" s="641" t="n">
        <v>12141.6</v>
      </c>
      <c r="Y7" s="640" t="n">
        <v>8956.67</v>
      </c>
      <c r="Z7" s="640" t="n">
        <v>10276.48</v>
      </c>
      <c r="AA7" s="640" t="n">
        <v>5090.19</v>
      </c>
      <c r="AB7" s="640" t="n">
        <v>5090.2</v>
      </c>
      <c r="AC7" s="904"/>
      <c r="AD7" s="904"/>
      <c r="AE7" s="904"/>
      <c r="AF7" s="904"/>
      <c r="AG7" s="905"/>
      <c r="AH7" s="905"/>
      <c r="AI7" s="905"/>
      <c r="AJ7" s="905"/>
    </row>
    <row r="8" customFormat="false" ht="18" hidden="false" customHeight="true" outlineLevel="0" collapsed="false">
      <c r="A8" s="887" t="s">
        <v>873</v>
      </c>
      <c r="B8" s="637" t="n">
        <v>0</v>
      </c>
      <c r="C8" s="640" t="n">
        <v>0</v>
      </c>
      <c r="D8" s="640" t="n">
        <v>64.919</v>
      </c>
      <c r="E8" s="640" t="n">
        <v>37.885</v>
      </c>
      <c r="F8" s="640" t="n">
        <v>113.7</v>
      </c>
      <c r="G8" s="640" t="n">
        <v>5.4</v>
      </c>
      <c r="H8" s="640" t="n">
        <v>113.3</v>
      </c>
      <c r="I8" s="640" t="n">
        <v>159.3</v>
      </c>
      <c r="J8" s="640" t="n">
        <v>0</v>
      </c>
      <c r="K8" s="640" t="n">
        <v>712.3</v>
      </c>
      <c r="L8" s="640" t="n">
        <v>1528.9</v>
      </c>
      <c r="M8" s="640" t="n">
        <v>19.8</v>
      </c>
      <c r="N8" s="640" t="n">
        <v>0</v>
      </c>
      <c r="O8" s="640" t="n">
        <v>50.3</v>
      </c>
      <c r="P8" s="640" t="n">
        <v>1614.621</v>
      </c>
      <c r="Q8" s="640" t="n">
        <v>1737.25</v>
      </c>
      <c r="R8" s="640" t="n">
        <v>4737.25</v>
      </c>
      <c r="S8" s="640" t="n">
        <v>4737.25</v>
      </c>
      <c r="T8" s="640" t="n">
        <v>4737.3</v>
      </c>
      <c r="U8" s="637" t="n">
        <v>4737.25</v>
      </c>
      <c r="V8" s="640" t="n">
        <v>4737.25</v>
      </c>
      <c r="W8" s="640" t="n">
        <v>4737.25</v>
      </c>
      <c r="X8" s="641" t="n">
        <v>4737.3</v>
      </c>
      <c r="Y8" s="640" t="n">
        <v>3197.66</v>
      </c>
      <c r="Z8" s="640" t="n">
        <v>3197.66</v>
      </c>
      <c r="AA8" s="640" t="n">
        <v>3090.28</v>
      </c>
      <c r="AB8" s="640" t="n">
        <v>3090.3</v>
      </c>
      <c r="AC8" s="904"/>
      <c r="AD8" s="904"/>
      <c r="AE8" s="904"/>
      <c r="AF8" s="904"/>
      <c r="AG8" s="905"/>
      <c r="AH8" s="905"/>
      <c r="AI8" s="905"/>
      <c r="AJ8" s="905"/>
    </row>
    <row r="9" customFormat="false" ht="18" hidden="false" customHeight="true" outlineLevel="0" collapsed="false">
      <c r="A9" s="887" t="s">
        <v>874</v>
      </c>
      <c r="B9" s="637" t="n">
        <v>50.5</v>
      </c>
      <c r="C9" s="640" t="n">
        <v>109.7</v>
      </c>
      <c r="D9" s="640" t="n">
        <v>82.1</v>
      </c>
      <c r="E9" s="640" t="n">
        <v>51.615</v>
      </c>
      <c r="F9" s="640" t="n">
        <v>155.4</v>
      </c>
      <c r="G9" s="640" t="n">
        <v>52.8</v>
      </c>
      <c r="H9" s="640" t="n">
        <v>0</v>
      </c>
      <c r="I9" s="640" t="n">
        <v>0</v>
      </c>
      <c r="J9" s="640" t="n">
        <v>150.9</v>
      </c>
      <c r="K9" s="640" t="n">
        <v>158.8</v>
      </c>
      <c r="L9" s="640" t="n">
        <v>0</v>
      </c>
      <c r="M9" s="640" t="n">
        <v>285.9</v>
      </c>
      <c r="N9" s="640" t="n">
        <v>1000.2</v>
      </c>
      <c r="O9" s="640" t="n">
        <v>757.9</v>
      </c>
      <c r="P9" s="640" t="n">
        <v>3581.94</v>
      </c>
      <c r="Q9" s="640" t="n">
        <v>9665.146</v>
      </c>
      <c r="R9" s="640" t="n">
        <v>7762.915</v>
      </c>
      <c r="S9" s="640" t="n">
        <v>6579.169</v>
      </c>
      <c r="T9" s="640" t="n">
        <v>11019.8</v>
      </c>
      <c r="U9" s="637" t="n">
        <v>12064.16</v>
      </c>
      <c r="V9" s="640" t="n">
        <v>10853.411</v>
      </c>
      <c r="W9" s="640" t="n">
        <v>10853.41</v>
      </c>
      <c r="X9" s="641" t="n">
        <v>11099.071</v>
      </c>
      <c r="Y9" s="640" t="n">
        <v>3413.9</v>
      </c>
      <c r="Z9" s="640" t="n">
        <v>2031.11</v>
      </c>
      <c r="AA9" s="640" t="n">
        <v>2567.35</v>
      </c>
      <c r="AB9" s="640" t="n">
        <v>1346.3</v>
      </c>
      <c r="AC9" s="904"/>
      <c r="AD9" s="904"/>
      <c r="AE9" s="904"/>
      <c r="AF9" s="904"/>
      <c r="AG9" s="905"/>
      <c r="AH9" s="905"/>
      <c r="AI9" s="905"/>
      <c r="AJ9" s="905"/>
    </row>
    <row r="10" customFormat="false" ht="18" hidden="false" customHeight="true" outlineLevel="0" collapsed="false">
      <c r="A10" s="887" t="s">
        <v>875</v>
      </c>
      <c r="B10" s="637" t="n">
        <v>0</v>
      </c>
      <c r="C10" s="640" t="n">
        <v>0</v>
      </c>
      <c r="D10" s="640" t="n">
        <v>0</v>
      </c>
      <c r="E10" s="640" t="n">
        <v>85.87</v>
      </c>
      <c r="F10" s="640" t="n">
        <v>69.9</v>
      </c>
      <c r="G10" s="640" t="n">
        <v>372.5</v>
      </c>
      <c r="H10" s="640" t="n">
        <v>267.8</v>
      </c>
      <c r="I10" s="640" t="n">
        <v>687</v>
      </c>
      <c r="J10" s="640" t="n">
        <v>921.2</v>
      </c>
      <c r="K10" s="640" t="n">
        <v>855.4</v>
      </c>
      <c r="L10" s="640" t="n">
        <v>406.3</v>
      </c>
      <c r="M10" s="640" t="n">
        <v>751.2</v>
      </c>
      <c r="N10" s="640" t="n">
        <v>935.5</v>
      </c>
      <c r="O10" s="640" t="n">
        <v>2106.2</v>
      </c>
      <c r="P10" s="640" t="n">
        <v>2348.597</v>
      </c>
      <c r="Q10" s="640" t="n">
        <v>4908.456</v>
      </c>
      <c r="R10" s="640" t="n">
        <v>7032.586</v>
      </c>
      <c r="S10" s="640" t="n">
        <v>5914.662</v>
      </c>
      <c r="T10" s="640" t="n">
        <v>7674</v>
      </c>
      <c r="U10" s="637" t="n">
        <v>-1871.08</v>
      </c>
      <c r="V10" s="640" t="n">
        <v>-8481.577</v>
      </c>
      <c r="W10" s="640" t="n">
        <v>-8808.79</v>
      </c>
      <c r="X10" s="641" t="n">
        <v>-8487.439</v>
      </c>
      <c r="Y10" s="640" t="n">
        <v>-10859.46</v>
      </c>
      <c r="Z10" s="640" t="n">
        <v>-8900.91</v>
      </c>
      <c r="AA10" s="640" t="n">
        <v>1733.15</v>
      </c>
      <c r="AB10" s="640" t="n">
        <v>1733.1</v>
      </c>
      <c r="AC10" s="904"/>
      <c r="AD10" s="904"/>
      <c r="AE10" s="904"/>
      <c r="AF10" s="904"/>
      <c r="AG10" s="905"/>
      <c r="AH10" s="905"/>
      <c r="AI10" s="905"/>
      <c r="AJ10" s="905"/>
    </row>
    <row r="11" customFormat="false" ht="18" hidden="false" customHeight="true" outlineLevel="0" collapsed="false">
      <c r="A11" s="883"/>
      <c r="B11" s="637"/>
      <c r="C11" s="640"/>
      <c r="D11" s="640"/>
      <c r="E11" s="640"/>
      <c r="F11" s="640"/>
      <c r="G11" s="640"/>
      <c r="H11" s="640"/>
      <c r="I11" s="640"/>
      <c r="J11" s="640"/>
      <c r="K11" s="640"/>
      <c r="L11" s="640"/>
      <c r="M11" s="640"/>
      <c r="N11" s="640"/>
      <c r="O11" s="640"/>
      <c r="P11" s="640"/>
      <c r="Q11" s="640"/>
      <c r="R11" s="640"/>
      <c r="S11" s="640"/>
      <c r="T11" s="640"/>
      <c r="U11" s="637"/>
      <c r="V11" s="640"/>
      <c r="W11" s="640"/>
      <c r="X11" s="641"/>
      <c r="Y11" s="640"/>
      <c r="Z11" s="640"/>
      <c r="AA11" s="640"/>
      <c r="AB11" s="640"/>
      <c r="AC11" s="904"/>
      <c r="AD11" s="904"/>
      <c r="AE11" s="904"/>
      <c r="AF11" s="904"/>
      <c r="AG11" s="905"/>
      <c r="AH11" s="905"/>
      <c r="AI11" s="905"/>
      <c r="AJ11" s="905"/>
    </row>
    <row r="12" s="903" customFormat="true" ht="18" hidden="false" customHeight="true" outlineLevel="0" collapsed="false">
      <c r="A12" s="883" t="s">
        <v>876</v>
      </c>
      <c r="B12" s="888" t="n">
        <v>3350</v>
      </c>
      <c r="C12" s="889" t="n">
        <v>5517.6</v>
      </c>
      <c r="D12" s="889" t="n">
        <v>707.937</v>
      </c>
      <c r="E12" s="889" t="n">
        <v>7653.068</v>
      </c>
      <c r="F12" s="889" t="n">
        <v>1617.4</v>
      </c>
      <c r="G12" s="889" t="n">
        <v>3082.9</v>
      </c>
      <c r="H12" s="889" t="n">
        <v>6523.4</v>
      </c>
      <c r="I12" s="889" t="n">
        <v>15294.6</v>
      </c>
      <c r="J12" s="889" t="n">
        <v>11296.4</v>
      </c>
      <c r="K12" s="889" t="n">
        <v>25228</v>
      </c>
      <c r="L12" s="889" t="n">
        <v>23287.4</v>
      </c>
      <c r="M12" s="889" t="n">
        <v>25087.9</v>
      </c>
      <c r="N12" s="889" t="n">
        <v>34066.8</v>
      </c>
      <c r="O12" s="889" t="n">
        <v>76020.2</v>
      </c>
      <c r="P12" s="889" t="n">
        <v>97049.782</v>
      </c>
      <c r="Q12" s="889" t="n">
        <v>195900.997</v>
      </c>
      <c r="R12" s="889" t="n">
        <v>206713.227</v>
      </c>
      <c r="S12" s="889" t="n">
        <v>247727.656</v>
      </c>
      <c r="T12" s="889" t="n">
        <v>152927.7</v>
      </c>
      <c r="U12" s="888" t="n">
        <v>109965.88</v>
      </c>
      <c r="V12" s="889" t="n">
        <v>163377.816</v>
      </c>
      <c r="W12" s="889" t="n">
        <v>151407.18</v>
      </c>
      <c r="X12" s="890" t="n">
        <v>206301.853</v>
      </c>
      <c r="Y12" s="889" t="n">
        <v>204530.62</v>
      </c>
      <c r="Z12" s="889" t="n">
        <v>203558.14</v>
      </c>
      <c r="AA12" s="889" t="n">
        <v>85979.54</v>
      </c>
      <c r="AB12" s="889" t="n">
        <v>62559.2</v>
      </c>
      <c r="AC12" s="901"/>
      <c r="AD12" s="901"/>
      <c r="AE12" s="901"/>
      <c r="AF12" s="901"/>
      <c r="AG12" s="902"/>
      <c r="AH12" s="902"/>
      <c r="AI12" s="902"/>
      <c r="AJ12" s="902"/>
    </row>
    <row r="13" customFormat="false" ht="18" hidden="false" customHeight="true" outlineLevel="0" collapsed="false">
      <c r="A13" s="887" t="s">
        <v>877</v>
      </c>
      <c r="B13" s="637" t="n">
        <v>0</v>
      </c>
      <c r="C13" s="640" t="n">
        <v>0</v>
      </c>
      <c r="D13" s="640" t="n">
        <v>678.869</v>
      </c>
      <c r="E13" s="640" t="n">
        <v>6125.803</v>
      </c>
      <c r="F13" s="640" t="n">
        <v>701.1</v>
      </c>
      <c r="G13" s="640" t="n">
        <v>1274.2</v>
      </c>
      <c r="H13" s="640" t="n">
        <v>3830</v>
      </c>
      <c r="I13" s="640" t="n">
        <v>11624</v>
      </c>
      <c r="J13" s="640" t="n">
        <v>80980</v>
      </c>
      <c r="K13" s="640" t="n">
        <v>14418.7</v>
      </c>
      <c r="L13" s="640" t="n">
        <v>14628.6</v>
      </c>
      <c r="M13" s="640" t="n">
        <v>11964.1</v>
      </c>
      <c r="N13" s="640" t="n">
        <v>14135.5</v>
      </c>
      <c r="O13" s="640" t="n">
        <v>72973.7</v>
      </c>
      <c r="P13" s="640" t="n">
        <v>91982.077</v>
      </c>
      <c r="Q13" s="640" t="n">
        <v>192751.46</v>
      </c>
      <c r="R13" s="640" t="n">
        <v>180874.073</v>
      </c>
      <c r="S13" s="640" t="n">
        <v>221977.063</v>
      </c>
      <c r="T13" s="640" t="n">
        <v>127372.8</v>
      </c>
      <c r="U13" s="637" t="n">
        <v>105991.78</v>
      </c>
      <c r="V13" s="640" t="n">
        <v>158539.932</v>
      </c>
      <c r="W13" s="640" t="n">
        <v>129129.2</v>
      </c>
      <c r="X13" s="641" t="n">
        <v>191790.663</v>
      </c>
      <c r="Y13" s="640" t="n">
        <v>167406.12</v>
      </c>
      <c r="Z13" s="640" t="n">
        <v>135386.78</v>
      </c>
      <c r="AA13" s="640" t="n">
        <v>34021.78</v>
      </c>
      <c r="AB13" s="640" t="n">
        <v>17521.8</v>
      </c>
      <c r="AC13" s="904"/>
      <c r="AD13" s="904"/>
      <c r="AE13" s="904"/>
      <c r="AF13" s="904"/>
      <c r="AG13" s="905"/>
      <c r="AH13" s="905"/>
      <c r="AI13" s="905"/>
      <c r="AJ13" s="905"/>
    </row>
    <row r="14" customFormat="false" ht="18" hidden="false" customHeight="true" outlineLevel="0" collapsed="false">
      <c r="A14" s="887" t="s">
        <v>878</v>
      </c>
      <c r="B14" s="637" t="n">
        <v>0</v>
      </c>
      <c r="C14" s="640" t="n">
        <v>0</v>
      </c>
      <c r="D14" s="640" t="n">
        <v>25</v>
      </c>
      <c r="E14" s="640" t="n">
        <v>313.156</v>
      </c>
      <c r="F14" s="640" t="n">
        <v>5.8</v>
      </c>
      <c r="G14" s="640" t="n">
        <v>464</v>
      </c>
      <c r="H14" s="640" t="n">
        <v>726</v>
      </c>
      <c r="I14" s="640" t="n">
        <v>1297</v>
      </c>
      <c r="J14" s="640" t="n">
        <v>804.1</v>
      </c>
      <c r="K14" s="640" t="n">
        <v>6792.1</v>
      </c>
      <c r="L14" s="640" t="n">
        <v>5424.1</v>
      </c>
      <c r="M14" s="640" t="n">
        <v>8254</v>
      </c>
      <c r="N14" s="640" t="n">
        <v>16150.5</v>
      </c>
      <c r="O14" s="640" t="n">
        <v>0</v>
      </c>
      <c r="P14" s="640" t="n">
        <v>0</v>
      </c>
      <c r="Q14" s="640" t="n">
        <v>0</v>
      </c>
      <c r="R14" s="640" t="n">
        <v>0</v>
      </c>
      <c r="S14" s="640" t="n">
        <v>0</v>
      </c>
      <c r="T14" s="640" t="n">
        <v>0</v>
      </c>
      <c r="U14" s="637" t="n">
        <v>0</v>
      </c>
      <c r="V14" s="640" t="n">
        <v>0</v>
      </c>
      <c r="W14" s="640" t="n">
        <v>0</v>
      </c>
      <c r="X14" s="641" t="n">
        <v>0</v>
      </c>
      <c r="Y14" s="640" t="n">
        <v>0</v>
      </c>
      <c r="Z14" s="640" t="n">
        <v>0</v>
      </c>
      <c r="AA14" s="640" t="n">
        <v>0</v>
      </c>
      <c r="AB14" s="640" t="n">
        <v>0</v>
      </c>
      <c r="AC14" s="904"/>
      <c r="AD14" s="904"/>
      <c r="AE14" s="904"/>
      <c r="AF14" s="904"/>
      <c r="AG14" s="905"/>
      <c r="AH14" s="905"/>
      <c r="AI14" s="905"/>
      <c r="AJ14" s="905"/>
    </row>
    <row r="15" customFormat="false" ht="18" hidden="false" customHeight="true" outlineLevel="0" collapsed="false">
      <c r="A15" s="887" t="s">
        <v>879</v>
      </c>
      <c r="B15" s="637" t="n">
        <v>0</v>
      </c>
      <c r="C15" s="640" t="n">
        <v>0</v>
      </c>
      <c r="D15" s="640" t="n">
        <v>4.068</v>
      </c>
      <c r="E15" s="640" t="n">
        <v>1213.995</v>
      </c>
      <c r="F15" s="640" t="n">
        <v>907.4</v>
      </c>
      <c r="G15" s="640" t="n">
        <v>1333.7</v>
      </c>
      <c r="H15" s="640" t="n">
        <v>1916.1</v>
      </c>
      <c r="I15" s="640" t="n">
        <v>2289.2</v>
      </c>
      <c r="J15" s="640" t="n">
        <v>2300.5</v>
      </c>
      <c r="K15" s="640" t="n">
        <v>3482.2</v>
      </c>
      <c r="L15" s="640" t="n">
        <v>1972.4</v>
      </c>
      <c r="M15" s="640" t="n">
        <v>4231.9</v>
      </c>
      <c r="N15" s="640" t="n">
        <v>2000</v>
      </c>
      <c r="O15" s="640" t="n">
        <v>0</v>
      </c>
      <c r="P15" s="640" t="n">
        <v>2800</v>
      </c>
      <c r="Q15" s="640" t="n">
        <v>0</v>
      </c>
      <c r="R15" s="640" t="n">
        <v>0</v>
      </c>
      <c r="S15" s="640" t="n">
        <v>0</v>
      </c>
      <c r="T15" s="640" t="n">
        <v>0</v>
      </c>
      <c r="U15" s="637" t="n">
        <v>0</v>
      </c>
      <c r="V15" s="640" t="n">
        <v>0</v>
      </c>
      <c r="W15" s="640" t="n">
        <v>0</v>
      </c>
      <c r="X15" s="641" t="n">
        <v>0</v>
      </c>
      <c r="Y15" s="640" t="n">
        <v>0</v>
      </c>
      <c r="Z15" s="640" t="n">
        <v>0</v>
      </c>
      <c r="AA15" s="640" t="n">
        <v>0</v>
      </c>
      <c r="AB15" s="640" t="n">
        <v>0</v>
      </c>
      <c r="AC15" s="904"/>
      <c r="AD15" s="904"/>
      <c r="AE15" s="904"/>
      <c r="AF15" s="904"/>
      <c r="AG15" s="905"/>
      <c r="AH15" s="905"/>
      <c r="AI15" s="905"/>
      <c r="AJ15" s="905"/>
    </row>
    <row r="16" customFormat="false" ht="18" hidden="false" customHeight="true" outlineLevel="0" collapsed="false">
      <c r="A16" s="887" t="s">
        <v>880</v>
      </c>
      <c r="B16" s="637" t="n">
        <v>0</v>
      </c>
      <c r="C16" s="640" t="n">
        <v>0</v>
      </c>
      <c r="D16" s="640" t="n">
        <v>0</v>
      </c>
      <c r="E16" s="640" t="n">
        <v>0.114</v>
      </c>
      <c r="F16" s="640" t="n">
        <v>3.1</v>
      </c>
      <c r="G16" s="640" t="n">
        <v>5.5</v>
      </c>
      <c r="H16" s="640" t="n">
        <v>43</v>
      </c>
      <c r="I16" s="640" t="n">
        <v>39.5</v>
      </c>
      <c r="J16" s="640" t="n">
        <v>93.8</v>
      </c>
      <c r="K16" s="640" t="n">
        <v>535</v>
      </c>
      <c r="L16" s="640" t="n">
        <v>1262.3</v>
      </c>
      <c r="M16" s="640" t="n">
        <v>638</v>
      </c>
      <c r="N16" s="640" t="n">
        <v>1780.8</v>
      </c>
      <c r="O16" s="640" t="n">
        <v>3046.5</v>
      </c>
      <c r="P16" s="640" t="n">
        <v>2267.705</v>
      </c>
      <c r="Q16" s="640" t="n">
        <v>3149.537</v>
      </c>
      <c r="R16" s="640" t="n">
        <v>25839.154</v>
      </c>
      <c r="S16" s="640" t="n">
        <v>25750.593</v>
      </c>
      <c r="T16" s="640" t="n">
        <v>25554.9</v>
      </c>
      <c r="U16" s="637" t="n">
        <v>3974.1</v>
      </c>
      <c r="V16" s="640" t="n">
        <v>4837.884</v>
      </c>
      <c r="W16" s="640" t="n">
        <v>22277.98</v>
      </c>
      <c r="X16" s="641" t="n">
        <v>14511.19</v>
      </c>
      <c r="Y16" s="640" t="n">
        <v>37124.5</v>
      </c>
      <c r="Z16" s="640" t="n">
        <v>68171.36</v>
      </c>
      <c r="AA16" s="640" t="n">
        <v>51957.76</v>
      </c>
      <c r="AB16" s="640" t="n">
        <v>45037.4</v>
      </c>
      <c r="AC16" s="904"/>
      <c r="AD16" s="904"/>
      <c r="AE16" s="904"/>
      <c r="AF16" s="904"/>
      <c r="AG16" s="905"/>
      <c r="AH16" s="905"/>
      <c r="AI16" s="905"/>
      <c r="AJ16" s="905"/>
    </row>
    <row r="17" customFormat="false" ht="18" hidden="false" customHeight="true" outlineLevel="0" collapsed="false">
      <c r="A17" s="887" t="s">
        <v>881</v>
      </c>
      <c r="B17" s="637" t="n">
        <v>0</v>
      </c>
      <c r="C17" s="640" t="n">
        <v>0</v>
      </c>
      <c r="D17" s="640" t="n">
        <v>0</v>
      </c>
      <c r="E17" s="640" t="n">
        <v>0</v>
      </c>
      <c r="F17" s="640" t="n">
        <v>0</v>
      </c>
      <c r="G17" s="640" t="n">
        <v>5.5</v>
      </c>
      <c r="H17" s="640" t="n">
        <v>8.3</v>
      </c>
      <c r="I17" s="640" t="n">
        <v>44.9</v>
      </c>
      <c r="J17" s="640" t="n">
        <v>0</v>
      </c>
      <c r="K17" s="640" t="n">
        <v>0</v>
      </c>
      <c r="L17" s="640" t="n">
        <v>0</v>
      </c>
      <c r="M17" s="640" t="n">
        <v>0</v>
      </c>
      <c r="N17" s="640" t="n">
        <v>0</v>
      </c>
      <c r="O17" s="640" t="n">
        <v>0</v>
      </c>
      <c r="P17" s="640" t="n">
        <v>0</v>
      </c>
      <c r="Q17" s="640" t="n">
        <v>0</v>
      </c>
      <c r="R17" s="640" t="n">
        <v>0</v>
      </c>
      <c r="S17" s="640" t="n">
        <v>0</v>
      </c>
      <c r="T17" s="640" t="n">
        <v>0</v>
      </c>
      <c r="U17" s="637" t="n">
        <v>0</v>
      </c>
      <c r="V17" s="640" t="n">
        <v>0</v>
      </c>
      <c r="W17" s="640" t="n">
        <v>0</v>
      </c>
      <c r="X17" s="641" t="n">
        <v>0</v>
      </c>
      <c r="Y17" s="640" t="n">
        <v>0</v>
      </c>
      <c r="Z17" s="640" t="n">
        <v>0</v>
      </c>
      <c r="AA17" s="640" t="n">
        <v>0</v>
      </c>
      <c r="AB17" s="640" t="n">
        <v>0</v>
      </c>
      <c r="AC17" s="904"/>
      <c r="AD17" s="904"/>
      <c r="AE17" s="904"/>
      <c r="AF17" s="904"/>
      <c r="AG17" s="905"/>
      <c r="AH17" s="905"/>
      <c r="AI17" s="905"/>
      <c r="AJ17" s="905"/>
    </row>
    <row r="18" customFormat="false" ht="18" hidden="false" customHeight="true" outlineLevel="0" collapsed="false">
      <c r="A18" s="883"/>
      <c r="B18" s="637"/>
      <c r="C18" s="640"/>
      <c r="D18" s="640"/>
      <c r="E18" s="640"/>
      <c r="F18" s="640"/>
      <c r="G18" s="640"/>
      <c r="H18" s="640"/>
      <c r="I18" s="640"/>
      <c r="J18" s="640"/>
      <c r="K18" s="640"/>
      <c r="L18" s="640"/>
      <c r="M18" s="640"/>
      <c r="N18" s="640"/>
      <c r="O18" s="640"/>
      <c r="P18" s="640"/>
      <c r="Q18" s="640"/>
      <c r="R18" s="640"/>
      <c r="S18" s="640"/>
      <c r="T18" s="640"/>
      <c r="U18" s="637"/>
      <c r="V18" s="640"/>
      <c r="W18" s="640"/>
      <c r="X18" s="641"/>
      <c r="Y18" s="640"/>
      <c r="Z18" s="640"/>
      <c r="AA18" s="640"/>
      <c r="AB18" s="640"/>
      <c r="AC18" s="904"/>
      <c r="AD18" s="904"/>
      <c r="AE18" s="904"/>
      <c r="AF18" s="904"/>
      <c r="AG18" s="905"/>
      <c r="AH18" s="905"/>
      <c r="AI18" s="905"/>
      <c r="AJ18" s="905"/>
    </row>
    <row r="19" s="903" customFormat="true" ht="18" hidden="false" customHeight="true" outlineLevel="0" collapsed="false">
      <c r="A19" s="906" t="s">
        <v>882</v>
      </c>
      <c r="B19" s="888" t="n">
        <v>0</v>
      </c>
      <c r="C19" s="889" t="n">
        <v>0</v>
      </c>
      <c r="D19" s="889" t="n">
        <v>0</v>
      </c>
      <c r="E19" s="889" t="n">
        <v>251.181</v>
      </c>
      <c r="F19" s="889" t="n">
        <v>2.6</v>
      </c>
      <c r="G19" s="889" t="n">
        <v>231.5</v>
      </c>
      <c r="H19" s="889" t="n">
        <v>2179.9</v>
      </c>
      <c r="I19" s="889" t="n">
        <v>5941.1</v>
      </c>
      <c r="J19" s="889" t="n">
        <v>6735.8</v>
      </c>
      <c r="K19" s="889" t="n">
        <v>18453.2</v>
      </c>
      <c r="L19" s="889" t="n">
        <v>10740.5</v>
      </c>
      <c r="M19" s="889" t="n">
        <v>22447.5</v>
      </c>
      <c r="N19" s="889" t="n">
        <v>39974.2</v>
      </c>
      <c r="O19" s="889" t="n">
        <v>81915.8</v>
      </c>
      <c r="P19" s="889" t="n">
        <v>158579.548</v>
      </c>
      <c r="Q19" s="889" t="n">
        <v>42145.946</v>
      </c>
      <c r="R19" s="889" t="n">
        <v>69467.871</v>
      </c>
      <c r="S19" s="889" t="n">
        <v>22833.1</v>
      </c>
      <c r="T19" s="889" t="n">
        <v>54242.5</v>
      </c>
      <c r="U19" s="888" t="n">
        <v>95100.02</v>
      </c>
      <c r="V19" s="889" t="n">
        <v>68653.307</v>
      </c>
      <c r="W19" s="889" t="n">
        <v>69806.93</v>
      </c>
      <c r="X19" s="890" t="n">
        <v>56458.803</v>
      </c>
      <c r="Y19" s="889" t="n">
        <v>77441.5</v>
      </c>
      <c r="Z19" s="889" t="n">
        <v>78903.77</v>
      </c>
      <c r="AA19" s="889" t="n">
        <v>41675.51</v>
      </c>
      <c r="AB19" s="889" t="n">
        <v>40018.5</v>
      </c>
      <c r="AC19" s="901"/>
      <c r="AD19" s="901"/>
      <c r="AE19" s="901"/>
      <c r="AF19" s="901"/>
      <c r="AG19" s="902"/>
      <c r="AH19" s="902"/>
      <c r="AI19" s="902"/>
      <c r="AJ19" s="902"/>
    </row>
    <row r="20" customFormat="false" ht="18" hidden="false" customHeight="true" outlineLevel="0" collapsed="false">
      <c r="A20" s="887" t="s">
        <v>877</v>
      </c>
      <c r="B20" s="637" t="n">
        <v>0</v>
      </c>
      <c r="C20" s="640" t="n">
        <v>0</v>
      </c>
      <c r="D20" s="640" t="n">
        <v>0</v>
      </c>
      <c r="E20" s="640" t="n">
        <v>0</v>
      </c>
      <c r="F20" s="640" t="n">
        <v>0</v>
      </c>
      <c r="G20" s="640" t="n">
        <v>108.1</v>
      </c>
      <c r="H20" s="640" t="n">
        <v>145.2</v>
      </c>
      <c r="I20" s="640" t="n">
        <v>3817.1</v>
      </c>
      <c r="J20" s="640" t="n">
        <v>1367</v>
      </c>
      <c r="K20" s="640" t="n">
        <v>9264</v>
      </c>
      <c r="L20" s="640" t="n">
        <v>9266.2</v>
      </c>
      <c r="M20" s="640" t="n">
        <v>11706.5</v>
      </c>
      <c r="N20" s="640" t="n">
        <v>32600.8</v>
      </c>
      <c r="O20" s="640" t="n">
        <v>63486.2</v>
      </c>
      <c r="P20" s="640" t="n">
        <v>146330.891</v>
      </c>
      <c r="Q20" s="640" t="n">
        <v>30830.505</v>
      </c>
      <c r="R20" s="640" t="n">
        <v>63419.391</v>
      </c>
      <c r="S20" s="640" t="n">
        <v>21020.3</v>
      </c>
      <c r="T20" s="640" t="n">
        <v>40672.6</v>
      </c>
      <c r="U20" s="637" t="n">
        <v>71183.9</v>
      </c>
      <c r="V20" s="640" t="n">
        <v>30589.871</v>
      </c>
      <c r="W20" s="640" t="n">
        <v>48071.81</v>
      </c>
      <c r="X20" s="641" t="n">
        <v>14908.959</v>
      </c>
      <c r="Y20" s="640" t="n">
        <v>19273.87</v>
      </c>
      <c r="Z20" s="640" t="n">
        <v>29753.05</v>
      </c>
      <c r="AA20" s="640" t="n">
        <v>3.95</v>
      </c>
      <c r="AB20" s="640" t="n">
        <v>73.6</v>
      </c>
      <c r="AC20" s="904"/>
      <c r="AD20" s="904"/>
      <c r="AE20" s="904"/>
      <c r="AF20" s="904"/>
      <c r="AG20" s="905"/>
      <c r="AH20" s="905"/>
      <c r="AI20" s="905"/>
      <c r="AJ20" s="905"/>
    </row>
    <row r="21" customFormat="false" ht="18" hidden="false" customHeight="true" outlineLevel="0" collapsed="false">
      <c r="A21" s="887" t="s">
        <v>878</v>
      </c>
      <c r="B21" s="637" t="n">
        <v>0</v>
      </c>
      <c r="C21" s="640" t="n">
        <v>0</v>
      </c>
      <c r="D21" s="640" t="n">
        <v>0</v>
      </c>
      <c r="E21" s="640" t="n">
        <v>0</v>
      </c>
      <c r="F21" s="640" t="n">
        <v>1</v>
      </c>
      <c r="G21" s="640" t="n">
        <v>0</v>
      </c>
      <c r="H21" s="640" t="n">
        <v>0</v>
      </c>
      <c r="I21" s="640" t="n">
        <v>561.8</v>
      </c>
      <c r="J21" s="640" t="n">
        <v>193</v>
      </c>
      <c r="K21" s="640" t="n">
        <v>1723.5</v>
      </c>
      <c r="L21" s="640" t="n">
        <v>725</v>
      </c>
      <c r="M21" s="640" t="n">
        <v>1922.9</v>
      </c>
      <c r="N21" s="640" t="n">
        <v>1896</v>
      </c>
      <c r="O21" s="640" t="n">
        <v>0</v>
      </c>
      <c r="P21" s="640" t="n">
        <v>0</v>
      </c>
      <c r="Q21" s="640" t="n">
        <v>0</v>
      </c>
      <c r="R21" s="640" t="n">
        <v>0</v>
      </c>
      <c r="S21" s="640" t="n">
        <v>0</v>
      </c>
      <c r="T21" s="640" t="n">
        <v>0</v>
      </c>
      <c r="U21" s="637" t="n">
        <v>0</v>
      </c>
      <c r="V21" s="640" t="n">
        <v>0</v>
      </c>
      <c r="W21" s="640" t="n">
        <v>0</v>
      </c>
      <c r="X21" s="641" t="n">
        <v>0</v>
      </c>
      <c r="Y21" s="640" t="n">
        <v>0</v>
      </c>
      <c r="Z21" s="640" t="n">
        <v>0</v>
      </c>
      <c r="AA21" s="640" t="n">
        <v>0</v>
      </c>
      <c r="AB21" s="640" t="n">
        <v>0</v>
      </c>
      <c r="AC21" s="904"/>
      <c r="AD21" s="904"/>
      <c r="AE21" s="904"/>
      <c r="AF21" s="904"/>
      <c r="AG21" s="905"/>
      <c r="AH21" s="905"/>
      <c r="AI21" s="905"/>
      <c r="AJ21" s="905"/>
    </row>
    <row r="22" customFormat="false" ht="18" hidden="false" customHeight="true" outlineLevel="0" collapsed="false">
      <c r="A22" s="887" t="s">
        <v>883</v>
      </c>
      <c r="B22" s="637" t="n">
        <v>0</v>
      </c>
      <c r="C22" s="640" t="n">
        <v>0</v>
      </c>
      <c r="D22" s="640" t="n">
        <v>0</v>
      </c>
      <c r="E22" s="640" t="n">
        <v>1.181</v>
      </c>
      <c r="F22" s="640" t="n">
        <v>0</v>
      </c>
      <c r="G22" s="640" t="n">
        <v>0</v>
      </c>
      <c r="H22" s="640" t="n">
        <v>0</v>
      </c>
      <c r="I22" s="640" t="n">
        <v>0</v>
      </c>
      <c r="J22" s="640" t="n">
        <v>987.6</v>
      </c>
      <c r="K22" s="640" t="n">
        <v>0</v>
      </c>
      <c r="L22" s="640" t="n">
        <v>0</v>
      </c>
      <c r="M22" s="640" t="n">
        <v>0</v>
      </c>
      <c r="N22" s="640" t="n">
        <v>0</v>
      </c>
      <c r="O22" s="640" t="n">
        <v>13720.9</v>
      </c>
      <c r="P22" s="640" t="n">
        <v>1000</v>
      </c>
      <c r="Q22" s="640" t="n">
        <v>0</v>
      </c>
      <c r="R22" s="640" t="n">
        <v>0</v>
      </c>
      <c r="S22" s="640" t="n">
        <v>0</v>
      </c>
      <c r="T22" s="640" t="n">
        <v>0</v>
      </c>
      <c r="U22" s="637" t="n">
        <v>0</v>
      </c>
      <c r="V22" s="640" t="n">
        <v>0</v>
      </c>
      <c r="W22" s="640" t="n">
        <v>0</v>
      </c>
      <c r="X22" s="641" t="n">
        <v>0</v>
      </c>
      <c r="Y22" s="640" t="n">
        <v>0</v>
      </c>
      <c r="Z22" s="640" t="n">
        <v>0</v>
      </c>
      <c r="AA22" s="640" t="n">
        <v>0</v>
      </c>
      <c r="AB22" s="640" t="n">
        <v>0</v>
      </c>
      <c r="AC22" s="904"/>
      <c r="AD22" s="904"/>
      <c r="AE22" s="904"/>
      <c r="AF22" s="904"/>
      <c r="AG22" s="905"/>
      <c r="AH22" s="905"/>
      <c r="AI22" s="905"/>
      <c r="AJ22" s="905"/>
    </row>
    <row r="23" customFormat="false" ht="18" hidden="false" customHeight="true" outlineLevel="0" collapsed="false">
      <c r="A23" s="887" t="s">
        <v>880</v>
      </c>
      <c r="B23" s="637" t="n">
        <v>0</v>
      </c>
      <c r="C23" s="640" t="n">
        <v>0</v>
      </c>
      <c r="D23" s="640" t="n">
        <v>0</v>
      </c>
      <c r="E23" s="640" t="n">
        <v>250</v>
      </c>
      <c r="F23" s="640" t="n">
        <v>1.6</v>
      </c>
      <c r="G23" s="640" t="n">
        <v>123.4</v>
      </c>
      <c r="H23" s="640" t="n">
        <v>2034.7</v>
      </c>
      <c r="I23" s="640" t="n">
        <v>1562.2</v>
      </c>
      <c r="J23" s="640" t="n">
        <v>4188.2</v>
      </c>
      <c r="K23" s="640" t="n">
        <v>7465.7</v>
      </c>
      <c r="L23" s="640" t="n">
        <v>749.3</v>
      </c>
      <c r="M23" s="640" t="n">
        <v>8818</v>
      </c>
      <c r="N23" s="640" t="n">
        <v>5477.4</v>
      </c>
      <c r="O23" s="640" t="n">
        <v>4708.7</v>
      </c>
      <c r="P23" s="640" t="n">
        <v>11248.657</v>
      </c>
      <c r="Q23" s="640" t="n">
        <v>11315.441</v>
      </c>
      <c r="R23" s="640" t="n">
        <v>6048.48</v>
      </c>
      <c r="S23" s="640" t="n">
        <v>1812.8</v>
      </c>
      <c r="T23" s="640" t="n">
        <v>13569.9</v>
      </c>
      <c r="U23" s="637" t="n">
        <v>23916.12</v>
      </c>
      <c r="V23" s="640" t="n">
        <v>38063.436</v>
      </c>
      <c r="W23" s="640" t="n">
        <v>21735.12</v>
      </c>
      <c r="X23" s="641" t="n">
        <v>41549.844</v>
      </c>
      <c r="Y23" s="640" t="n">
        <v>58167.63</v>
      </c>
      <c r="Z23" s="640" t="n">
        <v>49150.71</v>
      </c>
      <c r="AA23" s="640" t="n">
        <v>41671.57</v>
      </c>
      <c r="AB23" s="640" t="n">
        <v>39945</v>
      </c>
      <c r="AC23" s="904"/>
      <c r="AD23" s="904"/>
      <c r="AE23" s="904"/>
      <c r="AF23" s="904"/>
      <c r="AG23" s="905"/>
      <c r="AH23" s="905"/>
      <c r="AI23" s="905"/>
      <c r="AJ23" s="905"/>
    </row>
    <row r="24" customFormat="false" ht="18" hidden="false" customHeight="true" outlineLevel="0" collapsed="false">
      <c r="A24" s="883"/>
      <c r="B24" s="637"/>
      <c r="C24" s="640"/>
      <c r="D24" s="640"/>
      <c r="E24" s="640"/>
      <c r="F24" s="640"/>
      <c r="G24" s="640"/>
      <c r="H24" s="640"/>
      <c r="I24" s="640"/>
      <c r="J24" s="640"/>
      <c r="K24" s="640"/>
      <c r="L24" s="640"/>
      <c r="M24" s="640"/>
      <c r="N24" s="640"/>
      <c r="O24" s="640"/>
      <c r="P24" s="640"/>
      <c r="Q24" s="640"/>
      <c r="R24" s="640"/>
      <c r="S24" s="640"/>
      <c r="T24" s="640"/>
      <c r="U24" s="637"/>
      <c r="V24" s="640"/>
      <c r="W24" s="640"/>
      <c r="X24" s="641"/>
      <c r="Y24" s="640"/>
      <c r="Z24" s="640"/>
      <c r="AA24" s="640"/>
      <c r="AB24" s="640"/>
      <c r="AC24" s="904"/>
      <c r="AD24" s="904"/>
      <c r="AE24" s="904"/>
      <c r="AF24" s="904"/>
      <c r="AG24" s="905"/>
      <c r="AH24" s="905"/>
      <c r="AI24" s="905"/>
      <c r="AJ24" s="905"/>
    </row>
    <row r="25" s="903" customFormat="true" ht="18" hidden="false" customHeight="true" outlineLevel="0" collapsed="false">
      <c r="A25" s="883" t="s">
        <v>884</v>
      </c>
      <c r="B25" s="888" t="n">
        <v>2.9</v>
      </c>
      <c r="C25" s="889" t="n">
        <v>2347.5</v>
      </c>
      <c r="D25" s="889" t="n">
        <v>610</v>
      </c>
      <c r="E25" s="889" t="n">
        <v>13.354</v>
      </c>
      <c r="F25" s="889" t="n">
        <v>2219.9</v>
      </c>
      <c r="G25" s="889" t="n">
        <v>3.3</v>
      </c>
      <c r="H25" s="889" t="n">
        <v>24.6</v>
      </c>
      <c r="I25" s="889" t="n">
        <v>475.6</v>
      </c>
      <c r="J25" s="889" t="n">
        <v>16.8</v>
      </c>
      <c r="K25" s="889" t="n">
        <v>11.4</v>
      </c>
      <c r="L25" s="889" t="n">
        <v>8.1</v>
      </c>
      <c r="M25" s="889" t="n">
        <v>11.1</v>
      </c>
      <c r="N25" s="889" t="n">
        <v>3461.1</v>
      </c>
      <c r="O25" s="889" t="n">
        <v>7.5</v>
      </c>
      <c r="P25" s="889" t="n">
        <v>3239.647</v>
      </c>
      <c r="Q25" s="889" t="n">
        <v>118200.99</v>
      </c>
      <c r="R25" s="889" t="n">
        <v>16.895</v>
      </c>
      <c r="S25" s="889" t="n">
        <v>5850.854</v>
      </c>
      <c r="T25" s="889" t="n">
        <v>3000</v>
      </c>
      <c r="U25" s="888" t="n">
        <v>24657.75</v>
      </c>
      <c r="V25" s="889" t="n">
        <v>45000</v>
      </c>
      <c r="W25" s="889" t="n">
        <v>0</v>
      </c>
      <c r="X25" s="890" t="n">
        <v>0</v>
      </c>
      <c r="Y25" s="889" t="n">
        <v>2000</v>
      </c>
      <c r="Z25" s="889" t="n">
        <v>0</v>
      </c>
      <c r="AA25" s="889" t="n">
        <v>0</v>
      </c>
      <c r="AB25" s="889" t="n">
        <v>0</v>
      </c>
      <c r="AC25" s="901"/>
      <c r="AD25" s="901"/>
      <c r="AE25" s="901"/>
      <c r="AF25" s="901"/>
      <c r="AG25" s="902"/>
      <c r="AH25" s="902"/>
      <c r="AI25" s="902"/>
      <c r="AJ25" s="902"/>
    </row>
    <row r="26" customFormat="false" ht="18" hidden="false" customHeight="true" outlineLevel="0" collapsed="false">
      <c r="A26" s="887" t="s">
        <v>885</v>
      </c>
      <c r="B26" s="637" t="n">
        <v>2.6</v>
      </c>
      <c r="C26" s="640" t="n">
        <v>0</v>
      </c>
      <c r="D26" s="640" t="n">
        <v>0</v>
      </c>
      <c r="E26" s="640" t="n">
        <v>0</v>
      </c>
      <c r="F26" s="640" t="n">
        <v>2016.3</v>
      </c>
      <c r="G26" s="640" t="n">
        <v>0</v>
      </c>
      <c r="H26" s="640" t="n">
        <v>0</v>
      </c>
      <c r="I26" s="640" t="n">
        <v>0</v>
      </c>
      <c r="J26" s="640" t="n">
        <v>0</v>
      </c>
      <c r="K26" s="640" t="n">
        <v>0</v>
      </c>
      <c r="L26" s="640" t="n">
        <v>0</v>
      </c>
      <c r="M26" s="640" t="n">
        <v>0</v>
      </c>
      <c r="N26" s="640" t="n">
        <v>0</v>
      </c>
      <c r="O26" s="640" t="n">
        <v>0</v>
      </c>
      <c r="P26" s="640" t="n">
        <v>0</v>
      </c>
      <c r="Q26" s="640" t="n">
        <v>0</v>
      </c>
      <c r="R26" s="640" t="n">
        <v>0</v>
      </c>
      <c r="S26" s="640" t="n">
        <v>0</v>
      </c>
      <c r="T26" s="640" t="n">
        <v>0</v>
      </c>
      <c r="U26" s="637" t="n">
        <v>7.05</v>
      </c>
      <c r="V26" s="640" t="n">
        <v>0</v>
      </c>
      <c r="W26" s="640" t="n">
        <v>0</v>
      </c>
      <c r="X26" s="641" t="n">
        <v>0</v>
      </c>
      <c r="Y26" s="640" t="n">
        <v>0</v>
      </c>
      <c r="Z26" s="640" t="n">
        <v>0</v>
      </c>
      <c r="AA26" s="640" t="n">
        <v>0</v>
      </c>
      <c r="AB26" s="640" t="n">
        <v>0</v>
      </c>
      <c r="AC26" s="904"/>
      <c r="AD26" s="904"/>
      <c r="AE26" s="904"/>
      <c r="AF26" s="904"/>
      <c r="AG26" s="905"/>
      <c r="AH26" s="905"/>
      <c r="AI26" s="905"/>
      <c r="AJ26" s="905"/>
    </row>
    <row r="27" customFormat="false" ht="18" hidden="false" customHeight="true" outlineLevel="0" collapsed="false">
      <c r="A27" s="887" t="s">
        <v>886</v>
      </c>
      <c r="B27" s="637" t="n">
        <v>0</v>
      </c>
      <c r="C27" s="640" t="n">
        <v>0</v>
      </c>
      <c r="D27" s="640" t="n">
        <v>0</v>
      </c>
      <c r="E27" s="640" t="n">
        <v>13.354</v>
      </c>
      <c r="F27" s="640" t="n">
        <v>3.6</v>
      </c>
      <c r="G27" s="640" t="n">
        <v>3.3</v>
      </c>
      <c r="H27" s="640" t="n">
        <v>24.6</v>
      </c>
      <c r="I27" s="640" t="n">
        <v>449.6</v>
      </c>
      <c r="J27" s="640" t="n">
        <v>16.8</v>
      </c>
      <c r="K27" s="640" t="n">
        <v>11.4</v>
      </c>
      <c r="L27" s="640" t="n">
        <v>8.1</v>
      </c>
      <c r="M27" s="640" t="n">
        <v>11.1</v>
      </c>
      <c r="N27" s="640" t="n">
        <v>3461.1</v>
      </c>
      <c r="O27" s="640" t="n">
        <v>7.5</v>
      </c>
      <c r="P27" s="640" t="n">
        <v>0</v>
      </c>
      <c r="Q27" s="640" t="n">
        <v>85.436</v>
      </c>
      <c r="R27" s="640" t="n">
        <v>16.895</v>
      </c>
      <c r="S27" s="640" t="n">
        <v>0.854</v>
      </c>
      <c r="T27" s="640" t="n">
        <v>0</v>
      </c>
      <c r="U27" s="637" t="n">
        <v>0.69</v>
      </c>
      <c r="V27" s="640" t="n">
        <v>0</v>
      </c>
      <c r="W27" s="640" t="n">
        <v>0</v>
      </c>
      <c r="X27" s="641" t="n">
        <v>0</v>
      </c>
      <c r="Y27" s="640" t="n">
        <v>0</v>
      </c>
      <c r="Z27" s="640" t="n">
        <v>0</v>
      </c>
      <c r="AA27" s="640" t="n">
        <v>0</v>
      </c>
      <c r="AB27" s="640" t="n">
        <v>0</v>
      </c>
      <c r="AC27" s="904"/>
      <c r="AD27" s="904"/>
      <c r="AE27" s="904"/>
      <c r="AF27" s="904"/>
      <c r="AG27" s="905"/>
      <c r="AH27" s="905"/>
      <c r="AI27" s="905"/>
      <c r="AJ27" s="905"/>
    </row>
    <row r="28" customFormat="false" ht="18" hidden="false" customHeight="true" outlineLevel="0" collapsed="false">
      <c r="A28" s="887" t="s">
        <v>887</v>
      </c>
      <c r="B28" s="637" t="n">
        <v>0.3</v>
      </c>
      <c r="C28" s="640" t="n">
        <v>2347.5</v>
      </c>
      <c r="D28" s="640" t="n">
        <v>610</v>
      </c>
      <c r="E28" s="640" t="n">
        <v>0</v>
      </c>
      <c r="F28" s="640" t="n">
        <v>200</v>
      </c>
      <c r="G28" s="640" t="n">
        <v>0</v>
      </c>
      <c r="H28" s="640" t="n">
        <v>0</v>
      </c>
      <c r="I28" s="640" t="n">
        <v>26</v>
      </c>
      <c r="J28" s="640" t="n">
        <v>0</v>
      </c>
      <c r="K28" s="640" t="n">
        <v>0</v>
      </c>
      <c r="L28" s="640" t="n">
        <v>0</v>
      </c>
      <c r="M28" s="640" t="n">
        <v>0</v>
      </c>
      <c r="N28" s="640" t="n">
        <v>0</v>
      </c>
      <c r="O28" s="640" t="n">
        <v>0</v>
      </c>
      <c r="P28" s="640" t="n">
        <v>3239.647</v>
      </c>
      <c r="Q28" s="640" t="n">
        <v>118115.554</v>
      </c>
      <c r="R28" s="640" t="n">
        <v>0</v>
      </c>
      <c r="S28" s="640" t="n">
        <v>5850</v>
      </c>
      <c r="T28" s="640" t="n">
        <v>3000</v>
      </c>
      <c r="U28" s="637" t="n">
        <v>24650</v>
      </c>
      <c r="V28" s="640" t="n">
        <v>45000</v>
      </c>
      <c r="W28" s="640" t="n">
        <v>0</v>
      </c>
      <c r="X28" s="641" t="n">
        <v>0</v>
      </c>
      <c r="Y28" s="640" t="n">
        <v>2000</v>
      </c>
      <c r="Z28" s="640" t="n">
        <v>0</v>
      </c>
      <c r="AA28" s="640" t="n">
        <v>0</v>
      </c>
      <c r="AB28" s="640" t="n">
        <v>0</v>
      </c>
      <c r="AC28" s="904"/>
      <c r="AD28" s="904"/>
      <c r="AE28" s="904"/>
      <c r="AF28" s="904"/>
      <c r="AG28" s="905"/>
      <c r="AH28" s="905"/>
      <c r="AI28" s="905"/>
      <c r="AJ28" s="905"/>
    </row>
    <row r="29" customFormat="false" ht="18" hidden="false" customHeight="true" outlineLevel="0" collapsed="false">
      <c r="A29" s="887"/>
      <c r="B29" s="637"/>
      <c r="C29" s="640"/>
      <c r="D29" s="640"/>
      <c r="E29" s="640"/>
      <c r="F29" s="640"/>
      <c r="G29" s="640"/>
      <c r="H29" s="640"/>
      <c r="I29" s="640"/>
      <c r="J29" s="640"/>
      <c r="K29" s="640"/>
      <c r="L29" s="640"/>
      <c r="M29" s="640"/>
      <c r="N29" s="640"/>
      <c r="O29" s="640"/>
      <c r="P29" s="640"/>
      <c r="Q29" s="640"/>
      <c r="R29" s="640"/>
      <c r="S29" s="640"/>
      <c r="T29" s="640"/>
      <c r="U29" s="637"/>
      <c r="V29" s="640"/>
      <c r="W29" s="640"/>
      <c r="X29" s="641"/>
      <c r="Y29" s="640"/>
      <c r="Z29" s="640"/>
      <c r="AA29" s="640"/>
      <c r="AB29" s="640"/>
      <c r="AC29" s="904"/>
      <c r="AD29" s="904"/>
      <c r="AE29" s="904"/>
      <c r="AF29" s="904"/>
      <c r="AG29" s="905"/>
      <c r="AH29" s="905"/>
      <c r="AI29" s="905"/>
      <c r="AJ29" s="905"/>
    </row>
    <row r="30" s="903" customFormat="true" ht="18" hidden="false" customHeight="true" outlineLevel="0" collapsed="false">
      <c r="A30" s="883" t="s">
        <v>888</v>
      </c>
      <c r="B30" s="888" t="n">
        <v>672.9</v>
      </c>
      <c r="C30" s="889" t="n">
        <v>1152.4</v>
      </c>
      <c r="D30" s="889" t="n">
        <v>1248.442</v>
      </c>
      <c r="E30" s="889" t="n">
        <v>2609.198</v>
      </c>
      <c r="F30" s="889" t="n">
        <v>1705.7</v>
      </c>
      <c r="G30" s="889" t="n">
        <v>2824.6</v>
      </c>
      <c r="H30" s="889" t="n">
        <v>4185.2</v>
      </c>
      <c r="I30" s="889" t="n">
        <v>4818.8</v>
      </c>
      <c r="J30" s="889" t="n">
        <v>9356.1</v>
      </c>
      <c r="K30" s="889" t="n">
        <v>7079.2</v>
      </c>
      <c r="L30" s="889" t="n">
        <v>11016.2</v>
      </c>
      <c r="M30" s="889" t="n">
        <v>9875.3</v>
      </c>
      <c r="N30" s="889" t="n">
        <v>8772</v>
      </c>
      <c r="O30" s="889" t="n">
        <v>12261.4</v>
      </c>
      <c r="P30" s="889" t="n">
        <v>16547.964</v>
      </c>
      <c r="Q30" s="889" t="n">
        <v>27222.387</v>
      </c>
      <c r="R30" s="889" t="n">
        <v>27758.811</v>
      </c>
      <c r="S30" s="889" t="n">
        <v>44622.9</v>
      </c>
      <c r="T30" s="889" t="n">
        <v>60970.7</v>
      </c>
      <c r="U30" s="888" t="n">
        <v>77834.95</v>
      </c>
      <c r="V30" s="889" t="n">
        <v>49109.857</v>
      </c>
      <c r="W30" s="889" t="n">
        <v>35233.59</v>
      </c>
      <c r="X30" s="890" t="n">
        <v>46987.631</v>
      </c>
      <c r="Y30" s="889" t="n">
        <v>57856.75</v>
      </c>
      <c r="Z30" s="889" t="n">
        <v>42321.4</v>
      </c>
      <c r="AA30" s="889" t="n">
        <v>8697.61</v>
      </c>
      <c r="AB30" s="889" t="n">
        <v>13140.7</v>
      </c>
      <c r="AC30" s="901"/>
      <c r="AD30" s="901"/>
      <c r="AE30" s="901"/>
      <c r="AF30" s="901"/>
      <c r="AG30" s="902"/>
      <c r="AH30" s="902"/>
      <c r="AI30" s="902"/>
      <c r="AJ30" s="902"/>
    </row>
    <row r="31" customFormat="false" ht="18" hidden="false" customHeight="true" outlineLevel="0" collapsed="false">
      <c r="A31" s="883"/>
      <c r="B31" s="637"/>
      <c r="C31" s="640"/>
      <c r="D31" s="640"/>
      <c r="E31" s="640"/>
      <c r="F31" s="640"/>
      <c r="G31" s="640"/>
      <c r="H31" s="640"/>
      <c r="I31" s="640"/>
      <c r="J31" s="640"/>
      <c r="K31" s="640"/>
      <c r="L31" s="640"/>
      <c r="M31" s="640"/>
      <c r="N31" s="640"/>
      <c r="O31" s="640"/>
      <c r="P31" s="640"/>
      <c r="Q31" s="640"/>
      <c r="R31" s="640"/>
      <c r="S31" s="640"/>
      <c r="T31" s="640"/>
      <c r="U31" s="637"/>
      <c r="V31" s="640"/>
      <c r="W31" s="640"/>
      <c r="X31" s="641"/>
      <c r="Y31" s="640"/>
      <c r="Z31" s="640"/>
      <c r="AA31" s="640"/>
      <c r="AB31" s="640"/>
      <c r="AC31" s="901"/>
      <c r="AD31" s="901"/>
      <c r="AE31" s="901"/>
      <c r="AF31" s="901"/>
      <c r="AG31" s="905"/>
      <c r="AH31" s="905"/>
      <c r="AI31" s="905"/>
      <c r="AJ31" s="905"/>
    </row>
    <row r="32" s="903" customFormat="true" ht="18" hidden="false" customHeight="true" outlineLevel="0" collapsed="false">
      <c r="A32" s="907" t="s">
        <v>889</v>
      </c>
      <c r="B32" s="888" t="n">
        <v>4461.8</v>
      </c>
      <c r="C32" s="889" t="n">
        <v>9583.2</v>
      </c>
      <c r="D32" s="889" t="n">
        <v>3431.853</v>
      </c>
      <c r="E32" s="889" t="n">
        <v>11778.447</v>
      </c>
      <c r="F32" s="889" t="n">
        <v>6976.1</v>
      </c>
      <c r="G32" s="889" t="n">
        <v>7852.6</v>
      </c>
      <c r="H32" s="889" t="n">
        <v>15049.6</v>
      </c>
      <c r="I32" s="889" t="n">
        <v>30260.8</v>
      </c>
      <c r="J32" s="889" t="n">
        <v>32353.7</v>
      </c>
      <c r="K32" s="889" t="n">
        <v>57282.9</v>
      </c>
      <c r="L32" s="889" t="n">
        <v>52731.2</v>
      </c>
      <c r="M32" s="889" t="n">
        <v>67346.2</v>
      </c>
      <c r="N32" s="889" t="n">
        <v>99303.6</v>
      </c>
      <c r="O32" s="889" t="n">
        <v>186531.3</v>
      </c>
      <c r="P32" s="889" t="n">
        <v>298265.997</v>
      </c>
      <c r="Q32" s="889" t="n">
        <v>417154.604</v>
      </c>
      <c r="R32" s="889" t="n">
        <v>345954.127</v>
      </c>
      <c r="S32" s="889" t="n">
        <v>362409.391</v>
      </c>
      <c r="T32" s="889" t="n">
        <v>320753</v>
      </c>
      <c r="U32" s="888" t="n">
        <v>349377.18</v>
      </c>
      <c r="V32" s="889" t="n">
        <v>361036.862</v>
      </c>
      <c r="W32" s="889" t="n">
        <v>291016.37</v>
      </c>
      <c r="X32" s="890" t="n">
        <v>344718.811</v>
      </c>
      <c r="Y32" s="889" t="n">
        <v>359388.07</v>
      </c>
      <c r="Z32" s="889" t="n">
        <v>344238.07</v>
      </c>
      <c r="AA32" s="889" t="n">
        <v>155618.23</v>
      </c>
      <c r="AB32" s="889" t="n">
        <v>133762.9</v>
      </c>
      <c r="AC32" s="901"/>
      <c r="AD32" s="901"/>
      <c r="AE32" s="901"/>
      <c r="AF32" s="901"/>
      <c r="AG32" s="902"/>
      <c r="AH32" s="902"/>
      <c r="AI32" s="902"/>
      <c r="AJ32" s="902"/>
    </row>
    <row r="33" customFormat="false" ht="18" hidden="false" customHeight="true" outlineLevel="0" collapsed="false">
      <c r="A33" s="883"/>
      <c r="B33" s="637"/>
      <c r="C33" s="640"/>
      <c r="D33" s="640"/>
      <c r="E33" s="640"/>
      <c r="F33" s="640"/>
      <c r="G33" s="640"/>
      <c r="H33" s="640"/>
      <c r="I33" s="640"/>
      <c r="J33" s="640"/>
      <c r="K33" s="640"/>
      <c r="L33" s="640"/>
      <c r="M33" s="640"/>
      <c r="N33" s="640"/>
      <c r="O33" s="640"/>
      <c r="P33" s="640"/>
      <c r="Q33" s="640"/>
      <c r="R33" s="640"/>
      <c r="S33" s="640"/>
      <c r="T33" s="640"/>
      <c r="U33" s="637"/>
      <c r="V33" s="640"/>
      <c r="W33" s="640"/>
      <c r="X33" s="641"/>
      <c r="Y33" s="640"/>
      <c r="Z33" s="640"/>
      <c r="AA33" s="640"/>
      <c r="AB33" s="640"/>
      <c r="AC33" s="908"/>
      <c r="AD33" s="908"/>
      <c r="AE33" s="908"/>
      <c r="AF33" s="908"/>
      <c r="AG33" s="905"/>
      <c r="AH33" s="905"/>
      <c r="AI33" s="905"/>
      <c r="AJ33" s="905"/>
    </row>
    <row r="34" s="903" customFormat="true" ht="18" hidden="false" customHeight="true" outlineLevel="0" collapsed="false">
      <c r="A34" s="909" t="s">
        <v>890</v>
      </c>
      <c r="B34" s="888"/>
      <c r="C34" s="889"/>
      <c r="D34" s="889"/>
      <c r="E34" s="889"/>
      <c r="F34" s="889"/>
      <c r="G34" s="889"/>
      <c r="H34" s="889"/>
      <c r="I34" s="889"/>
      <c r="J34" s="889"/>
      <c r="K34" s="889"/>
      <c r="L34" s="889"/>
      <c r="M34" s="889"/>
      <c r="N34" s="889"/>
      <c r="O34" s="889"/>
      <c r="P34" s="889"/>
      <c r="Q34" s="889"/>
      <c r="R34" s="889"/>
      <c r="S34" s="889"/>
      <c r="T34" s="889"/>
      <c r="U34" s="888"/>
      <c r="V34" s="889"/>
      <c r="W34" s="889"/>
      <c r="X34" s="890"/>
      <c r="Y34" s="889"/>
      <c r="Z34" s="889"/>
      <c r="AA34" s="889"/>
      <c r="AB34" s="889"/>
      <c r="AF34" s="910"/>
      <c r="AG34" s="902"/>
      <c r="AH34" s="902"/>
      <c r="AI34" s="902"/>
      <c r="AJ34" s="902"/>
    </row>
    <row r="35" s="903" customFormat="true" ht="18" hidden="false" customHeight="true" outlineLevel="0" collapsed="false">
      <c r="A35" s="909" t="s">
        <v>891</v>
      </c>
      <c r="B35" s="888" t="n">
        <v>0</v>
      </c>
      <c r="C35" s="889" t="n">
        <v>0</v>
      </c>
      <c r="D35" s="889" t="n">
        <v>12190.065</v>
      </c>
      <c r="E35" s="889" t="n">
        <v>32426.944</v>
      </c>
      <c r="F35" s="889" t="n">
        <v>35010.9</v>
      </c>
      <c r="G35" s="889" t="n">
        <v>59098.5</v>
      </c>
      <c r="H35" s="889" t="n">
        <v>89336.4</v>
      </c>
      <c r="I35" s="889" t="n">
        <v>126802.3</v>
      </c>
      <c r="J35" s="889" t="n">
        <v>128995.6</v>
      </c>
      <c r="K35" s="889" t="n">
        <v>30559.9</v>
      </c>
      <c r="L35" s="889" t="n">
        <v>116192.9</v>
      </c>
      <c r="M35" s="889" t="n">
        <v>113051.1</v>
      </c>
      <c r="N35" s="889" t="n">
        <v>32612.6</v>
      </c>
      <c r="O35" s="889" t="n">
        <v>77291.6</v>
      </c>
      <c r="P35" s="889" t="n">
        <v>228435.495</v>
      </c>
      <c r="Q35" s="889" t="n">
        <v>465618.096</v>
      </c>
      <c r="R35" s="889" t="n">
        <v>109863.979</v>
      </c>
      <c r="S35" s="889" t="n">
        <v>60271.022</v>
      </c>
      <c r="T35" s="889" t="n">
        <v>106713.2</v>
      </c>
      <c r="U35" s="888" t="n">
        <v>105370.95</v>
      </c>
      <c r="V35" s="889" t="n">
        <v>166579.543</v>
      </c>
      <c r="W35" s="889" t="n">
        <v>89768.97</v>
      </c>
      <c r="X35" s="890" t="n">
        <v>87326.463</v>
      </c>
      <c r="Y35" s="889" t="n">
        <v>22044.71</v>
      </c>
      <c r="Z35" s="889" t="n">
        <v>19786.62</v>
      </c>
      <c r="AA35" s="889" t="n">
        <v>18776.24</v>
      </c>
      <c r="AB35" s="889" t="n">
        <v>27658.3</v>
      </c>
      <c r="AC35" s="578"/>
      <c r="AD35" s="911"/>
      <c r="AE35" s="911"/>
      <c r="AF35" s="901"/>
      <c r="AG35" s="902"/>
      <c r="AH35" s="902"/>
      <c r="AI35" s="902"/>
      <c r="AJ35" s="902"/>
    </row>
    <row r="36" customFormat="false" ht="18" hidden="false" customHeight="true" outlineLevel="0" collapsed="false">
      <c r="A36" s="887" t="s">
        <v>892</v>
      </c>
      <c r="B36" s="637" t="n">
        <v>0</v>
      </c>
      <c r="C36" s="640" t="n">
        <v>0</v>
      </c>
      <c r="D36" s="640" t="n">
        <v>0</v>
      </c>
      <c r="E36" s="640" t="n">
        <v>0</v>
      </c>
      <c r="F36" s="640" t="n">
        <v>44.2</v>
      </c>
      <c r="G36" s="640" t="n">
        <v>1</v>
      </c>
      <c r="H36" s="640" t="n">
        <v>15734.5</v>
      </c>
      <c r="I36" s="640" t="n">
        <v>0</v>
      </c>
      <c r="J36" s="640" t="n">
        <v>0</v>
      </c>
      <c r="K36" s="640" t="n">
        <v>1228.4</v>
      </c>
      <c r="L36" s="640" t="n">
        <v>0</v>
      </c>
      <c r="M36" s="640" t="n">
        <v>0</v>
      </c>
      <c r="N36" s="640" t="n">
        <v>0</v>
      </c>
      <c r="O36" s="640" t="n">
        <v>6083.3</v>
      </c>
      <c r="P36" s="640" t="n">
        <v>0</v>
      </c>
      <c r="Q36" s="640" t="n">
        <v>10500</v>
      </c>
      <c r="R36" s="640" t="n">
        <v>0</v>
      </c>
      <c r="S36" s="640" t="n">
        <v>0</v>
      </c>
      <c r="T36" s="640" t="n">
        <v>6600</v>
      </c>
      <c r="U36" s="637" t="n">
        <v>9400</v>
      </c>
      <c r="V36" s="640" t="n">
        <v>19550</v>
      </c>
      <c r="W36" s="640" t="n">
        <v>0</v>
      </c>
      <c r="X36" s="641" t="n">
        <v>0</v>
      </c>
      <c r="Y36" s="640" t="n">
        <v>0</v>
      </c>
      <c r="Z36" s="640" t="n">
        <v>0</v>
      </c>
      <c r="AA36" s="640" t="n">
        <v>0</v>
      </c>
      <c r="AB36" s="640" t="n">
        <v>0</v>
      </c>
      <c r="AC36" s="904"/>
      <c r="AD36" s="904"/>
      <c r="AE36" s="904"/>
      <c r="AF36" s="904"/>
      <c r="AG36" s="905"/>
      <c r="AH36" s="905"/>
      <c r="AI36" s="905"/>
      <c r="AJ36" s="905"/>
    </row>
    <row r="37" customFormat="false" ht="18" hidden="false" customHeight="true" outlineLevel="0" collapsed="false">
      <c r="A37" s="887" t="s">
        <v>893</v>
      </c>
      <c r="B37" s="637" t="n">
        <v>0</v>
      </c>
      <c r="C37" s="640" t="n">
        <v>0</v>
      </c>
      <c r="D37" s="640" t="n">
        <v>7900.966</v>
      </c>
      <c r="E37" s="640" t="n">
        <v>27417.606</v>
      </c>
      <c r="F37" s="640" t="n">
        <v>15651.4</v>
      </c>
      <c r="G37" s="640" t="n">
        <v>22079.7</v>
      </c>
      <c r="H37" s="640" t="n">
        <v>43700</v>
      </c>
      <c r="I37" s="640" t="n">
        <v>55667.8</v>
      </c>
      <c r="J37" s="640" t="n">
        <v>61235.8</v>
      </c>
      <c r="K37" s="640" t="n">
        <v>20489.3</v>
      </c>
      <c r="L37" s="640" t="n">
        <v>63976.5</v>
      </c>
      <c r="M37" s="640" t="n">
        <v>55384.2</v>
      </c>
      <c r="N37" s="640" t="n">
        <v>3627.3</v>
      </c>
      <c r="O37" s="640" t="n">
        <v>15700</v>
      </c>
      <c r="P37" s="640" t="n">
        <v>149445.859</v>
      </c>
      <c r="Q37" s="640" t="n">
        <v>0</v>
      </c>
      <c r="R37" s="640" t="n">
        <v>64750</v>
      </c>
      <c r="S37" s="640" t="n">
        <v>25009.902</v>
      </c>
      <c r="T37" s="640" t="n">
        <v>66425</v>
      </c>
      <c r="U37" s="637" t="n">
        <v>53580</v>
      </c>
      <c r="V37" s="640" t="n">
        <v>75270</v>
      </c>
      <c r="W37" s="640" t="n">
        <v>41110</v>
      </c>
      <c r="X37" s="641" t="n">
        <v>38686</v>
      </c>
      <c r="Y37" s="640" t="n">
        <v>4662</v>
      </c>
      <c r="Z37" s="640" t="n">
        <v>2000</v>
      </c>
      <c r="AA37" s="640" t="n">
        <v>11917</v>
      </c>
      <c r="AB37" s="640" t="n">
        <v>20570</v>
      </c>
      <c r="AC37" s="904"/>
      <c r="AD37" s="904"/>
      <c r="AE37" s="904"/>
      <c r="AF37" s="904"/>
      <c r="AG37" s="905"/>
      <c r="AH37" s="905"/>
      <c r="AI37" s="905"/>
      <c r="AJ37" s="905"/>
    </row>
    <row r="38" customFormat="false" ht="18" hidden="false" customHeight="true" outlineLevel="0" collapsed="false">
      <c r="A38" s="887" t="s">
        <v>894</v>
      </c>
      <c r="B38" s="637" t="n">
        <v>0</v>
      </c>
      <c r="C38" s="640" t="n">
        <v>0</v>
      </c>
      <c r="D38" s="640" t="n">
        <v>0</v>
      </c>
      <c r="E38" s="640" t="n">
        <v>0</v>
      </c>
      <c r="F38" s="640" t="n">
        <v>0</v>
      </c>
      <c r="G38" s="640" t="n">
        <v>1005</v>
      </c>
      <c r="H38" s="640" t="n">
        <v>750</v>
      </c>
      <c r="I38" s="640" t="n">
        <v>1632</v>
      </c>
      <c r="J38" s="640" t="n">
        <v>0</v>
      </c>
      <c r="K38" s="640" t="n">
        <v>6403</v>
      </c>
      <c r="L38" s="640" t="n">
        <v>15.5</v>
      </c>
      <c r="M38" s="640" t="n">
        <v>141</v>
      </c>
      <c r="N38" s="640" t="n">
        <v>11689.7</v>
      </c>
      <c r="O38" s="640" t="n">
        <v>0</v>
      </c>
      <c r="P38" s="640" t="n">
        <v>0</v>
      </c>
      <c r="Q38" s="640" t="n">
        <v>0</v>
      </c>
      <c r="R38" s="640" t="n">
        <v>0</v>
      </c>
      <c r="S38" s="640" t="n">
        <v>0</v>
      </c>
      <c r="T38" s="640" t="n">
        <v>0</v>
      </c>
      <c r="U38" s="637" t="n">
        <v>0</v>
      </c>
      <c r="V38" s="640" t="n">
        <v>0</v>
      </c>
      <c r="W38" s="640" t="n">
        <v>0</v>
      </c>
      <c r="X38" s="641" t="n">
        <v>0</v>
      </c>
      <c r="Y38" s="640" t="n">
        <v>0</v>
      </c>
      <c r="Z38" s="640" t="n">
        <v>0</v>
      </c>
      <c r="AA38" s="640" t="n">
        <v>0</v>
      </c>
      <c r="AB38" s="640" t="n">
        <v>0</v>
      </c>
      <c r="AC38" s="904"/>
      <c r="AD38" s="904"/>
      <c r="AE38" s="904"/>
      <c r="AF38" s="904"/>
      <c r="AG38" s="905"/>
      <c r="AH38" s="905"/>
      <c r="AI38" s="905"/>
      <c r="AJ38" s="905"/>
    </row>
    <row r="39" customFormat="false" ht="18" hidden="false" customHeight="true" outlineLevel="0" collapsed="false">
      <c r="A39" s="887" t="s">
        <v>895</v>
      </c>
      <c r="B39" s="637" t="n">
        <v>0</v>
      </c>
      <c r="C39" s="640" t="n">
        <v>0</v>
      </c>
      <c r="D39" s="640" t="n">
        <v>0</v>
      </c>
      <c r="E39" s="640" t="n">
        <v>5009.338</v>
      </c>
      <c r="F39" s="640" t="n">
        <v>0</v>
      </c>
      <c r="G39" s="640" t="n">
        <v>575.8</v>
      </c>
      <c r="H39" s="640" t="n">
        <v>0</v>
      </c>
      <c r="I39" s="640" t="n">
        <v>0</v>
      </c>
      <c r="J39" s="640" t="n">
        <v>0</v>
      </c>
      <c r="K39" s="640" t="n">
        <v>0</v>
      </c>
      <c r="L39" s="640" t="n">
        <v>5660.5</v>
      </c>
      <c r="M39" s="640" t="n">
        <v>1372.4</v>
      </c>
      <c r="N39" s="640" t="n">
        <v>0</v>
      </c>
      <c r="O39" s="640" t="n">
        <v>0</v>
      </c>
      <c r="P39" s="640" t="n">
        <v>0</v>
      </c>
      <c r="Q39" s="640" t="n">
        <v>414525</v>
      </c>
      <c r="R39" s="640" t="n">
        <v>0</v>
      </c>
      <c r="S39" s="640" t="n">
        <v>0</v>
      </c>
      <c r="T39" s="640" t="n">
        <v>0</v>
      </c>
      <c r="U39" s="637" t="n">
        <v>0</v>
      </c>
      <c r="V39" s="640" t="n">
        <v>0</v>
      </c>
      <c r="W39" s="640" t="n">
        <v>0</v>
      </c>
      <c r="X39" s="641" t="n">
        <v>0</v>
      </c>
      <c r="Y39" s="640" t="n">
        <v>0</v>
      </c>
      <c r="Z39" s="640" t="n">
        <v>0</v>
      </c>
      <c r="AA39" s="640" t="n">
        <v>0</v>
      </c>
      <c r="AB39" s="640" t="n">
        <v>0</v>
      </c>
      <c r="AC39" s="904"/>
      <c r="AD39" s="904"/>
      <c r="AE39" s="904"/>
      <c r="AF39" s="904"/>
      <c r="AG39" s="905"/>
      <c r="AH39" s="905"/>
      <c r="AI39" s="905"/>
      <c r="AJ39" s="905"/>
    </row>
    <row r="40" customFormat="false" ht="18" hidden="false" customHeight="true" outlineLevel="0" collapsed="false">
      <c r="A40" s="891" t="s">
        <v>896</v>
      </c>
      <c r="B40" s="652" t="n">
        <v>0</v>
      </c>
      <c r="C40" s="653" t="n">
        <v>0</v>
      </c>
      <c r="D40" s="653" t="n">
        <v>4289.099</v>
      </c>
      <c r="E40" s="653" t="n">
        <v>0</v>
      </c>
      <c r="F40" s="653" t="n">
        <v>19315.3</v>
      </c>
      <c r="G40" s="653" t="n">
        <v>35437</v>
      </c>
      <c r="H40" s="653" t="n">
        <v>29151.7</v>
      </c>
      <c r="I40" s="653" t="n">
        <v>69502.5</v>
      </c>
      <c r="J40" s="653" t="n">
        <v>67759.7</v>
      </c>
      <c r="K40" s="653" t="n">
        <v>2439.2</v>
      </c>
      <c r="L40" s="653" t="n">
        <v>46540.4</v>
      </c>
      <c r="M40" s="653" t="n">
        <v>56153.5</v>
      </c>
      <c r="N40" s="653" t="n">
        <v>17295.6</v>
      </c>
      <c r="O40" s="653" t="n">
        <v>55508.3</v>
      </c>
      <c r="P40" s="653" t="n">
        <v>78989.636</v>
      </c>
      <c r="Q40" s="653" t="n">
        <v>40593.096</v>
      </c>
      <c r="R40" s="653" t="n">
        <v>45113.979</v>
      </c>
      <c r="S40" s="653" t="n">
        <v>35261.12</v>
      </c>
      <c r="T40" s="653" t="n">
        <v>33688.2</v>
      </c>
      <c r="U40" s="652" t="n">
        <v>42390.95</v>
      </c>
      <c r="V40" s="653" t="n">
        <v>71759.543</v>
      </c>
      <c r="W40" s="653" t="n">
        <v>48658.97</v>
      </c>
      <c r="X40" s="892" t="n">
        <v>48640.463</v>
      </c>
      <c r="Y40" s="653" t="n">
        <v>17382.71</v>
      </c>
      <c r="Z40" s="653" t="n">
        <v>17786.62</v>
      </c>
      <c r="AA40" s="653" t="n">
        <v>6859.24</v>
      </c>
      <c r="AB40" s="653" t="n">
        <v>7088.3</v>
      </c>
      <c r="AC40" s="912"/>
      <c r="AD40" s="904"/>
      <c r="AE40" s="904"/>
      <c r="AF40" s="904"/>
      <c r="AG40" s="905"/>
      <c r="AH40" s="905"/>
      <c r="AI40" s="905"/>
      <c r="AJ40" s="905"/>
    </row>
    <row r="41" s="585" customFormat="true" ht="18" hidden="false" customHeight="true" outlineLevel="0" collapsed="false">
      <c r="A41" s="205" t="s">
        <v>400</v>
      </c>
      <c r="B41" s="913"/>
      <c r="C41" s="913"/>
      <c r="D41" s="914"/>
      <c r="E41" s="915"/>
      <c r="F41" s="915"/>
      <c r="G41" s="915"/>
      <c r="H41" s="915"/>
      <c r="I41" s="915"/>
      <c r="J41" s="915"/>
      <c r="K41" s="915"/>
      <c r="O41" s="916"/>
    </row>
    <row r="42" s="585" customFormat="true" ht="18" hidden="false" customHeight="true" outlineLevel="0" collapsed="false">
      <c r="A42" s="394" t="s">
        <v>868</v>
      </c>
      <c r="B42" s="913"/>
      <c r="C42" s="913"/>
      <c r="D42" s="917"/>
      <c r="E42" s="917"/>
      <c r="F42" s="918"/>
      <c r="G42" s="918"/>
      <c r="H42" s="919"/>
      <c r="I42" s="920"/>
      <c r="J42" s="920"/>
      <c r="K42" s="920"/>
      <c r="L42" s="920"/>
      <c r="M42" s="920"/>
      <c r="N42" s="920"/>
    </row>
    <row r="43" s="585" customFormat="true" ht="18" hidden="false" customHeight="true" outlineLevel="0" collapsed="false">
      <c r="B43" s="913"/>
      <c r="C43" s="913"/>
      <c r="D43" s="914"/>
      <c r="E43" s="915"/>
      <c r="F43" s="915"/>
      <c r="G43" s="915"/>
      <c r="H43" s="915"/>
      <c r="I43" s="915"/>
      <c r="J43" s="915"/>
      <c r="K43" s="915"/>
    </row>
    <row r="44" customFormat="false" ht="18" hidden="false" customHeight="true" outlineLevel="0" collapsed="false"/>
  </sheetData>
  <mergeCells count="2">
    <mergeCell ref="U3:X3"/>
    <mergeCell ref="Y3:AB3"/>
  </mergeCells>
  <hyperlinks>
    <hyperlink ref="A1" location="MENU!A1" display="Return to Menu"/>
  </hyperlinks>
  <printOptions headings="false" gridLines="false" gridLinesSet="true" horizontalCentered="false" verticalCentered="false"/>
  <pageMargins left="0.43125" right="0" top="0.601388888888889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84765625" defaultRowHeight="14.25" zeroHeight="false" outlineLevelRow="0" outlineLevelCol="0"/>
  <cols>
    <col collapsed="false" customWidth="true" hidden="false" outlineLevel="0" max="1" min="1" style="371" width="43.85"/>
    <col collapsed="false" customWidth="true" hidden="false" outlineLevel="0" max="2" min="2" style="371" width="8.56"/>
    <col collapsed="false" customWidth="true" hidden="false" outlineLevel="0" max="12" min="3" style="371" width="13.56"/>
    <col collapsed="false" customWidth="true" hidden="false" outlineLevel="0" max="13" min="13" style="371" width="8.14"/>
    <col collapsed="false" customWidth="true" hidden="false" outlineLevel="0" max="30" min="14" style="371" width="11.7"/>
    <col collapsed="false" customWidth="true" hidden="false" outlineLevel="0" max="31" min="31" style="371" width="10.56"/>
    <col collapsed="false" customWidth="true" hidden="false" outlineLevel="0" max="223" min="32" style="371" width="9.14"/>
    <col collapsed="false" customWidth="true" hidden="false" outlineLevel="0" max="224" min="224" style="371" width="43.41"/>
    <col collapsed="false" customWidth="true" hidden="false" outlineLevel="0" max="225" min="225" style="371" width="8.14"/>
    <col collapsed="false" customWidth="true" hidden="false" outlineLevel="0" max="230" min="226" style="371" width="12.28"/>
    <col collapsed="false" customWidth="true" hidden="false" outlineLevel="0" max="232" min="231" style="371" width="8.41"/>
    <col collapsed="false" customWidth="true" hidden="false" outlineLevel="0" max="233" min="233" style="371" width="9.56"/>
    <col collapsed="false" customWidth="true" hidden="false" outlineLevel="0" max="234" min="234" style="371" width="43.41"/>
    <col collapsed="false" customWidth="true" hidden="false" outlineLevel="0" max="235" min="235" style="371" width="8.14"/>
    <col collapsed="false" customWidth="true" hidden="false" outlineLevel="0" max="238" min="236" style="371" width="9.56"/>
    <col collapsed="false" customWidth="true" hidden="false" outlineLevel="0" max="239" min="239" style="371" width="8.14"/>
    <col collapsed="false" customWidth="true" hidden="false" outlineLevel="0" max="241" min="240" style="371" width="9.56"/>
    <col collapsed="false" customWidth="true" hidden="false" outlineLevel="0" max="243" min="242" style="371" width="10.71"/>
    <col collapsed="false" customWidth="false" hidden="false" outlineLevel="0" max="244" min="244" style="371" width="9.85"/>
    <col collapsed="false" customWidth="true" hidden="false" outlineLevel="0" max="245" min="245" style="371" width="43.41"/>
    <col collapsed="false" customWidth="true" hidden="false" outlineLevel="0" max="246" min="246" style="371" width="8.14"/>
    <col collapsed="false" customWidth="false" hidden="false" outlineLevel="0" max="257" min="247" style="371" width="9.85"/>
  </cols>
  <sheetData>
    <row r="1" customFormat="false" ht="28.5" hidden="false" customHeight="false" outlineLevel="0" collapsed="false">
      <c r="A1" s="11" t="s">
        <v>89</v>
      </c>
    </row>
    <row r="2" s="924" customFormat="true" ht="17.1" hidden="false" customHeight="true" outlineLevel="0" collapsed="false">
      <c r="A2" s="921" t="s">
        <v>897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  <c r="L2" s="922"/>
      <c r="M2" s="923"/>
      <c r="N2" s="923"/>
      <c r="O2" s="923"/>
      <c r="P2" s="923"/>
      <c r="Q2" s="923"/>
      <c r="R2" s="923"/>
      <c r="S2" s="923"/>
      <c r="T2" s="923"/>
      <c r="U2" s="923"/>
      <c r="V2" s="923"/>
    </row>
    <row r="3" s="926" customFormat="true" ht="20.1" hidden="false" customHeight="true" outlineLevel="0" collapsed="false">
      <c r="A3" s="241"/>
      <c r="B3" s="925"/>
      <c r="C3" s="111"/>
      <c r="D3" s="111"/>
      <c r="E3" s="111"/>
      <c r="F3" s="111"/>
      <c r="G3" s="241"/>
      <c r="H3" s="241"/>
      <c r="I3" s="241"/>
      <c r="J3" s="241"/>
      <c r="K3" s="241"/>
      <c r="L3" s="241"/>
      <c r="M3" s="925"/>
      <c r="N3" s="111"/>
      <c r="O3" s="111"/>
      <c r="P3" s="111"/>
      <c r="Q3" s="111"/>
      <c r="R3" s="111"/>
      <c r="S3" s="111"/>
      <c r="T3" s="111"/>
      <c r="U3" s="111"/>
      <c r="V3" s="111"/>
      <c r="W3" s="114" t="n">
        <v>2012</v>
      </c>
      <c r="X3" s="114"/>
      <c r="Y3" s="114"/>
      <c r="Z3" s="114"/>
      <c r="AA3" s="115" t="n">
        <v>2013</v>
      </c>
      <c r="AB3" s="115"/>
      <c r="AC3" s="115"/>
      <c r="AD3" s="115"/>
    </row>
    <row r="4" s="926" customFormat="true" ht="20.1" hidden="false" customHeight="true" outlineLevel="0" collapsed="false">
      <c r="A4" s="125" t="s">
        <v>787</v>
      </c>
      <c r="B4" s="927" t="s">
        <v>362</v>
      </c>
      <c r="C4" s="123" t="n">
        <v>1993</v>
      </c>
      <c r="D4" s="123" t="n">
        <v>1994</v>
      </c>
      <c r="E4" s="123" t="n">
        <v>1995</v>
      </c>
      <c r="F4" s="123" t="n">
        <v>1996</v>
      </c>
      <c r="G4" s="123" t="n">
        <v>1997</v>
      </c>
      <c r="H4" s="123" t="n">
        <v>1998</v>
      </c>
      <c r="I4" s="123" t="n">
        <v>1999</v>
      </c>
      <c r="J4" s="123" t="n">
        <v>2000</v>
      </c>
      <c r="K4" s="123" t="n">
        <v>2001</v>
      </c>
      <c r="L4" s="123" t="n">
        <v>2002</v>
      </c>
      <c r="M4" s="927" t="s">
        <v>362</v>
      </c>
      <c r="N4" s="928" t="n">
        <v>2003</v>
      </c>
      <c r="O4" s="123" t="s">
        <v>898</v>
      </c>
      <c r="P4" s="123" t="s">
        <v>899</v>
      </c>
      <c r="Q4" s="123" t="n">
        <v>2006</v>
      </c>
      <c r="R4" s="123" t="n">
        <v>2007</v>
      </c>
      <c r="S4" s="123" t="n">
        <v>2008</v>
      </c>
      <c r="T4" s="125" t="n">
        <v>2009</v>
      </c>
      <c r="U4" s="125" t="n">
        <v>2010</v>
      </c>
      <c r="V4" s="125" t="n">
        <v>2011</v>
      </c>
      <c r="W4" s="929" t="s">
        <v>815</v>
      </c>
      <c r="X4" s="123" t="s">
        <v>816</v>
      </c>
      <c r="Y4" s="123" t="s">
        <v>817</v>
      </c>
      <c r="Z4" s="930" t="s">
        <v>818</v>
      </c>
      <c r="AA4" s="123" t="s">
        <v>815</v>
      </c>
      <c r="AB4" s="123" t="s">
        <v>816</v>
      </c>
      <c r="AC4" s="123" t="s">
        <v>817</v>
      </c>
      <c r="AD4" s="123" t="s">
        <v>818</v>
      </c>
    </row>
    <row r="5" customFormat="false" ht="20.1" hidden="false" customHeight="true" outlineLevel="0" collapsed="false">
      <c r="A5" s="931" t="s">
        <v>900</v>
      </c>
      <c r="B5" s="932"/>
      <c r="C5" s="933"/>
      <c r="D5" s="933"/>
      <c r="E5" s="933"/>
      <c r="F5" s="933"/>
      <c r="G5" s="933"/>
      <c r="H5" s="933"/>
      <c r="I5" s="933"/>
      <c r="J5" s="933"/>
      <c r="K5" s="933"/>
      <c r="L5" s="933"/>
      <c r="M5" s="932"/>
      <c r="N5" s="933"/>
      <c r="O5" s="933"/>
      <c r="P5" s="933"/>
      <c r="Q5" s="933"/>
      <c r="R5" s="933"/>
      <c r="S5" s="933"/>
      <c r="T5" s="933"/>
      <c r="U5" s="933"/>
      <c r="V5" s="933"/>
      <c r="W5" s="934"/>
      <c r="X5" s="933"/>
      <c r="Y5" s="933"/>
      <c r="Z5" s="935"/>
      <c r="AA5" s="933"/>
      <c r="AB5" s="933"/>
      <c r="AC5" s="933"/>
      <c r="AD5" s="933"/>
    </row>
    <row r="6" s="903" customFormat="true" ht="20.1" hidden="false" customHeight="true" outlineLevel="0" collapsed="false">
      <c r="A6" s="931" t="s">
        <v>901</v>
      </c>
      <c r="B6" s="936"/>
      <c r="C6" s="937" t="n">
        <v>4029614</v>
      </c>
      <c r="D6" s="937" t="n">
        <v>7125921</v>
      </c>
      <c r="E6" s="937" t="n">
        <v>1552642</v>
      </c>
      <c r="F6" s="937" t="n">
        <v>6479674</v>
      </c>
      <c r="G6" s="937" t="n">
        <v>1498180</v>
      </c>
      <c r="H6" s="937" t="n">
        <v>3031.7</v>
      </c>
      <c r="I6" s="937" t="n">
        <v>3317</v>
      </c>
      <c r="J6" s="527" t="n">
        <v>15292</v>
      </c>
      <c r="K6" s="938" t="n">
        <v>13098</v>
      </c>
      <c r="L6" s="527" t="n">
        <v>32771</v>
      </c>
      <c r="M6" s="936"/>
      <c r="N6" s="527" t="n">
        <v>23741</v>
      </c>
      <c r="O6" s="527" t="n">
        <v>38090.6</v>
      </c>
      <c r="P6" s="527" t="n">
        <v>38090.6</v>
      </c>
      <c r="Q6" s="527" t="n">
        <v>72028.4</v>
      </c>
      <c r="R6" s="527" t="n">
        <v>115365.9</v>
      </c>
      <c r="S6" s="938" t="n">
        <v>45578.121</v>
      </c>
      <c r="T6" s="901" t="n">
        <v>67152.4</v>
      </c>
      <c r="U6" s="901" t="n">
        <v>60883.4</v>
      </c>
      <c r="V6" s="901" t="n">
        <v>60768.4</v>
      </c>
      <c r="W6" s="939" t="n">
        <v>82114.07</v>
      </c>
      <c r="X6" s="938" t="n">
        <v>70762.049</v>
      </c>
      <c r="Y6" s="938" t="n">
        <v>29118.4</v>
      </c>
      <c r="Z6" s="940" t="n">
        <v>124865.717</v>
      </c>
      <c r="AA6" s="938" t="n">
        <v>151630.06</v>
      </c>
      <c r="AB6" s="938" t="n">
        <v>148411.859</v>
      </c>
      <c r="AC6" s="938" t="n">
        <v>32901.498</v>
      </c>
      <c r="AD6" s="938" t="n">
        <v>31359.85</v>
      </c>
      <c r="AE6" s="941"/>
    </row>
    <row r="7" customFormat="false" ht="20.1" hidden="false" customHeight="true" outlineLevel="0" collapsed="false">
      <c r="A7" s="942" t="s">
        <v>902</v>
      </c>
      <c r="B7" s="932"/>
      <c r="C7" s="639" t="n">
        <v>4029614</v>
      </c>
      <c r="D7" s="639" t="n">
        <v>7125921</v>
      </c>
      <c r="E7" s="639" t="n">
        <v>1552642</v>
      </c>
      <c r="F7" s="639" t="n">
        <v>6479674</v>
      </c>
      <c r="G7" s="639" t="n">
        <v>1498180</v>
      </c>
      <c r="H7" s="639" t="n">
        <v>3031.7</v>
      </c>
      <c r="I7" s="639" t="n">
        <v>3317</v>
      </c>
      <c r="J7" s="639" t="n">
        <v>15292</v>
      </c>
      <c r="K7" s="639" t="n">
        <v>13098</v>
      </c>
      <c r="L7" s="639" t="n">
        <v>32771</v>
      </c>
      <c r="M7" s="932"/>
      <c r="N7" s="639" t="n">
        <v>23741</v>
      </c>
      <c r="O7" s="639" t="n">
        <v>38090.6</v>
      </c>
      <c r="P7" s="639" t="n">
        <v>38090.6</v>
      </c>
      <c r="Q7" s="943" t="n">
        <v>70164.7</v>
      </c>
      <c r="R7" s="943" t="n">
        <v>115365.9</v>
      </c>
      <c r="S7" s="944" t="n">
        <v>45578.121</v>
      </c>
      <c r="T7" s="904" t="n">
        <v>67152.4</v>
      </c>
      <c r="U7" s="904" t="n">
        <v>60883.4</v>
      </c>
      <c r="V7" s="904" t="n">
        <v>60768.4</v>
      </c>
      <c r="W7" s="945" t="n">
        <v>82114.07</v>
      </c>
      <c r="X7" s="944" t="n">
        <v>70762.049</v>
      </c>
      <c r="Y7" s="944" t="n">
        <v>29118.4</v>
      </c>
      <c r="Z7" s="946" t="n">
        <v>124865.717</v>
      </c>
      <c r="AA7" s="944" t="n">
        <v>151630.06</v>
      </c>
      <c r="AB7" s="944" t="n">
        <v>148411.859</v>
      </c>
      <c r="AC7" s="944" t="n">
        <v>32901.498</v>
      </c>
      <c r="AD7" s="944" t="n">
        <v>31359.85</v>
      </c>
      <c r="AE7" s="947"/>
    </row>
    <row r="8" customFormat="false" ht="20.1" hidden="false" customHeight="true" outlineLevel="0" collapsed="false">
      <c r="A8" s="948" t="s">
        <v>903</v>
      </c>
      <c r="B8" s="932"/>
      <c r="C8" s="639" t="n">
        <v>0</v>
      </c>
      <c r="D8" s="639" t="n">
        <v>0</v>
      </c>
      <c r="E8" s="639" t="n">
        <v>0</v>
      </c>
      <c r="F8" s="639" t="n">
        <v>0</v>
      </c>
      <c r="G8" s="943" t="n">
        <v>0</v>
      </c>
      <c r="H8" s="639" t="n">
        <v>0</v>
      </c>
      <c r="I8" s="639" t="n">
        <v>0</v>
      </c>
      <c r="J8" s="639" t="n">
        <v>0</v>
      </c>
      <c r="K8" s="639" t="n">
        <v>0</v>
      </c>
      <c r="L8" s="639" t="n">
        <v>0</v>
      </c>
      <c r="M8" s="932"/>
      <c r="N8" s="639" t="n">
        <v>0</v>
      </c>
      <c r="O8" s="639" t="n">
        <v>0</v>
      </c>
      <c r="P8" s="639" t="n">
        <v>0</v>
      </c>
      <c r="Q8" s="639" t="n">
        <v>1863.7</v>
      </c>
      <c r="R8" s="639" t="n">
        <v>0</v>
      </c>
      <c r="S8" s="446" t="n">
        <v>0</v>
      </c>
      <c r="T8" s="904" t="n">
        <v>0</v>
      </c>
      <c r="U8" s="904" t="n">
        <v>0</v>
      </c>
      <c r="V8" s="904" t="n">
        <v>0</v>
      </c>
      <c r="W8" s="949" t="n">
        <v>0</v>
      </c>
      <c r="X8" s="944" t="n">
        <v>0</v>
      </c>
      <c r="Y8" s="944" t="n">
        <v>0</v>
      </c>
      <c r="Z8" s="950" t="n">
        <v>0</v>
      </c>
      <c r="AA8" s="446" t="n">
        <v>0</v>
      </c>
      <c r="AB8" s="944" t="n">
        <v>0</v>
      </c>
      <c r="AC8" s="944" t="n">
        <v>0</v>
      </c>
      <c r="AD8" s="446" t="n">
        <v>0</v>
      </c>
      <c r="AE8" s="947"/>
    </row>
    <row r="9" s="903" customFormat="true" ht="20.1" hidden="false" customHeight="true" outlineLevel="0" collapsed="false">
      <c r="A9" s="931" t="s">
        <v>904</v>
      </c>
      <c r="B9" s="936"/>
      <c r="C9" s="937" t="n">
        <v>3352974</v>
      </c>
      <c r="D9" s="937" t="n">
        <v>7865119</v>
      </c>
      <c r="E9" s="937" t="n">
        <v>1317937</v>
      </c>
      <c r="F9" s="937" t="n">
        <v>7917603</v>
      </c>
      <c r="G9" s="937" t="n">
        <v>3841902</v>
      </c>
      <c r="H9" s="937" t="n">
        <v>3317.7</v>
      </c>
      <c r="I9" s="937" t="n">
        <v>3517</v>
      </c>
      <c r="J9" s="527" t="n">
        <v>21711</v>
      </c>
      <c r="K9" s="951" t="n">
        <v>18049</v>
      </c>
      <c r="L9" s="527" t="n">
        <v>43693</v>
      </c>
      <c r="M9" s="936"/>
      <c r="N9" s="901" t="n">
        <v>34036</v>
      </c>
      <c r="O9" s="901" t="n">
        <v>47546.5</v>
      </c>
      <c r="P9" s="901" t="n">
        <v>47546.5</v>
      </c>
      <c r="Q9" s="527" t="n">
        <v>157943.5</v>
      </c>
      <c r="R9" s="527" t="n">
        <v>258869</v>
      </c>
      <c r="S9" s="938" t="n">
        <v>356247.933</v>
      </c>
      <c r="T9" s="901" t="n">
        <v>239535.7</v>
      </c>
      <c r="U9" s="901" t="n">
        <v>276411.7</v>
      </c>
      <c r="V9" s="901" t="n">
        <v>210170.2</v>
      </c>
      <c r="W9" s="939" t="n">
        <v>229723.65</v>
      </c>
      <c r="X9" s="938" t="n">
        <v>277031.123</v>
      </c>
      <c r="Y9" s="938" t="n">
        <v>221214.11</v>
      </c>
      <c r="Z9" s="940" t="n">
        <v>262760.656</v>
      </c>
      <c r="AA9" s="938" t="n">
        <v>283972.12</v>
      </c>
      <c r="AB9" s="938" t="n">
        <v>282461.904</v>
      </c>
      <c r="AC9" s="938" t="n">
        <v>127655.052</v>
      </c>
      <c r="AD9" s="938" t="n">
        <v>102577.69</v>
      </c>
      <c r="AE9" s="941"/>
    </row>
    <row r="10" customFormat="false" ht="20.1" hidden="false" customHeight="true" outlineLevel="0" collapsed="false">
      <c r="A10" s="948" t="s">
        <v>848</v>
      </c>
      <c r="B10" s="932"/>
      <c r="C10" s="639" t="n">
        <v>3350050</v>
      </c>
      <c r="D10" s="639" t="n">
        <v>5517625</v>
      </c>
      <c r="E10" s="639" t="n">
        <v>707937</v>
      </c>
      <c r="F10" s="639" t="n">
        <v>7653068</v>
      </c>
      <c r="G10" s="639" t="n">
        <v>1619311</v>
      </c>
      <c r="H10" s="639" t="n">
        <v>3082.9</v>
      </c>
      <c r="I10" s="639" t="n">
        <v>3276</v>
      </c>
      <c r="J10" s="639" t="n">
        <v>15295</v>
      </c>
      <c r="K10" s="639" t="n">
        <v>11296</v>
      </c>
      <c r="L10" s="639" t="n">
        <v>25228</v>
      </c>
      <c r="M10" s="932"/>
      <c r="N10" s="639" t="n">
        <v>23287</v>
      </c>
      <c r="O10" s="639" t="n">
        <v>25087.9</v>
      </c>
      <c r="P10" s="639" t="n">
        <v>25087.9</v>
      </c>
      <c r="Q10" s="943" t="n">
        <v>76020.2</v>
      </c>
      <c r="R10" s="943" t="n">
        <v>97049.8</v>
      </c>
      <c r="S10" s="944" t="n">
        <v>195900.997</v>
      </c>
      <c r="T10" s="904" t="n">
        <v>216713.2</v>
      </c>
      <c r="U10" s="904" t="n">
        <v>247727.7</v>
      </c>
      <c r="V10" s="904" t="n">
        <v>152927.7</v>
      </c>
      <c r="W10" s="945" t="n">
        <v>109965.88</v>
      </c>
      <c r="X10" s="944" t="n">
        <v>163377.816</v>
      </c>
      <c r="Y10" s="944" t="n">
        <v>151407.18</v>
      </c>
      <c r="Z10" s="946" t="n">
        <v>206301.853</v>
      </c>
      <c r="AA10" s="944" t="n">
        <v>204530.62</v>
      </c>
      <c r="AB10" s="944" t="n">
        <v>203558.138</v>
      </c>
      <c r="AC10" s="944" t="n">
        <v>85979.539</v>
      </c>
      <c r="AD10" s="944" t="n">
        <v>62559.15</v>
      </c>
      <c r="AE10" s="947"/>
    </row>
    <row r="11" customFormat="false" ht="20.1" hidden="false" customHeight="true" outlineLevel="0" collapsed="false">
      <c r="A11" s="948" t="s">
        <v>905</v>
      </c>
      <c r="B11" s="932"/>
      <c r="C11" s="639" t="n">
        <v>2924</v>
      </c>
      <c r="D11" s="639" t="n">
        <v>2347494</v>
      </c>
      <c r="E11" s="639" t="n">
        <v>610000</v>
      </c>
      <c r="F11" s="639" t="n">
        <v>13354</v>
      </c>
      <c r="G11" s="639" t="n">
        <v>2219959</v>
      </c>
      <c r="H11" s="639" t="n">
        <v>3.3</v>
      </c>
      <c r="I11" s="639" t="n">
        <v>12</v>
      </c>
      <c r="J11" s="639" t="n">
        <v>476</v>
      </c>
      <c r="K11" s="639" t="n">
        <v>17</v>
      </c>
      <c r="L11" s="639" t="n">
        <v>11</v>
      </c>
      <c r="M11" s="932"/>
      <c r="N11" s="639" t="n">
        <v>8</v>
      </c>
      <c r="O11" s="639" t="n">
        <v>11</v>
      </c>
      <c r="P11" s="639" t="n">
        <v>11</v>
      </c>
      <c r="Q11" s="943" t="n">
        <v>7.5</v>
      </c>
      <c r="R11" s="943" t="n">
        <v>3239.6</v>
      </c>
      <c r="S11" s="944" t="n">
        <v>118200.99</v>
      </c>
      <c r="T11" s="904" t="n">
        <v>16.895</v>
      </c>
      <c r="U11" s="904" t="n">
        <v>5850.9</v>
      </c>
      <c r="V11" s="904" t="n">
        <v>3000</v>
      </c>
      <c r="W11" s="945" t="n">
        <v>24657.75</v>
      </c>
      <c r="X11" s="944" t="n">
        <v>68653.307</v>
      </c>
      <c r="Y11" s="944" t="n">
        <v>69806.93</v>
      </c>
      <c r="Z11" s="946" t="n">
        <v>0</v>
      </c>
      <c r="AA11" s="944" t="n">
        <v>2000</v>
      </c>
      <c r="AB11" s="944" t="n">
        <v>0</v>
      </c>
      <c r="AC11" s="944" t="n">
        <v>0</v>
      </c>
      <c r="AD11" s="944" t="n">
        <v>0</v>
      </c>
      <c r="AE11" s="947"/>
    </row>
    <row r="12" customFormat="false" ht="20.1" hidden="false" customHeight="true" outlineLevel="0" collapsed="false">
      <c r="A12" s="948" t="s">
        <v>906</v>
      </c>
      <c r="B12" s="932"/>
      <c r="C12" s="639" t="n">
        <v>0</v>
      </c>
      <c r="D12" s="639" t="n">
        <v>0</v>
      </c>
      <c r="E12" s="639" t="n">
        <v>0</v>
      </c>
      <c r="F12" s="639" t="n">
        <v>251181</v>
      </c>
      <c r="G12" s="639" t="n">
        <v>2632</v>
      </c>
      <c r="H12" s="639" t="n">
        <v>231.5</v>
      </c>
      <c r="I12" s="639" t="n">
        <v>229</v>
      </c>
      <c r="J12" s="639" t="n">
        <v>5941</v>
      </c>
      <c r="K12" s="639" t="n">
        <v>6736</v>
      </c>
      <c r="L12" s="639" t="n">
        <v>18453</v>
      </c>
      <c r="M12" s="932"/>
      <c r="N12" s="639" t="n">
        <v>10741</v>
      </c>
      <c r="O12" s="639" t="n">
        <v>22447.5</v>
      </c>
      <c r="P12" s="639" t="n">
        <v>22447.5</v>
      </c>
      <c r="Q12" s="943" t="n">
        <v>81915.8</v>
      </c>
      <c r="R12" s="943" t="n">
        <v>158579.5</v>
      </c>
      <c r="S12" s="944" t="n">
        <v>42145.946</v>
      </c>
      <c r="T12" s="904" t="n">
        <v>22805.6</v>
      </c>
      <c r="U12" s="904" t="n">
        <v>22833.1</v>
      </c>
      <c r="V12" s="904" t="n">
        <v>54242.5</v>
      </c>
      <c r="W12" s="945" t="n">
        <v>95100.02</v>
      </c>
      <c r="X12" s="944" t="n">
        <v>45000</v>
      </c>
      <c r="Y12" s="944" t="n">
        <v>0</v>
      </c>
      <c r="Z12" s="946" t="n">
        <v>56458.803</v>
      </c>
      <c r="AA12" s="944" t="n">
        <v>77441.5</v>
      </c>
      <c r="AB12" s="944" t="n">
        <v>78903.766</v>
      </c>
      <c r="AC12" s="944" t="n">
        <v>41675.513</v>
      </c>
      <c r="AD12" s="944" t="n">
        <v>40018.54</v>
      </c>
      <c r="AE12" s="947"/>
    </row>
    <row r="13" s="903" customFormat="true" ht="20.1" hidden="false" customHeight="true" outlineLevel="0" collapsed="false">
      <c r="A13" s="952" t="s">
        <v>907</v>
      </c>
      <c r="B13" s="953" t="n">
        <v>70</v>
      </c>
      <c r="C13" s="527" t="n">
        <v>120.2</v>
      </c>
      <c r="D13" s="527" t="n">
        <v>90.6</v>
      </c>
      <c r="E13" s="527" t="n">
        <v>117.8</v>
      </c>
      <c r="F13" s="527" t="n">
        <v>81.8</v>
      </c>
      <c r="G13" s="527" t="n">
        <v>39</v>
      </c>
      <c r="H13" s="937" t="n">
        <v>91.3795701841637</v>
      </c>
      <c r="I13" s="937" t="n">
        <v>94.3</v>
      </c>
      <c r="J13" s="937" t="n">
        <v>70.4</v>
      </c>
      <c r="K13" s="937" t="n">
        <v>72.6</v>
      </c>
      <c r="L13" s="937" t="n">
        <v>75</v>
      </c>
      <c r="M13" s="953" t="n">
        <v>60</v>
      </c>
      <c r="N13" s="937" t="n">
        <v>69.8</v>
      </c>
      <c r="O13" s="937" t="n">
        <v>80.1</v>
      </c>
      <c r="P13" s="937" t="n">
        <v>80.1</v>
      </c>
      <c r="Q13" s="527" t="n">
        <v>45.6</v>
      </c>
      <c r="R13" s="527" t="n">
        <v>44.6</v>
      </c>
      <c r="S13" s="938" t="n">
        <v>12.7939327580604</v>
      </c>
      <c r="T13" s="901" t="n">
        <v>28</v>
      </c>
      <c r="U13" s="901" t="n">
        <v>22</v>
      </c>
      <c r="V13" s="901" t="n">
        <v>28.9</v>
      </c>
      <c r="W13" s="939" t="n">
        <v>35.7447176204975</v>
      </c>
      <c r="X13" s="938" t="n">
        <v>25.5429961203312</v>
      </c>
      <c r="Y13" s="938" t="n">
        <v>13.1629939880417</v>
      </c>
      <c r="Z13" s="940" t="n">
        <v>47.5207053068097</v>
      </c>
      <c r="AA13" s="938" t="n">
        <v>53.3961080404654</v>
      </c>
      <c r="AB13" s="938" t="n">
        <v>52.5422568135064</v>
      </c>
      <c r="AC13" s="938" t="n">
        <v>25.7737531609795</v>
      </c>
      <c r="AD13" s="938" t="n">
        <v>30.5718036738788</v>
      </c>
      <c r="AE13" s="941"/>
    </row>
    <row r="14" s="903" customFormat="true" ht="20.1" hidden="false" customHeight="true" outlineLevel="0" collapsed="false">
      <c r="A14" s="952" t="s">
        <v>908</v>
      </c>
      <c r="B14" s="936"/>
      <c r="C14" s="937" t="n">
        <v>2924</v>
      </c>
      <c r="D14" s="937" t="n">
        <v>2347494</v>
      </c>
      <c r="E14" s="937" t="n">
        <v>610000</v>
      </c>
      <c r="F14" s="937" t="n">
        <v>264535</v>
      </c>
      <c r="G14" s="937" t="n">
        <v>2222591</v>
      </c>
      <c r="H14" s="937" t="n">
        <v>234.8</v>
      </c>
      <c r="I14" s="937" t="n">
        <v>241</v>
      </c>
      <c r="J14" s="527" t="n">
        <v>6417</v>
      </c>
      <c r="K14" s="527" t="n">
        <v>6773</v>
      </c>
      <c r="L14" s="527" t="n">
        <v>18465</v>
      </c>
      <c r="M14" s="936"/>
      <c r="N14" s="527" t="n">
        <v>10749</v>
      </c>
      <c r="O14" s="527" t="n">
        <v>22458.6</v>
      </c>
      <c r="P14" s="527" t="n">
        <v>22458.6</v>
      </c>
      <c r="Q14" s="527" t="n">
        <v>81923.3</v>
      </c>
      <c r="R14" s="527" t="n">
        <v>161819.2</v>
      </c>
      <c r="S14" s="938" t="n">
        <v>160346.936</v>
      </c>
      <c r="T14" s="901" t="n">
        <v>22822.5</v>
      </c>
      <c r="U14" s="901" t="n">
        <v>28684</v>
      </c>
      <c r="V14" s="901" t="n">
        <v>57242.5</v>
      </c>
      <c r="W14" s="939" t="n">
        <v>119757.77</v>
      </c>
      <c r="X14" s="938" t="n">
        <v>113653.307</v>
      </c>
      <c r="Y14" s="938" t="n">
        <v>69806.93</v>
      </c>
      <c r="Z14" s="940" t="n">
        <v>56458.803</v>
      </c>
      <c r="AA14" s="938" t="n">
        <v>79441.5</v>
      </c>
      <c r="AB14" s="938" t="n">
        <v>78903.766</v>
      </c>
      <c r="AC14" s="938" t="n">
        <v>41675.513</v>
      </c>
      <c r="AD14" s="938" t="n">
        <v>40018.54</v>
      </c>
      <c r="AE14" s="941"/>
    </row>
    <row r="15" customFormat="false" ht="20.1" hidden="false" customHeight="true" outlineLevel="0" collapsed="false">
      <c r="A15" s="948" t="s">
        <v>905</v>
      </c>
      <c r="B15" s="932"/>
      <c r="C15" s="639" t="n">
        <v>2924</v>
      </c>
      <c r="D15" s="639" t="n">
        <v>2347494</v>
      </c>
      <c r="E15" s="639" t="n">
        <v>610000</v>
      </c>
      <c r="F15" s="639" t="n">
        <v>13354</v>
      </c>
      <c r="G15" s="639" t="n">
        <v>2219959</v>
      </c>
      <c r="H15" s="639" t="n">
        <v>3.3</v>
      </c>
      <c r="I15" s="639" t="n">
        <v>12</v>
      </c>
      <c r="J15" s="639" t="n">
        <v>476</v>
      </c>
      <c r="K15" s="639" t="n">
        <v>17</v>
      </c>
      <c r="L15" s="639" t="n">
        <v>11</v>
      </c>
      <c r="M15" s="932"/>
      <c r="N15" s="639" t="n">
        <v>8</v>
      </c>
      <c r="O15" s="639" t="n">
        <v>11</v>
      </c>
      <c r="P15" s="639" t="n">
        <v>11</v>
      </c>
      <c r="Q15" s="943" t="n">
        <v>7.5</v>
      </c>
      <c r="R15" s="943" t="n">
        <v>3239.6</v>
      </c>
      <c r="S15" s="944" t="n">
        <v>118200.99</v>
      </c>
      <c r="T15" s="904" t="n">
        <v>16.895</v>
      </c>
      <c r="U15" s="954" t="n">
        <v>5850.9</v>
      </c>
      <c r="V15" s="954" t="n">
        <v>3000</v>
      </c>
      <c r="W15" s="955" t="n">
        <v>24657.75</v>
      </c>
      <c r="X15" s="943" t="n">
        <v>45000</v>
      </c>
      <c r="Y15" s="943" t="n">
        <v>0</v>
      </c>
      <c r="Z15" s="956" t="n">
        <v>0</v>
      </c>
      <c r="AA15" s="943" t="n">
        <v>2000</v>
      </c>
      <c r="AB15" s="943" t="n">
        <v>0</v>
      </c>
      <c r="AC15" s="943" t="n">
        <v>0</v>
      </c>
      <c r="AD15" s="943" t="n">
        <v>0</v>
      </c>
      <c r="AE15" s="947"/>
    </row>
    <row r="16" customFormat="false" ht="20.1" hidden="false" customHeight="true" outlineLevel="0" collapsed="false">
      <c r="A16" s="948" t="s">
        <v>909</v>
      </c>
      <c r="B16" s="932"/>
      <c r="C16" s="943" t="n">
        <v>0</v>
      </c>
      <c r="D16" s="943" t="n">
        <v>0</v>
      </c>
      <c r="E16" s="943" t="n">
        <v>0</v>
      </c>
      <c r="F16" s="943" t="n">
        <v>251181</v>
      </c>
      <c r="G16" s="639" t="n">
        <v>2632</v>
      </c>
      <c r="H16" s="639" t="n">
        <v>231.5</v>
      </c>
      <c r="I16" s="639" t="n">
        <v>229</v>
      </c>
      <c r="J16" s="639" t="n">
        <v>5941</v>
      </c>
      <c r="K16" s="639" t="n">
        <v>6756</v>
      </c>
      <c r="L16" s="639" t="n">
        <v>18453</v>
      </c>
      <c r="M16" s="932"/>
      <c r="N16" s="639" t="n">
        <v>10741</v>
      </c>
      <c r="O16" s="639" t="n">
        <v>22447.5</v>
      </c>
      <c r="P16" s="639" t="n">
        <v>22447.5</v>
      </c>
      <c r="Q16" s="943" t="n">
        <v>81915.8</v>
      </c>
      <c r="R16" s="943" t="n">
        <v>158579.5</v>
      </c>
      <c r="S16" s="944" t="n">
        <v>42145.946</v>
      </c>
      <c r="T16" s="904" t="n">
        <v>22805.6</v>
      </c>
      <c r="U16" s="904" t="n">
        <v>22833.1</v>
      </c>
      <c r="V16" s="904" t="n">
        <v>54242.5</v>
      </c>
      <c r="W16" s="945" t="n">
        <v>95100.02</v>
      </c>
      <c r="X16" s="944" t="n">
        <v>68653.307</v>
      </c>
      <c r="Y16" s="944" t="n">
        <v>69806.93</v>
      </c>
      <c r="Z16" s="946" t="n">
        <v>56458.803</v>
      </c>
      <c r="AA16" s="944" t="n">
        <v>77441.5</v>
      </c>
      <c r="AB16" s="944" t="n">
        <v>78903.766</v>
      </c>
      <c r="AC16" s="944" t="n">
        <v>41675.513</v>
      </c>
      <c r="AD16" s="944" t="n">
        <v>40018.54</v>
      </c>
      <c r="AE16" s="947"/>
    </row>
    <row r="17" s="903" customFormat="true" ht="20.1" hidden="false" customHeight="true" outlineLevel="0" collapsed="false">
      <c r="A17" s="931" t="s">
        <v>910</v>
      </c>
      <c r="B17" s="936"/>
      <c r="C17" s="937" t="n">
        <v>436003</v>
      </c>
      <c r="D17" s="937" t="n">
        <v>565672</v>
      </c>
      <c r="E17" s="937" t="n">
        <v>865474</v>
      </c>
      <c r="F17" s="937" t="n">
        <v>1251646</v>
      </c>
      <c r="G17" s="937" t="n">
        <v>1430542</v>
      </c>
      <c r="H17" s="937" t="n">
        <v>1710.3</v>
      </c>
      <c r="I17" s="937" t="n">
        <v>2077</v>
      </c>
      <c r="J17" s="527" t="n">
        <v>3731</v>
      </c>
      <c r="K17" s="901" t="n">
        <v>4949</v>
      </c>
      <c r="L17" s="527" t="n">
        <v>6511</v>
      </c>
      <c r="M17" s="936"/>
      <c r="N17" s="527" t="n">
        <v>7679</v>
      </c>
      <c r="O17" s="527" t="n">
        <v>9924.5</v>
      </c>
      <c r="P17" s="527" t="n">
        <v>9924.5</v>
      </c>
      <c r="Q17" s="527" t="n">
        <v>16326.4</v>
      </c>
      <c r="R17" s="527" t="n">
        <v>22849.1</v>
      </c>
      <c r="S17" s="938" t="n">
        <v>33684.284</v>
      </c>
      <c r="T17" s="901" t="n">
        <v>41997.323</v>
      </c>
      <c r="U17" s="957" t="n">
        <v>41374.9</v>
      </c>
      <c r="V17" s="957" t="n">
        <v>49612.1</v>
      </c>
      <c r="W17" s="958" t="n">
        <v>41818.58</v>
      </c>
      <c r="X17" s="527" t="n">
        <v>34895.882</v>
      </c>
      <c r="Y17" s="527" t="n">
        <v>34568.67</v>
      </c>
      <c r="Z17" s="959" t="n">
        <v>34970.524</v>
      </c>
      <c r="AA17" s="527" t="n">
        <v>17559.2</v>
      </c>
      <c r="AB17" s="527" t="n">
        <v>19454.768</v>
      </c>
      <c r="AC17" s="527" t="n">
        <v>19265.571</v>
      </c>
      <c r="AD17" s="527" t="n">
        <v>18044.5</v>
      </c>
      <c r="AE17" s="941"/>
    </row>
    <row r="18" customFormat="false" ht="20.1" hidden="false" customHeight="true" outlineLevel="0" collapsed="false">
      <c r="A18" s="948" t="s">
        <v>911</v>
      </c>
      <c r="B18" s="932"/>
      <c r="C18" s="639" t="n">
        <v>385000</v>
      </c>
      <c r="D18" s="639" t="n">
        <v>437500</v>
      </c>
      <c r="E18" s="639" t="n">
        <v>667450</v>
      </c>
      <c r="F18" s="639" t="n">
        <v>948500</v>
      </c>
      <c r="G18" s="639" t="n">
        <v>950355</v>
      </c>
      <c r="H18" s="639" t="n">
        <v>1059.6</v>
      </c>
      <c r="I18" s="639" t="n">
        <v>1419</v>
      </c>
      <c r="J18" s="639" t="n">
        <v>2321</v>
      </c>
      <c r="K18" s="639" t="n">
        <v>2876.5</v>
      </c>
      <c r="L18" s="639" t="n">
        <v>3327</v>
      </c>
      <c r="M18" s="932"/>
      <c r="N18" s="639" t="n">
        <v>4470</v>
      </c>
      <c r="O18" s="639" t="n">
        <v>6577.8</v>
      </c>
      <c r="P18" s="639" t="n">
        <v>6577.8</v>
      </c>
      <c r="Q18" s="943" t="n">
        <v>9780.7</v>
      </c>
      <c r="R18" s="943" t="n">
        <v>11086.5</v>
      </c>
      <c r="S18" s="944" t="n">
        <v>11544.627</v>
      </c>
      <c r="T18" s="904" t="n">
        <v>14590.627</v>
      </c>
      <c r="U18" s="904" t="n">
        <v>15590.6</v>
      </c>
      <c r="V18" s="904" t="n">
        <v>15645.2</v>
      </c>
      <c r="W18" s="945" t="n">
        <v>15645.23</v>
      </c>
      <c r="X18" s="944" t="n">
        <v>15645.227</v>
      </c>
      <c r="Y18" s="944" t="n">
        <v>15645.23</v>
      </c>
      <c r="Z18" s="946" t="n">
        <v>15479.992</v>
      </c>
      <c r="AA18" s="944" t="n">
        <v>12850.43</v>
      </c>
      <c r="AB18" s="944" t="n">
        <v>12850.433</v>
      </c>
      <c r="AC18" s="944" t="n">
        <v>6784.599</v>
      </c>
      <c r="AD18" s="944" t="n">
        <v>6784.6</v>
      </c>
      <c r="AE18" s="947"/>
    </row>
    <row r="19" customFormat="false" ht="20.1" hidden="false" customHeight="true" outlineLevel="0" collapsed="false">
      <c r="A19" s="948" t="s">
        <v>912</v>
      </c>
      <c r="B19" s="932"/>
      <c r="C19" s="639" t="n">
        <v>51003</v>
      </c>
      <c r="D19" s="639" t="n">
        <v>128172</v>
      </c>
      <c r="E19" s="639" t="n">
        <v>198024</v>
      </c>
      <c r="F19" s="639" t="n">
        <v>303146</v>
      </c>
      <c r="G19" s="639" t="n">
        <v>480187</v>
      </c>
      <c r="H19" s="639" t="n">
        <v>650.7</v>
      </c>
      <c r="I19" s="639" t="n">
        <v>658</v>
      </c>
      <c r="J19" s="639" t="n">
        <v>1409</v>
      </c>
      <c r="K19" s="639" t="n">
        <v>2072.5</v>
      </c>
      <c r="L19" s="639" t="n">
        <v>3184</v>
      </c>
      <c r="M19" s="932"/>
      <c r="N19" s="639" t="n">
        <v>3209</v>
      </c>
      <c r="O19" s="639" t="n">
        <v>3346.7</v>
      </c>
      <c r="P19" s="639" t="n">
        <v>3346.7</v>
      </c>
      <c r="Q19" s="943" t="n">
        <v>6545.7</v>
      </c>
      <c r="R19" s="943" t="n">
        <v>11762.5</v>
      </c>
      <c r="S19" s="944" t="n">
        <v>22139.657</v>
      </c>
      <c r="T19" s="904" t="n">
        <v>27406.696</v>
      </c>
      <c r="U19" s="904" t="n">
        <v>25784.3</v>
      </c>
      <c r="V19" s="904" t="n">
        <v>33966.9</v>
      </c>
      <c r="W19" s="945" t="n">
        <v>26173.35</v>
      </c>
      <c r="X19" s="944" t="n">
        <v>19250.655</v>
      </c>
      <c r="Y19" s="944" t="n">
        <v>18923.44</v>
      </c>
      <c r="Z19" s="946" t="n">
        <v>19490.532</v>
      </c>
      <c r="AA19" s="944" t="n">
        <v>4708.77</v>
      </c>
      <c r="AB19" s="944" t="n">
        <v>6604.335</v>
      </c>
      <c r="AC19" s="944" t="n">
        <v>12480.972</v>
      </c>
      <c r="AD19" s="944" t="n">
        <v>11259.9</v>
      </c>
      <c r="AE19" s="947"/>
    </row>
    <row r="20" s="903" customFormat="true" ht="20.1" hidden="false" customHeight="true" outlineLevel="0" collapsed="false">
      <c r="A20" s="960" t="s">
        <v>913</v>
      </c>
      <c r="B20" s="961" t="s">
        <v>914</v>
      </c>
      <c r="C20" s="962" t="n">
        <v>0.007</v>
      </c>
      <c r="D20" s="963" t="n">
        <v>4.15</v>
      </c>
      <c r="E20" s="962" t="n">
        <v>0.705</v>
      </c>
      <c r="F20" s="962" t="n">
        <v>0.211</v>
      </c>
      <c r="G20" s="962" t="n">
        <v>0.1</v>
      </c>
      <c r="H20" s="963" t="n">
        <v>0.137285856282524</v>
      </c>
      <c r="I20" s="963" t="n">
        <v>0.116</v>
      </c>
      <c r="J20" s="962" t="n">
        <v>1.72</v>
      </c>
      <c r="K20" s="962" t="n">
        <v>1.4</v>
      </c>
      <c r="L20" s="962" t="n">
        <v>2.8</v>
      </c>
      <c r="M20" s="961" t="s">
        <v>914</v>
      </c>
      <c r="N20" s="962" t="n">
        <v>1.4</v>
      </c>
      <c r="O20" s="962" t="n">
        <v>2.3</v>
      </c>
      <c r="P20" s="962" t="n">
        <v>2.3</v>
      </c>
      <c r="Q20" s="962" t="n">
        <v>5</v>
      </c>
      <c r="R20" s="962" t="n">
        <v>7.1</v>
      </c>
      <c r="S20" s="962" t="n">
        <v>4.76028927911901</v>
      </c>
      <c r="T20" s="964" t="n">
        <v>0.5</v>
      </c>
      <c r="U20" s="964" t="n">
        <v>0.7</v>
      </c>
      <c r="V20" s="964" t="n">
        <v>1.2</v>
      </c>
      <c r="W20" s="965" t="n">
        <v>2.86374549303204</v>
      </c>
      <c r="X20" s="962" t="n">
        <v>3.25692604646015</v>
      </c>
      <c r="Y20" s="962" t="n">
        <v>2.0193698513712</v>
      </c>
      <c r="Z20" s="966" t="n">
        <v>1.61446831623112</v>
      </c>
      <c r="AA20" s="962" t="n">
        <v>4.52420953118593</v>
      </c>
      <c r="AB20" s="962" t="n">
        <v>4.05575466127378</v>
      </c>
      <c r="AC20" s="962" t="n">
        <v>2.16321192867837</v>
      </c>
      <c r="AD20" s="962" t="n">
        <v>2.21776940341932</v>
      </c>
      <c r="AE20" s="941"/>
    </row>
    <row r="21" s="585" customFormat="true" ht="16.5" hidden="false" customHeight="true" outlineLevel="0" collapsed="false">
      <c r="A21" s="913" t="s">
        <v>400</v>
      </c>
      <c r="B21" s="967"/>
    </row>
    <row r="22" s="585" customFormat="true" ht="16.5" hidden="false" customHeight="true" outlineLevel="0" collapsed="false">
      <c r="A22" s="585" t="s">
        <v>915</v>
      </c>
      <c r="B22" s="968"/>
      <c r="D22" s="968"/>
      <c r="E22" s="968"/>
      <c r="F22" s="968"/>
      <c r="G22" s="968"/>
      <c r="H22" s="968"/>
      <c r="I22" s="968"/>
      <c r="J22" s="968"/>
      <c r="K22" s="968"/>
      <c r="L22" s="968"/>
      <c r="M22" s="968"/>
    </row>
    <row r="23" s="585" customFormat="true" ht="12.75" hidden="false" customHeight="false" outlineLevel="0" collapsed="false"/>
  </sheetData>
  <mergeCells count="2">
    <mergeCell ref="W3:Z3"/>
    <mergeCell ref="AA3:AD3"/>
  </mergeCells>
  <hyperlinks>
    <hyperlink ref="A1" location="MENU!A1" display="Return to Menu"/>
  </hyperlinks>
  <printOptions headings="false" gridLines="false" gridLinesSet="true" horizontalCentered="false" verticalCentered="false"/>
  <pageMargins left="0.45" right="0" top="0.7" bottom="1.62013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969" width="40.28"/>
    <col collapsed="false" customWidth="true" hidden="false" outlineLevel="0" max="2" min="2" style="969" width="9.85"/>
    <col collapsed="false" customWidth="true" hidden="false" outlineLevel="0" max="9" min="3" style="969" width="11.56"/>
    <col collapsed="false" customWidth="true" hidden="false" outlineLevel="0" max="10" min="10" style="969" width="12.85"/>
    <col collapsed="false" customWidth="true" hidden="false" outlineLevel="0" max="11" min="11" style="969" width="11.56"/>
    <col collapsed="false" customWidth="true" hidden="false" outlineLevel="0" max="17" min="12" style="969" width="12.85"/>
    <col collapsed="false" customWidth="true" hidden="false" outlineLevel="0" max="20" min="18" style="969" width="14.28"/>
    <col collapsed="false" customWidth="false" hidden="false" outlineLevel="0" max="116" min="21" style="969" width="15.7"/>
    <col collapsed="false" customWidth="true" hidden="false" outlineLevel="0" max="234" min="117" style="969" width="65.56"/>
    <col collapsed="false" customWidth="true" hidden="false" outlineLevel="0" max="235" min="235" style="969" width="37.7"/>
    <col collapsed="false" customWidth="true" hidden="false" outlineLevel="0" max="236" min="236" style="969" width="9.85"/>
    <col collapsed="false" customWidth="true" hidden="false" outlineLevel="0" max="243" min="237" style="969" width="11.56"/>
    <col collapsed="false" customWidth="true" hidden="false" outlineLevel="0" max="244" min="244" style="969" width="12.85"/>
    <col collapsed="false" customWidth="true" hidden="false" outlineLevel="0" max="245" min="245" style="969" width="11.56"/>
    <col collapsed="false" customWidth="true" hidden="false" outlineLevel="0" max="246" min="246" style="969" width="37.7"/>
    <col collapsed="false" customWidth="true" hidden="false" outlineLevel="0" max="252" min="247" style="969" width="12.85"/>
    <col collapsed="false" customWidth="true" hidden="false" outlineLevel="0" max="255" min="253" style="969" width="14.28"/>
    <col collapsed="false" customWidth="false" hidden="false" outlineLevel="0" max="257" min="256" style="969" width="15.7"/>
  </cols>
  <sheetData>
    <row r="1" customFormat="false" ht="28.5" hidden="false" customHeight="false" outlineLevel="0" collapsed="false">
      <c r="A1" s="11" t="s">
        <v>89</v>
      </c>
    </row>
    <row r="2" customFormat="false" ht="17.1" hidden="false" customHeight="true" outlineLevel="0" collapsed="false">
      <c r="A2" s="970" t="s">
        <v>916</v>
      </c>
      <c r="B2" s="970"/>
      <c r="C2" s="970"/>
      <c r="D2" s="970"/>
      <c r="E2" s="970"/>
      <c r="F2" s="970"/>
      <c r="G2" s="970"/>
      <c r="H2" s="971"/>
      <c r="I2" s="813"/>
      <c r="J2" s="970"/>
      <c r="K2" s="970"/>
      <c r="L2" s="970"/>
      <c r="M2" s="970"/>
      <c r="N2" s="970"/>
      <c r="O2" s="970"/>
      <c r="P2" s="970"/>
      <c r="Q2" s="970"/>
      <c r="R2" s="970"/>
      <c r="S2" s="970"/>
      <c r="T2" s="970"/>
    </row>
    <row r="3" s="974" customFormat="true" ht="25.5" hidden="false" customHeight="true" outlineLevel="0" collapsed="false">
      <c r="A3" s="845" t="s">
        <v>787</v>
      </c>
      <c r="B3" s="846" t="s">
        <v>917</v>
      </c>
      <c r="C3" s="846" t="s">
        <v>918</v>
      </c>
      <c r="D3" s="846" t="s">
        <v>919</v>
      </c>
      <c r="E3" s="846" t="s">
        <v>920</v>
      </c>
      <c r="F3" s="846" t="n">
        <v>1996</v>
      </c>
      <c r="G3" s="846" t="s">
        <v>921</v>
      </c>
      <c r="H3" s="972" t="n">
        <v>1998</v>
      </c>
      <c r="I3" s="972" t="n">
        <v>1999</v>
      </c>
      <c r="J3" s="972" t="n">
        <v>2000</v>
      </c>
      <c r="K3" s="972" t="n">
        <v>2001</v>
      </c>
      <c r="L3" s="972" t="n">
        <v>2002</v>
      </c>
      <c r="M3" s="972" t="n">
        <v>2003</v>
      </c>
      <c r="N3" s="972" t="n">
        <v>2004</v>
      </c>
      <c r="O3" s="972" t="n">
        <v>2005</v>
      </c>
      <c r="P3" s="972" t="n">
        <v>2006</v>
      </c>
      <c r="Q3" s="972" t="n">
        <v>2007</v>
      </c>
      <c r="R3" s="972" t="n">
        <v>2008</v>
      </c>
      <c r="S3" s="972" t="n">
        <v>2009</v>
      </c>
      <c r="T3" s="972" t="n">
        <v>2010</v>
      </c>
      <c r="U3" s="972" t="s">
        <v>922</v>
      </c>
      <c r="V3" s="972" t="s">
        <v>923</v>
      </c>
      <c r="W3" s="973" t="s">
        <v>924</v>
      </c>
    </row>
    <row r="4" customFormat="false" ht="15" hidden="false" customHeight="true" outlineLevel="0" collapsed="false">
      <c r="A4" s="975" t="s">
        <v>788</v>
      </c>
      <c r="B4" s="976"/>
      <c r="C4" s="976"/>
      <c r="D4" s="976"/>
      <c r="E4" s="976"/>
      <c r="F4" s="976"/>
      <c r="G4" s="976"/>
      <c r="H4" s="976"/>
      <c r="I4" s="977"/>
      <c r="J4" s="977"/>
      <c r="K4" s="977"/>
      <c r="L4" s="977"/>
      <c r="M4" s="977"/>
      <c r="N4" s="977"/>
      <c r="O4" s="977"/>
      <c r="P4" s="977"/>
      <c r="Q4" s="977"/>
      <c r="R4" s="977"/>
      <c r="S4" s="977"/>
      <c r="T4" s="978"/>
      <c r="U4" s="979"/>
      <c r="V4" s="978"/>
      <c r="W4" s="978"/>
    </row>
    <row r="5" s="980" customFormat="true" ht="15" hidden="false" customHeight="true" outlineLevel="0" collapsed="false">
      <c r="A5" s="975" t="s">
        <v>925</v>
      </c>
      <c r="B5" s="263" t="n">
        <v>66.7</v>
      </c>
      <c r="C5" s="263" t="n">
        <v>190.7</v>
      </c>
      <c r="D5" s="263" t="n">
        <v>233.1</v>
      </c>
      <c r="E5" s="263" t="n">
        <v>286.3</v>
      </c>
      <c r="F5" s="263" t="n">
        <v>278.7</v>
      </c>
      <c r="G5" s="263" t="n">
        <v>414.1</v>
      </c>
      <c r="H5" s="263" t="n">
        <v>830.4</v>
      </c>
      <c r="I5" s="263" t="n">
        <v>1299</v>
      </c>
      <c r="J5" s="263" t="n">
        <v>1862.46203140601</v>
      </c>
      <c r="K5" s="263" t="n">
        <v>770.203122447127</v>
      </c>
      <c r="L5" s="263" t="n">
        <v>2411.72785694835</v>
      </c>
      <c r="M5" s="263" t="n">
        <v>3884.71391485885</v>
      </c>
      <c r="N5" s="263" t="n">
        <v>4762.52050467459</v>
      </c>
      <c r="O5" s="263" t="n">
        <v>11971.9764001089</v>
      </c>
      <c r="P5" s="263" t="n">
        <v>1029.27</v>
      </c>
      <c r="Q5" s="263" t="n">
        <v>1410.1</v>
      </c>
      <c r="R5" s="263" t="n">
        <v>2292.6</v>
      </c>
      <c r="S5" s="263" t="n">
        <v>2763.54</v>
      </c>
      <c r="T5" s="263" t="n">
        <v>2594.4</v>
      </c>
      <c r="U5" s="263" t="n">
        <v>1717.1</v>
      </c>
      <c r="V5" s="263" t="n">
        <v>2854.2</v>
      </c>
      <c r="W5" s="263" t="n">
        <v>3219.6</v>
      </c>
    </row>
    <row r="6" s="980" customFormat="true" ht="15" hidden="false" customHeight="true" outlineLevel="0" collapsed="false">
      <c r="A6" s="975" t="s">
        <v>926</v>
      </c>
      <c r="B6" s="263" t="n">
        <v>245.9</v>
      </c>
      <c r="C6" s="263" t="n">
        <v>781.2</v>
      </c>
      <c r="D6" s="263" t="n">
        <v>879.8</v>
      </c>
      <c r="E6" s="263" t="n">
        <v>897.5</v>
      </c>
      <c r="F6" s="263" t="n">
        <v>944.9</v>
      </c>
      <c r="G6" s="263" t="n">
        <v>614.9</v>
      </c>
      <c r="H6" s="263" t="n">
        <v>1230.7</v>
      </c>
      <c r="I6" s="263" t="n">
        <v>1817.6</v>
      </c>
      <c r="J6" s="263" t="n">
        <v>2606.01307797041</v>
      </c>
      <c r="K6" s="263" t="n">
        <v>1077.6914513933</v>
      </c>
      <c r="L6" s="263" t="n">
        <v>3374.56239629663</v>
      </c>
      <c r="M6" s="263" t="n">
        <v>5435.60893891259</v>
      </c>
      <c r="N6" s="263" t="n">
        <v>6663.86240900427</v>
      </c>
      <c r="O6" s="263" t="n">
        <v>16751.5506580739</v>
      </c>
      <c r="P6" s="263" t="n">
        <v>8614.09</v>
      </c>
      <c r="Q6" s="263" t="n">
        <v>11801.3</v>
      </c>
      <c r="R6" s="263" t="n">
        <v>43705.7</v>
      </c>
      <c r="S6" s="263" t="n">
        <v>48404.9</v>
      </c>
      <c r="T6" s="263" t="n">
        <v>72315</v>
      </c>
      <c r="U6" s="263" t="n">
        <v>36047.5</v>
      </c>
      <c r="V6" s="263" t="n">
        <v>32925</v>
      </c>
      <c r="W6" s="263" t="n">
        <v>53516.5</v>
      </c>
    </row>
    <row r="7" s="980" customFormat="true" ht="15" hidden="false" customHeight="true" outlineLevel="0" collapsed="false">
      <c r="A7" s="975" t="s">
        <v>927</v>
      </c>
      <c r="B7" s="263" t="n">
        <v>197.7</v>
      </c>
      <c r="C7" s="263" t="n">
        <v>695.7</v>
      </c>
      <c r="D7" s="263" t="n">
        <v>773.2</v>
      </c>
      <c r="E7" s="263" t="n">
        <v>403.8</v>
      </c>
      <c r="F7" s="263" t="n">
        <v>157.8</v>
      </c>
      <c r="G7" s="263" t="n">
        <v>327.8</v>
      </c>
      <c r="H7" s="263" t="n">
        <v>155</v>
      </c>
      <c r="I7" s="263" t="n">
        <v>177.3</v>
      </c>
      <c r="J7" s="263" t="n">
        <v>254.206711445947</v>
      </c>
      <c r="K7" s="263" t="n">
        <v>105.124721793592</v>
      </c>
      <c r="L7" s="263" t="n">
        <v>329.175788327131</v>
      </c>
      <c r="M7" s="263" t="n">
        <v>530.223077062721</v>
      </c>
      <c r="N7" s="263" t="n">
        <v>650.03455387129</v>
      </c>
      <c r="O7" s="263" t="n">
        <v>1634.05035853681</v>
      </c>
      <c r="P7" s="263" t="n">
        <v>16381.5</v>
      </c>
      <c r="Q7" s="263" t="n">
        <v>21381.5</v>
      </c>
      <c r="R7" s="263" t="n">
        <v>0</v>
      </c>
      <c r="S7" s="263" t="n">
        <v>0</v>
      </c>
      <c r="T7" s="263" t="n">
        <v>0</v>
      </c>
      <c r="U7" s="263" t="n">
        <v>0</v>
      </c>
      <c r="V7" s="263" t="n">
        <v>0</v>
      </c>
      <c r="W7" s="263" t="n">
        <v>0</v>
      </c>
    </row>
    <row r="8" s="980" customFormat="true" ht="15" hidden="false" customHeight="true" outlineLevel="0" collapsed="false">
      <c r="A8" s="975" t="s">
        <v>928</v>
      </c>
      <c r="B8" s="263" t="n">
        <v>23.3</v>
      </c>
      <c r="C8" s="263" t="n">
        <v>23.4</v>
      </c>
      <c r="D8" s="263" t="n">
        <v>24.7</v>
      </c>
      <c r="E8" s="263" t="n">
        <v>4.8</v>
      </c>
      <c r="F8" s="263" t="n">
        <v>6.4</v>
      </c>
      <c r="G8" s="263" t="n">
        <v>113.2</v>
      </c>
      <c r="H8" s="263" t="n">
        <v>97.2</v>
      </c>
      <c r="I8" s="263" t="n">
        <v>116</v>
      </c>
      <c r="J8" s="263" t="n">
        <v>166.316855768358</v>
      </c>
      <c r="K8" s="263" t="n">
        <v>68.7787237905056</v>
      </c>
      <c r="L8" s="263" t="n">
        <v>215.365998003086</v>
      </c>
      <c r="M8" s="263" t="n">
        <v>346.902859217573</v>
      </c>
      <c r="N8" s="263" t="n">
        <v>425.290514659163</v>
      </c>
      <c r="O8" s="263" t="n">
        <v>1069.09104111827</v>
      </c>
      <c r="P8" s="263" t="n">
        <v>0</v>
      </c>
      <c r="Q8" s="263" t="n">
        <v>0</v>
      </c>
      <c r="R8" s="263" t="n">
        <v>0</v>
      </c>
      <c r="S8" s="263" t="n">
        <v>0</v>
      </c>
      <c r="T8" s="263" t="n">
        <v>0</v>
      </c>
      <c r="U8" s="263" t="n">
        <v>0</v>
      </c>
      <c r="V8" s="263" t="n">
        <v>0</v>
      </c>
      <c r="W8" s="263" t="n">
        <v>0</v>
      </c>
    </row>
    <row r="9" s="980" customFormat="true" ht="15" hidden="false" customHeight="true" outlineLevel="0" collapsed="false">
      <c r="A9" s="975" t="s">
        <v>929</v>
      </c>
      <c r="B9" s="263" t="n">
        <v>135.8</v>
      </c>
      <c r="C9" s="263" t="n">
        <v>654.5</v>
      </c>
      <c r="D9" s="263" t="n">
        <v>1220.6</v>
      </c>
      <c r="E9" s="263" t="n">
        <v>1129.8</v>
      </c>
      <c r="F9" s="263" t="n">
        <v>1400.2</v>
      </c>
      <c r="G9" s="263" t="n">
        <v>1618.8</v>
      </c>
      <c r="H9" s="263" t="n">
        <v>2526.8</v>
      </c>
      <c r="I9" s="263" t="n">
        <v>2958.3</v>
      </c>
      <c r="J9" s="263" t="n">
        <v>3666.59501977487</v>
      </c>
      <c r="K9" s="263" t="n">
        <v>1313.99506845148</v>
      </c>
      <c r="L9" s="263" t="n">
        <v>4310.89551566778</v>
      </c>
      <c r="M9" s="263" t="n">
        <v>9954.8007240645</v>
      </c>
      <c r="N9" s="263" t="n">
        <v>11353.8022695467</v>
      </c>
      <c r="O9" s="263" t="n">
        <v>28504.7960054761</v>
      </c>
      <c r="P9" s="263" t="n">
        <v>16450.2</v>
      </c>
      <c r="Q9" s="263" t="n">
        <v>22850.2</v>
      </c>
      <c r="R9" s="263" t="n">
        <v>42753.06</v>
      </c>
      <c r="S9" s="263" t="n">
        <v>58215.66</v>
      </c>
      <c r="T9" s="263" t="n">
        <v>52867.5</v>
      </c>
      <c r="U9" s="263" t="n">
        <v>50928.3</v>
      </c>
      <c r="V9" s="263" t="n">
        <v>80127.86</v>
      </c>
      <c r="W9" s="263" t="n">
        <v>94055.579</v>
      </c>
    </row>
    <row r="10" customFormat="false" ht="15" hidden="false" customHeight="true" outlineLevel="0" collapsed="false">
      <c r="A10" s="981" t="s">
        <v>930</v>
      </c>
      <c r="B10" s="287" t="n">
        <v>29.5</v>
      </c>
      <c r="C10" s="287" t="n">
        <v>123.2</v>
      </c>
      <c r="D10" s="287" t="n">
        <v>155.4</v>
      </c>
      <c r="E10" s="287" t="n">
        <v>98.6</v>
      </c>
      <c r="F10" s="287" t="n">
        <v>229.4</v>
      </c>
      <c r="G10" s="287" t="n">
        <v>367.4</v>
      </c>
      <c r="H10" s="287" t="n">
        <v>962.7</v>
      </c>
      <c r="I10" s="287" t="n">
        <v>1007.2</v>
      </c>
      <c r="J10" s="287" t="n">
        <v>1248.35193185275</v>
      </c>
      <c r="K10" s="287" t="n">
        <v>447.372071797992</v>
      </c>
      <c r="L10" s="287" t="n">
        <v>1467.71405198932</v>
      </c>
      <c r="M10" s="287" t="n">
        <v>3389.26902612987</v>
      </c>
      <c r="N10" s="287" t="n">
        <v>3865.58069161343</v>
      </c>
      <c r="O10" s="287" t="n">
        <v>9704.90976574384</v>
      </c>
      <c r="P10" s="287" t="n">
        <v>505.23</v>
      </c>
      <c r="Q10" s="287" t="n">
        <v>701.8</v>
      </c>
      <c r="R10" s="287" t="n">
        <v>3354.3</v>
      </c>
      <c r="S10" s="287" t="n">
        <v>4736.9</v>
      </c>
      <c r="T10" s="287" t="n">
        <v>5102.9</v>
      </c>
      <c r="U10" s="287" t="n">
        <v>4679.2</v>
      </c>
      <c r="V10" s="287" t="n">
        <v>5056.8</v>
      </c>
      <c r="W10" s="287" t="n">
        <v>4803.115</v>
      </c>
    </row>
    <row r="11" customFormat="false" ht="15" hidden="false" customHeight="true" outlineLevel="0" collapsed="false">
      <c r="A11" s="981" t="s">
        <v>931</v>
      </c>
      <c r="B11" s="287" t="n">
        <v>3.7</v>
      </c>
      <c r="C11" s="287" t="n">
        <v>5.7</v>
      </c>
      <c r="D11" s="287" t="n">
        <v>32.2</v>
      </c>
      <c r="E11" s="287" t="n">
        <v>17.9</v>
      </c>
      <c r="F11" s="287" t="n">
        <v>17.6</v>
      </c>
      <c r="G11" s="287" t="n">
        <v>28.5</v>
      </c>
      <c r="H11" s="287" t="n">
        <v>31</v>
      </c>
      <c r="I11" s="287" t="n">
        <v>27</v>
      </c>
      <c r="J11" s="287" t="n">
        <v>33.464557347125</v>
      </c>
      <c r="K11" s="287" t="n">
        <v>11.992698509279</v>
      </c>
      <c r="L11" s="287" t="n">
        <v>39.3449954365683</v>
      </c>
      <c r="M11" s="287" t="n">
        <v>90.8560997870398</v>
      </c>
      <c r="N11" s="287" t="n">
        <v>103.624581685427</v>
      </c>
      <c r="O11" s="287" t="n">
        <v>260.159415880742</v>
      </c>
      <c r="P11" s="287" t="n">
        <v>449.33</v>
      </c>
      <c r="Q11" s="287" t="n">
        <v>624.14</v>
      </c>
      <c r="R11" s="287" t="n">
        <v>412.4</v>
      </c>
      <c r="S11" s="287" t="n">
        <v>569.7</v>
      </c>
      <c r="T11" s="287" t="n">
        <v>520.4</v>
      </c>
      <c r="U11" s="287" t="n">
        <v>329.4</v>
      </c>
      <c r="V11" s="287" t="n">
        <v>524</v>
      </c>
      <c r="W11" s="287" t="n">
        <v>603.253</v>
      </c>
    </row>
    <row r="12" customFormat="false" ht="15" hidden="false" customHeight="true" outlineLevel="0" collapsed="false">
      <c r="A12" s="981" t="s">
        <v>932</v>
      </c>
      <c r="B12" s="287" t="n">
        <v>19.9</v>
      </c>
      <c r="C12" s="287" t="n">
        <v>129.6</v>
      </c>
      <c r="D12" s="287" t="n">
        <v>201</v>
      </c>
      <c r="E12" s="287" t="n">
        <v>124.8</v>
      </c>
      <c r="F12" s="287" t="n">
        <v>155.4</v>
      </c>
      <c r="G12" s="287" t="n">
        <v>200</v>
      </c>
      <c r="H12" s="287" t="n">
        <v>299.4</v>
      </c>
      <c r="I12" s="287" t="n">
        <v>293.5</v>
      </c>
      <c r="J12" s="287" t="n">
        <v>363.767152418619</v>
      </c>
      <c r="K12" s="287" t="n">
        <v>130.360142987527</v>
      </c>
      <c r="L12" s="287" t="n">
        <v>427.690188283812</v>
      </c>
      <c r="M12" s="287" t="n">
        <v>987.640179156948</v>
      </c>
      <c r="N12" s="287" t="n">
        <v>1126.43985194199</v>
      </c>
      <c r="O12" s="287" t="n">
        <v>2828.025211439</v>
      </c>
      <c r="P12" s="287" t="n">
        <v>491.98</v>
      </c>
      <c r="Q12" s="287" t="n">
        <v>683.39</v>
      </c>
      <c r="R12" s="287" t="n">
        <v>2006.33</v>
      </c>
      <c r="S12" s="287" t="n">
        <v>2275.7</v>
      </c>
      <c r="T12" s="287" t="n">
        <v>2172.9</v>
      </c>
      <c r="U12" s="287" t="n">
        <v>1728.85</v>
      </c>
      <c r="V12" s="287" t="n">
        <v>2482.6</v>
      </c>
      <c r="W12" s="287" t="n">
        <v>2937.266</v>
      </c>
    </row>
    <row r="13" customFormat="false" ht="15" hidden="false" customHeight="true" outlineLevel="0" collapsed="false">
      <c r="A13" s="981" t="s">
        <v>933</v>
      </c>
      <c r="B13" s="287" t="n">
        <v>14.6</v>
      </c>
      <c r="C13" s="287" t="n">
        <v>47.5</v>
      </c>
      <c r="D13" s="287" t="n">
        <v>34.9</v>
      </c>
      <c r="E13" s="287" t="n">
        <v>102.6</v>
      </c>
      <c r="F13" s="287" t="n">
        <v>92.7</v>
      </c>
      <c r="G13" s="287" t="n">
        <v>105.2</v>
      </c>
      <c r="H13" s="287" t="n">
        <v>67.1</v>
      </c>
      <c r="I13" s="287" t="n">
        <v>71.9</v>
      </c>
      <c r="J13" s="287" t="n">
        <v>89.1148767873441</v>
      </c>
      <c r="K13" s="287" t="n">
        <v>31.9361119561911</v>
      </c>
      <c r="L13" s="287" t="n">
        <v>104.774265625528</v>
      </c>
      <c r="M13" s="287" t="n">
        <v>241.946428692154</v>
      </c>
      <c r="N13" s="287" t="n">
        <v>275.948423080823</v>
      </c>
      <c r="O13" s="287" t="n">
        <v>692.794888956495</v>
      </c>
      <c r="P13" s="287" t="n">
        <v>2554.43</v>
      </c>
      <c r="Q13" s="287" t="n">
        <v>3548.24</v>
      </c>
      <c r="R13" s="287" t="n">
        <v>2139.15</v>
      </c>
      <c r="S13" s="287" t="n">
        <v>2421.1</v>
      </c>
      <c r="T13" s="287" t="n">
        <v>2257.4</v>
      </c>
      <c r="U13" s="287" t="n">
        <v>1725.45</v>
      </c>
      <c r="V13" s="287" t="n">
        <v>4222.3</v>
      </c>
      <c r="W13" s="287" t="n">
        <v>2616.005</v>
      </c>
    </row>
    <row r="14" customFormat="false" ht="15" hidden="false" customHeight="true" outlineLevel="0" collapsed="false">
      <c r="A14" s="981" t="s">
        <v>934</v>
      </c>
      <c r="B14" s="287" t="n">
        <v>45.6</v>
      </c>
      <c r="C14" s="287" t="n">
        <v>280</v>
      </c>
      <c r="D14" s="287" t="n">
        <v>513.8</v>
      </c>
      <c r="E14" s="287" t="n">
        <v>575.7</v>
      </c>
      <c r="F14" s="287" t="n">
        <v>695</v>
      </c>
      <c r="G14" s="287" t="n">
        <v>729.9</v>
      </c>
      <c r="H14" s="287" t="n">
        <v>1042.7</v>
      </c>
      <c r="I14" s="287" t="n">
        <v>1447.8</v>
      </c>
      <c r="J14" s="287" t="n">
        <v>1794.44393063584</v>
      </c>
      <c r="K14" s="287" t="n">
        <v>643.075144508671</v>
      </c>
      <c r="L14" s="287" t="n">
        <v>2109.76608863198</v>
      </c>
      <c r="M14" s="287" t="n">
        <v>4871.90597302505</v>
      </c>
      <c r="N14" s="287" t="n">
        <v>5556.58034682081</v>
      </c>
      <c r="O14" s="287" t="n">
        <v>13950.3260115607</v>
      </c>
      <c r="P14" s="287" t="n">
        <v>5078.32</v>
      </c>
      <c r="Q14" s="287" t="n">
        <v>7054.05</v>
      </c>
      <c r="R14" s="287" t="n">
        <v>23962.48</v>
      </c>
      <c r="S14" s="287" t="n">
        <v>28314.2</v>
      </c>
      <c r="T14" s="287" t="n">
        <v>25975.9</v>
      </c>
      <c r="U14" s="287" t="n">
        <v>36114.94</v>
      </c>
      <c r="V14" s="287" t="n">
        <v>59774.3</v>
      </c>
      <c r="W14" s="287" t="n">
        <v>53409.481</v>
      </c>
    </row>
    <row r="15" customFormat="false" ht="15" hidden="false" customHeight="true" outlineLevel="0" collapsed="false">
      <c r="A15" s="981" t="s">
        <v>935</v>
      </c>
      <c r="B15" s="287" t="n">
        <v>22.5</v>
      </c>
      <c r="C15" s="287" t="n">
        <v>68.5</v>
      </c>
      <c r="D15" s="287" t="n">
        <v>283.3</v>
      </c>
      <c r="E15" s="287" t="n">
        <v>210.2</v>
      </c>
      <c r="F15" s="287" t="n">
        <v>210.1</v>
      </c>
      <c r="G15" s="287" t="n">
        <v>187.8</v>
      </c>
      <c r="H15" s="287" t="n">
        <v>123.9</v>
      </c>
      <c r="I15" s="287" t="n">
        <v>110.9</v>
      </c>
      <c r="J15" s="287" t="n">
        <v>137.452570733191</v>
      </c>
      <c r="K15" s="287" t="n">
        <v>49.2588986918162</v>
      </c>
      <c r="L15" s="287" t="n">
        <v>161.605925700571</v>
      </c>
      <c r="M15" s="287" t="n">
        <v>373.183017273434</v>
      </c>
      <c r="N15" s="287" t="n">
        <v>425.628374404219</v>
      </c>
      <c r="O15" s="287" t="n">
        <v>1068.58071189535</v>
      </c>
      <c r="P15" s="287" t="n">
        <v>7370.91</v>
      </c>
      <c r="Q15" s="287" t="n">
        <v>10238.58</v>
      </c>
      <c r="R15" s="287" t="n">
        <v>10878.4</v>
      </c>
      <c r="S15" s="287" t="n">
        <v>19898.06</v>
      </c>
      <c r="T15" s="287" t="n">
        <v>16956.86</v>
      </c>
      <c r="U15" s="287" t="n">
        <v>6350.46</v>
      </c>
      <c r="V15" s="287" t="n">
        <v>8067.86000000001</v>
      </c>
      <c r="W15" s="287" t="n">
        <v>29686.459</v>
      </c>
    </row>
    <row r="16" s="980" customFormat="true" ht="15" hidden="false" customHeight="true" outlineLevel="0" collapsed="false">
      <c r="A16" s="975" t="s">
        <v>936</v>
      </c>
      <c r="B16" s="263" t="n">
        <v>0</v>
      </c>
      <c r="C16" s="263" t="n">
        <v>0</v>
      </c>
      <c r="D16" s="263" t="n">
        <v>0</v>
      </c>
      <c r="E16" s="263" t="n">
        <v>0</v>
      </c>
      <c r="F16" s="263" t="n">
        <v>0</v>
      </c>
      <c r="G16" s="263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0</v>
      </c>
      <c r="P16" s="263" t="n">
        <v>0</v>
      </c>
      <c r="Q16" s="263" t="n">
        <v>0</v>
      </c>
      <c r="R16" s="263" t="n">
        <v>0</v>
      </c>
      <c r="S16" s="263" t="n">
        <v>0</v>
      </c>
      <c r="T16" s="263" t="n">
        <v>0</v>
      </c>
      <c r="U16" s="263" t="n">
        <v>0</v>
      </c>
      <c r="V16" s="263" t="n">
        <v>9794.2</v>
      </c>
      <c r="W16" s="263" t="n">
        <v>11621</v>
      </c>
    </row>
    <row r="17" s="980" customFormat="true" ht="15" hidden="false" customHeight="true" outlineLevel="0" collapsed="false">
      <c r="A17" s="975" t="s">
        <v>937</v>
      </c>
      <c r="B17" s="263" t="n">
        <v>118.4</v>
      </c>
      <c r="C17" s="263" t="n">
        <v>326.6</v>
      </c>
      <c r="D17" s="263" t="n">
        <v>491.4</v>
      </c>
      <c r="E17" s="263" t="n">
        <v>354.3</v>
      </c>
      <c r="F17" s="263" t="n">
        <v>254</v>
      </c>
      <c r="G17" s="263" t="n">
        <v>384</v>
      </c>
      <c r="H17" s="263" t="n">
        <v>218.4</v>
      </c>
      <c r="I17" s="263" t="n">
        <v>436.8</v>
      </c>
      <c r="J17" s="263" t="n">
        <v>450.2</v>
      </c>
      <c r="K17" s="263" t="n">
        <v>304.3</v>
      </c>
      <c r="L17" s="263" t="n">
        <v>925.5</v>
      </c>
      <c r="M17" s="263" t="n">
        <v>2261</v>
      </c>
      <c r="N17" s="263" t="n">
        <v>2612.7</v>
      </c>
      <c r="O17" s="263" t="n">
        <v>3594.1</v>
      </c>
      <c r="P17" s="263" t="n">
        <v>2712.19</v>
      </c>
      <c r="Q17" s="263" t="n">
        <v>3715.7</v>
      </c>
      <c r="R17" s="263" t="n">
        <v>7295.3</v>
      </c>
      <c r="S17" s="263" t="n">
        <v>8025</v>
      </c>
      <c r="T17" s="263" t="n">
        <v>8674.2</v>
      </c>
      <c r="U17" s="263" t="n">
        <v>8959.8</v>
      </c>
      <c r="V17" s="263" t="n">
        <v>4284.1</v>
      </c>
      <c r="W17" s="263" t="n">
        <v>3355.5</v>
      </c>
    </row>
    <row r="18" s="980" customFormat="true" ht="15" hidden="false" customHeight="true" outlineLevel="0" collapsed="false">
      <c r="A18" s="975" t="s">
        <v>938</v>
      </c>
      <c r="B18" s="263" t="s">
        <v>153</v>
      </c>
      <c r="C18" s="263" t="s">
        <v>939</v>
      </c>
      <c r="D18" s="263" t="n">
        <v>6</v>
      </c>
      <c r="E18" s="263" t="n">
        <v>1.6</v>
      </c>
      <c r="F18" s="263" t="n">
        <v>7.2</v>
      </c>
      <c r="G18" s="263" t="n">
        <v>139.6</v>
      </c>
      <c r="H18" s="263" t="n">
        <v>48.8</v>
      </c>
      <c r="I18" s="263" t="n">
        <v>74.7</v>
      </c>
      <c r="J18" s="263" t="n">
        <v>107.102320050831</v>
      </c>
      <c r="K18" s="263" t="n">
        <v>44.2911264409549</v>
      </c>
      <c r="L18" s="263" t="n">
        <v>138.688276300263</v>
      </c>
      <c r="M18" s="263" t="n">
        <v>223.393479168558</v>
      </c>
      <c r="N18" s="263" t="n">
        <v>273.87242625034</v>
      </c>
      <c r="O18" s="263" t="n">
        <v>688.457765271852</v>
      </c>
      <c r="P18" s="263" t="n">
        <v>0</v>
      </c>
      <c r="Q18" s="263" t="n">
        <v>0</v>
      </c>
      <c r="R18" s="263" t="n">
        <v>0</v>
      </c>
      <c r="S18" s="263" t="n">
        <v>0</v>
      </c>
      <c r="T18" s="263" t="n">
        <v>0</v>
      </c>
      <c r="U18" s="263" t="n">
        <v>0</v>
      </c>
      <c r="V18" s="263" t="n">
        <v>0</v>
      </c>
      <c r="W18" s="263" t="n">
        <v>0</v>
      </c>
    </row>
    <row r="19" s="980" customFormat="true" ht="15" hidden="false" customHeight="true" outlineLevel="0" collapsed="false">
      <c r="A19" s="975" t="s">
        <v>940</v>
      </c>
      <c r="B19" s="263" t="n">
        <v>124.9</v>
      </c>
      <c r="C19" s="263" t="n">
        <v>406.4</v>
      </c>
      <c r="D19" s="263" t="n">
        <v>753.7</v>
      </c>
      <c r="E19" s="263" t="n">
        <v>673.4</v>
      </c>
      <c r="F19" s="263" t="n">
        <v>728.3</v>
      </c>
      <c r="G19" s="263" t="n">
        <v>940.2</v>
      </c>
      <c r="H19" s="263" t="n">
        <v>656.8</v>
      </c>
      <c r="I19" s="263" t="n">
        <v>1010.7</v>
      </c>
      <c r="J19" s="263" t="n">
        <v>1449.10729418172</v>
      </c>
      <c r="K19" s="263" t="n">
        <v>599.264277026414</v>
      </c>
      <c r="L19" s="263" t="n">
        <v>1876.46908777344</v>
      </c>
      <c r="M19" s="263" t="n">
        <v>3022.54068802759</v>
      </c>
      <c r="N19" s="263" t="n">
        <v>3705.52692384497</v>
      </c>
      <c r="O19" s="263" t="n">
        <v>9314.91651084687</v>
      </c>
      <c r="P19" s="263" t="n">
        <v>6316.69</v>
      </c>
      <c r="Q19" s="263" t="n">
        <v>6249.1</v>
      </c>
      <c r="R19" s="263" t="n">
        <v>12237.3</v>
      </c>
      <c r="S19" s="263" t="n">
        <v>15793.5</v>
      </c>
      <c r="T19" s="263" t="n">
        <v>16203.3</v>
      </c>
      <c r="U19" s="263" t="n">
        <v>9606.6</v>
      </c>
      <c r="V19" s="263" t="n">
        <v>12680</v>
      </c>
      <c r="W19" s="263" t="n">
        <v>12615</v>
      </c>
    </row>
    <row r="20" s="980" customFormat="true" ht="15" hidden="false" customHeight="true" outlineLevel="0" collapsed="false">
      <c r="A20" s="975" t="s">
        <v>941</v>
      </c>
      <c r="B20" s="263" t="n">
        <v>54.5</v>
      </c>
      <c r="C20" s="263" t="n">
        <v>120.1</v>
      </c>
      <c r="D20" s="263" t="n">
        <v>310.7</v>
      </c>
      <c r="E20" s="263" t="n">
        <v>355</v>
      </c>
      <c r="F20" s="263" t="n">
        <v>655</v>
      </c>
      <c r="G20" s="263" t="n">
        <v>153.8</v>
      </c>
      <c r="H20" s="263" t="n">
        <v>713.1</v>
      </c>
      <c r="I20" s="263" t="n">
        <v>1013.2</v>
      </c>
      <c r="J20" s="263" t="n">
        <v>1452.69170917673</v>
      </c>
      <c r="K20" s="263" t="n">
        <v>600.746577108106</v>
      </c>
      <c r="L20" s="263" t="n">
        <v>1881.11059635109</v>
      </c>
      <c r="M20" s="263" t="n">
        <v>3030.01704275211</v>
      </c>
      <c r="N20" s="263" t="n">
        <v>3714.69266769538</v>
      </c>
      <c r="O20" s="263" t="n">
        <v>9337.95726604338</v>
      </c>
      <c r="P20" s="263" t="n">
        <v>3641.9</v>
      </c>
      <c r="Q20" s="263" t="n">
        <v>8141.9</v>
      </c>
      <c r="R20" s="263" t="n">
        <v>14469.8</v>
      </c>
      <c r="S20" s="263" t="n">
        <v>18407.4</v>
      </c>
      <c r="T20" s="263" t="n">
        <v>17684.5</v>
      </c>
      <c r="U20" s="263" t="n">
        <v>10612.8</v>
      </c>
      <c r="V20" s="263" t="n">
        <v>20438.8</v>
      </c>
      <c r="W20" s="263" t="n">
        <v>13498.8</v>
      </c>
    </row>
    <row r="21" s="980" customFormat="true" ht="15" hidden="false" customHeight="true" outlineLevel="0" collapsed="false">
      <c r="A21" s="975" t="s">
        <v>942</v>
      </c>
      <c r="B21" s="263" t="n">
        <v>967.2</v>
      </c>
      <c r="C21" s="263" t="n">
        <v>3198.6</v>
      </c>
      <c r="D21" s="263" t="n">
        <v>4693.2</v>
      </c>
      <c r="E21" s="263" t="n">
        <v>4106.5</v>
      </c>
      <c r="F21" s="263" t="n">
        <v>4432.5</v>
      </c>
      <c r="G21" s="263" t="n">
        <v>4706.4</v>
      </c>
      <c r="H21" s="263" t="n">
        <v>6477.2</v>
      </c>
      <c r="I21" s="263" t="n">
        <v>8903.6</v>
      </c>
      <c r="J21" s="263" t="n">
        <v>12014.6950197749</v>
      </c>
      <c r="K21" s="263" t="n">
        <v>4884.39506845147</v>
      </c>
      <c r="L21" s="263" t="n">
        <v>15463.4955156678</v>
      </c>
      <c r="M21" s="263" t="n">
        <v>28689.2007240645</v>
      </c>
      <c r="N21" s="263" t="n">
        <v>34162.3022695467</v>
      </c>
      <c r="O21" s="263" t="n">
        <v>82866.8960054761</v>
      </c>
      <c r="P21" s="263" t="n">
        <v>55145.84</v>
      </c>
      <c r="Q21" s="263" t="n">
        <v>75549.8</v>
      </c>
      <c r="R21" s="263" t="n">
        <v>122753.76</v>
      </c>
      <c r="S21" s="263" t="n">
        <v>151610</v>
      </c>
      <c r="T21" s="263" t="n">
        <v>170338.9</v>
      </c>
      <c r="U21" s="263" t="n">
        <v>117872.1</v>
      </c>
      <c r="V21" s="263" t="n">
        <v>189293.35</v>
      </c>
      <c r="W21" s="263" t="n">
        <v>237837.6</v>
      </c>
    </row>
    <row r="22" customFormat="false" ht="15" hidden="false" customHeight="true" outlineLevel="0" collapsed="false">
      <c r="A22" s="982"/>
      <c r="B22" s="983" t="n">
        <v>0</v>
      </c>
      <c r="C22" s="983" t="n">
        <v>0</v>
      </c>
      <c r="D22" s="983" t="n">
        <v>0</v>
      </c>
      <c r="E22" s="983" t="n">
        <v>0</v>
      </c>
      <c r="F22" s="983" t="n">
        <v>0</v>
      </c>
      <c r="G22" s="983" t="n">
        <v>0</v>
      </c>
      <c r="H22" s="983" t="n">
        <v>0</v>
      </c>
      <c r="I22" s="983" t="n">
        <v>0</v>
      </c>
      <c r="J22" s="983" t="n">
        <v>0</v>
      </c>
      <c r="K22" s="983" t="n">
        <v>0</v>
      </c>
      <c r="L22" s="983" t="n">
        <v>0</v>
      </c>
      <c r="M22" s="983" t="n">
        <v>0</v>
      </c>
      <c r="N22" s="983" t="n">
        <v>0</v>
      </c>
      <c r="O22" s="983" t="n">
        <v>0</v>
      </c>
      <c r="P22" s="983" t="n">
        <v>0</v>
      </c>
      <c r="Q22" s="983" t="n">
        <v>0</v>
      </c>
      <c r="R22" s="983" t="n">
        <v>0</v>
      </c>
      <c r="S22" s="983" t="n">
        <v>0</v>
      </c>
      <c r="T22" s="983" t="n">
        <v>0</v>
      </c>
      <c r="U22" s="983" t="n">
        <v>0</v>
      </c>
      <c r="V22" s="983" t="n">
        <v>0</v>
      </c>
      <c r="W22" s="983" t="n">
        <v>0</v>
      </c>
    </row>
    <row r="23" customFormat="false" ht="15" hidden="false" customHeight="true" outlineLevel="0" collapsed="false">
      <c r="A23" s="975" t="s">
        <v>943</v>
      </c>
      <c r="B23" s="287" t="n">
        <v>0</v>
      </c>
      <c r="C23" s="287" t="s">
        <v>231</v>
      </c>
      <c r="D23" s="287" t="n">
        <v>0</v>
      </c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  <c r="L23" s="287" t="n">
        <v>0</v>
      </c>
      <c r="M23" s="287" t="n">
        <v>0</v>
      </c>
      <c r="N23" s="287" t="n">
        <v>0</v>
      </c>
      <c r="O23" s="287" t="n">
        <v>0</v>
      </c>
      <c r="P23" s="287" t="n">
        <v>0</v>
      </c>
      <c r="Q23" s="287" t="n">
        <v>0</v>
      </c>
      <c r="R23" s="287" t="n">
        <v>0</v>
      </c>
      <c r="S23" s="287" t="n">
        <v>0</v>
      </c>
      <c r="T23" s="287" t="n">
        <v>0</v>
      </c>
      <c r="U23" s="287" t="n">
        <v>0</v>
      </c>
      <c r="V23" s="287" t="n">
        <v>0</v>
      </c>
      <c r="W23" s="287" t="n">
        <v>0</v>
      </c>
    </row>
    <row r="24" s="980" customFormat="true" ht="15" hidden="false" customHeight="true" outlineLevel="0" collapsed="false">
      <c r="A24" s="975" t="s">
        <v>944</v>
      </c>
      <c r="B24" s="263" t="n">
        <v>639.6</v>
      </c>
      <c r="C24" s="263" t="n">
        <v>2188.2</v>
      </c>
      <c r="D24" s="263" t="n">
        <v>3216.7</v>
      </c>
      <c r="E24" s="263" t="n">
        <v>2834.6</v>
      </c>
      <c r="F24" s="263" t="n">
        <v>2876.3</v>
      </c>
      <c r="G24" s="263" t="n">
        <v>3181.9</v>
      </c>
      <c r="H24" s="263" t="n">
        <v>4454.2</v>
      </c>
      <c r="I24" s="263" t="n">
        <v>4140.3192</v>
      </c>
      <c r="J24" s="263" t="n">
        <v>7689.4</v>
      </c>
      <c r="K24" s="263" t="n">
        <v>3293.9994</v>
      </c>
      <c r="L24" s="263" t="n">
        <v>9699.2</v>
      </c>
      <c r="M24" s="263" t="n">
        <v>18075</v>
      </c>
      <c r="N24" s="263" t="n">
        <v>21407.9</v>
      </c>
      <c r="O24" s="263" t="n">
        <v>47523.7</v>
      </c>
      <c r="P24" s="263" t="n">
        <v>34017.7</v>
      </c>
      <c r="Q24" s="263" t="n">
        <v>41217.7</v>
      </c>
      <c r="R24" s="263" t="n">
        <v>61568.1</v>
      </c>
      <c r="S24" s="263" t="n">
        <v>76662</v>
      </c>
      <c r="T24" s="263" t="n">
        <v>75739.6</v>
      </c>
      <c r="U24" s="263" t="n">
        <v>59375.9</v>
      </c>
      <c r="V24" s="263" t="n">
        <v>98789.1</v>
      </c>
      <c r="W24" s="263" t="n">
        <v>121787.6</v>
      </c>
    </row>
    <row r="25" customFormat="false" ht="15" hidden="false" customHeight="true" outlineLevel="0" collapsed="false">
      <c r="A25" s="981" t="s">
        <v>945</v>
      </c>
      <c r="B25" s="287" t="n">
        <v>207.9</v>
      </c>
      <c r="C25" s="287" t="n">
        <v>588.5</v>
      </c>
      <c r="D25" s="287" t="n">
        <v>836.3</v>
      </c>
      <c r="E25" s="287" t="n">
        <v>832.9</v>
      </c>
      <c r="F25" s="287" t="n">
        <v>780.7</v>
      </c>
      <c r="G25" s="287" t="n">
        <v>842.1</v>
      </c>
      <c r="H25" s="287" t="n">
        <v>1252.4</v>
      </c>
      <c r="I25" s="287" t="n">
        <v>1163.4243</v>
      </c>
      <c r="J25" s="287" t="n">
        <v>2160.7214</v>
      </c>
      <c r="K25" s="287" t="n">
        <v>926.2728</v>
      </c>
      <c r="L25" s="287" t="n">
        <v>2725.4752</v>
      </c>
      <c r="M25" s="287" t="n">
        <v>5079.075</v>
      </c>
      <c r="N25" s="287" t="n">
        <v>6015.6199</v>
      </c>
      <c r="O25" s="287" t="n">
        <v>13354.1597</v>
      </c>
      <c r="P25" s="287" t="n">
        <v>34017.7</v>
      </c>
      <c r="Q25" s="287" t="n">
        <v>41217.7</v>
      </c>
      <c r="R25" s="287" t="n">
        <v>61568.1</v>
      </c>
      <c r="S25" s="287" t="n">
        <v>76662</v>
      </c>
      <c r="T25" s="287" t="n">
        <v>75739.6</v>
      </c>
      <c r="U25" s="287" t="n">
        <v>59375.9</v>
      </c>
      <c r="V25" s="287" t="n">
        <v>98789.1</v>
      </c>
      <c r="W25" s="287" t="n">
        <v>121787.6</v>
      </c>
    </row>
    <row r="26" customFormat="false" ht="15" hidden="false" customHeight="true" outlineLevel="0" collapsed="false">
      <c r="A26" s="981" t="s">
        <v>946</v>
      </c>
      <c r="B26" s="287" t="n">
        <v>304.2</v>
      </c>
      <c r="C26" s="287" t="n">
        <v>1107.9</v>
      </c>
      <c r="D26" s="287" t="n">
        <v>1865.7</v>
      </c>
      <c r="E26" s="287" t="n">
        <v>1672.3</v>
      </c>
      <c r="F26" s="287" t="n">
        <v>1786.2</v>
      </c>
      <c r="G26" s="287" t="n">
        <v>1945.7</v>
      </c>
      <c r="H26" s="287" t="n">
        <v>2595.3</v>
      </c>
      <c r="I26" s="287" t="n">
        <v>2413.7949</v>
      </c>
      <c r="J26" s="287" t="n">
        <v>4482.9202</v>
      </c>
      <c r="K26" s="287" t="n">
        <v>1919.4138</v>
      </c>
      <c r="L26" s="287" t="n">
        <v>5654.6336</v>
      </c>
      <c r="M26" s="287" t="n">
        <v>10537.725</v>
      </c>
      <c r="N26" s="287" t="n">
        <v>12480.8057</v>
      </c>
      <c r="O26" s="287" t="n">
        <v>27706.3171</v>
      </c>
      <c r="P26" s="287" t="n">
        <v>0</v>
      </c>
      <c r="Q26" s="287" t="n">
        <v>0</v>
      </c>
      <c r="R26" s="287" t="n">
        <v>0</v>
      </c>
      <c r="S26" s="287" t="n">
        <v>0</v>
      </c>
      <c r="T26" s="287" t="n">
        <v>0</v>
      </c>
      <c r="U26" s="287" t="n">
        <v>0</v>
      </c>
      <c r="V26" s="287" t="n">
        <v>0</v>
      </c>
      <c r="W26" s="287" t="n">
        <v>0</v>
      </c>
    </row>
    <row r="27" customFormat="false" ht="15" hidden="false" customHeight="true" outlineLevel="0" collapsed="false">
      <c r="A27" s="981" t="s">
        <v>947</v>
      </c>
      <c r="B27" s="287" t="n">
        <v>127.5</v>
      </c>
      <c r="C27" s="287" t="n">
        <v>491.8</v>
      </c>
      <c r="D27" s="287" t="n">
        <v>514.7</v>
      </c>
      <c r="E27" s="287" t="n">
        <v>329.4</v>
      </c>
      <c r="F27" s="287" t="n">
        <v>309.4</v>
      </c>
      <c r="G27" s="287" t="n">
        <v>394.1</v>
      </c>
      <c r="H27" s="287" t="n">
        <v>606.5</v>
      </c>
      <c r="I27" s="287" t="n">
        <v>563.1</v>
      </c>
      <c r="J27" s="287" t="n">
        <v>1045.7584</v>
      </c>
      <c r="K27" s="287" t="n">
        <v>448.3128</v>
      </c>
      <c r="L27" s="287" t="n">
        <v>1319.0912</v>
      </c>
      <c r="M27" s="287" t="n">
        <v>2458.2</v>
      </c>
      <c r="N27" s="287" t="n">
        <v>2911.4744</v>
      </c>
      <c r="O27" s="287" t="n">
        <v>6463.2232</v>
      </c>
      <c r="P27" s="287" t="n">
        <v>0</v>
      </c>
      <c r="Q27" s="287" t="n">
        <v>0</v>
      </c>
      <c r="R27" s="287" t="n">
        <v>0</v>
      </c>
      <c r="S27" s="287" t="n">
        <v>0</v>
      </c>
      <c r="T27" s="287" t="n">
        <v>0</v>
      </c>
      <c r="U27" s="287" t="n">
        <v>0</v>
      </c>
      <c r="V27" s="287" t="n">
        <v>0</v>
      </c>
      <c r="W27" s="287" t="n">
        <v>0</v>
      </c>
    </row>
    <row r="28" s="980" customFormat="true" ht="15" hidden="false" customHeight="true" outlineLevel="0" collapsed="false">
      <c r="A28" s="975" t="s">
        <v>948</v>
      </c>
      <c r="B28" s="263" t="n">
        <v>0</v>
      </c>
      <c r="C28" s="263" t="s">
        <v>153</v>
      </c>
      <c r="D28" s="263" t="n">
        <v>5.1</v>
      </c>
      <c r="E28" s="263" t="n">
        <v>0.7</v>
      </c>
      <c r="F28" s="263" t="s">
        <v>153</v>
      </c>
      <c r="G28" s="263" t="n">
        <v>5.2</v>
      </c>
      <c r="H28" s="263" t="s">
        <v>153</v>
      </c>
      <c r="I28" s="263" t="s">
        <v>153</v>
      </c>
      <c r="J28" s="263" t="n">
        <v>0</v>
      </c>
      <c r="K28" s="263" t="n">
        <v>0</v>
      </c>
      <c r="L28" s="263" t="n">
        <v>0</v>
      </c>
      <c r="M28" s="263" t="n">
        <v>0</v>
      </c>
      <c r="N28" s="263" t="n">
        <v>0</v>
      </c>
      <c r="O28" s="263" t="n">
        <v>0</v>
      </c>
      <c r="P28" s="263" t="n">
        <v>280.9</v>
      </c>
      <c r="Q28" s="263" t="n">
        <v>290.5</v>
      </c>
      <c r="R28" s="263" t="n">
        <v>0</v>
      </c>
      <c r="S28" s="263" t="n">
        <v>0</v>
      </c>
      <c r="T28" s="263" t="n">
        <v>0</v>
      </c>
      <c r="U28" s="263" t="n">
        <v>0</v>
      </c>
      <c r="V28" s="263" t="n">
        <v>0</v>
      </c>
      <c r="W28" s="263" t="n">
        <v>0</v>
      </c>
    </row>
    <row r="29" s="980" customFormat="true" ht="15" hidden="false" customHeight="true" outlineLevel="0" collapsed="false">
      <c r="A29" s="975" t="s">
        <v>949</v>
      </c>
      <c r="B29" s="263" t="n">
        <v>39.5</v>
      </c>
      <c r="C29" s="263" t="n">
        <v>63.9</v>
      </c>
      <c r="D29" s="263" t="n">
        <v>33.6</v>
      </c>
      <c r="E29" s="263" t="n">
        <v>14.4</v>
      </c>
      <c r="F29" s="263" t="n">
        <v>13.7</v>
      </c>
      <c r="G29" s="263" t="n">
        <v>28.8</v>
      </c>
      <c r="H29" s="263" t="s">
        <v>153</v>
      </c>
      <c r="I29" s="263" t="s">
        <v>153</v>
      </c>
      <c r="J29" s="263" t="n">
        <v>0</v>
      </c>
      <c r="K29" s="263" t="n">
        <v>0</v>
      </c>
      <c r="L29" s="263" t="n">
        <v>0</v>
      </c>
      <c r="M29" s="263" t="n">
        <v>0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2081.65</v>
      </c>
      <c r="S29" s="263" t="n">
        <v>2238.6</v>
      </c>
      <c r="T29" s="263" t="n">
        <v>23969.6</v>
      </c>
      <c r="U29" s="263" t="n">
        <v>4962</v>
      </c>
      <c r="V29" s="263" t="n">
        <v>4680.5</v>
      </c>
      <c r="W29" s="263" t="n">
        <v>4491.2</v>
      </c>
    </row>
    <row r="30" s="980" customFormat="true" ht="15" hidden="false" customHeight="true" outlineLevel="0" collapsed="false">
      <c r="A30" s="975" t="s">
        <v>950</v>
      </c>
      <c r="B30" s="263" t="n">
        <v>36.9</v>
      </c>
      <c r="C30" s="263" t="n">
        <v>74.6</v>
      </c>
      <c r="D30" s="263" t="n">
        <v>71.1</v>
      </c>
      <c r="E30" s="263" t="n">
        <v>107.9</v>
      </c>
      <c r="F30" s="263" t="n">
        <v>38.1</v>
      </c>
      <c r="G30" s="263" t="n">
        <v>68.9</v>
      </c>
      <c r="H30" s="263" t="n">
        <v>42.3</v>
      </c>
      <c r="I30" s="263" t="n">
        <v>62.5</v>
      </c>
      <c r="J30" s="263" t="n">
        <v>33.3854005301388</v>
      </c>
      <c r="K30" s="263" t="n">
        <v>11.9539398946607</v>
      </c>
      <c r="L30" s="263" t="n">
        <v>41.7118489448862</v>
      </c>
      <c r="M30" s="263" t="n">
        <v>77.5220317394747</v>
      </c>
      <c r="N30" s="263" t="n">
        <v>98.9276739302558</v>
      </c>
      <c r="O30" s="263" t="n">
        <v>370.836775792626</v>
      </c>
      <c r="P30" s="263" t="n">
        <v>0</v>
      </c>
      <c r="Q30" s="263" t="n">
        <v>0</v>
      </c>
      <c r="R30" s="263" t="n">
        <v>0</v>
      </c>
      <c r="S30" s="263" t="n">
        <v>0</v>
      </c>
      <c r="T30" s="263" t="n">
        <v>0</v>
      </c>
      <c r="U30" s="263" t="n">
        <v>0</v>
      </c>
      <c r="V30" s="263" t="n">
        <v>0</v>
      </c>
      <c r="W30" s="263" t="n">
        <v>0</v>
      </c>
    </row>
    <row r="31" s="980" customFormat="true" ht="15" hidden="false" customHeight="true" outlineLevel="0" collapsed="false">
      <c r="A31" s="975" t="s">
        <v>951</v>
      </c>
      <c r="B31" s="263" t="n">
        <v>0</v>
      </c>
      <c r="C31" s="263" t="s">
        <v>153</v>
      </c>
      <c r="D31" s="263" t="n">
        <v>108.2</v>
      </c>
      <c r="E31" s="263" t="n">
        <v>0</v>
      </c>
      <c r="F31" s="263" t="n">
        <v>60.9</v>
      </c>
      <c r="G31" s="263" t="n">
        <v>9</v>
      </c>
      <c r="H31" s="263" t="n">
        <v>94.7</v>
      </c>
      <c r="I31" s="263" t="s">
        <v>153</v>
      </c>
      <c r="J31" s="263" t="n">
        <v>0</v>
      </c>
      <c r="K31" s="263" t="n">
        <v>0</v>
      </c>
      <c r="L31" s="263" t="n">
        <v>0</v>
      </c>
      <c r="M31" s="263" t="n">
        <v>0</v>
      </c>
      <c r="N31" s="263" t="n">
        <v>0</v>
      </c>
      <c r="O31" s="263" t="n">
        <v>0</v>
      </c>
      <c r="P31" s="263" t="n">
        <v>384.32</v>
      </c>
      <c r="Q31" s="263" t="n">
        <v>497.9</v>
      </c>
      <c r="R31" s="263" t="n">
        <v>3033.97</v>
      </c>
      <c r="S31" s="263" t="n">
        <v>3591</v>
      </c>
      <c r="T31" s="263" t="n">
        <v>3522.9</v>
      </c>
      <c r="U31" s="263" t="n">
        <v>4591.9</v>
      </c>
      <c r="V31" s="263" t="n">
        <v>7839.6</v>
      </c>
      <c r="W31" s="263" t="n">
        <v>10272.6</v>
      </c>
    </row>
    <row r="32" s="980" customFormat="true" ht="15" hidden="false" customHeight="true" outlineLevel="0" collapsed="false">
      <c r="A32" s="975" t="s">
        <v>952</v>
      </c>
      <c r="B32" s="263" t="n">
        <v>227</v>
      </c>
      <c r="C32" s="263" t="n">
        <v>625.3</v>
      </c>
      <c r="D32" s="263" t="n">
        <v>935.4</v>
      </c>
      <c r="E32" s="263" t="n">
        <v>861</v>
      </c>
      <c r="F32" s="263" t="n">
        <v>870.7</v>
      </c>
      <c r="G32" s="263" t="n">
        <v>1385.8</v>
      </c>
      <c r="H32" s="263" t="n">
        <v>1479.3</v>
      </c>
      <c r="I32" s="263" t="n">
        <v>1858.4</v>
      </c>
      <c r="J32" s="263" t="n">
        <v>2773.6</v>
      </c>
      <c r="K32" s="263" t="n">
        <v>1034.8</v>
      </c>
      <c r="L32" s="263" t="n">
        <v>3825.6</v>
      </c>
      <c r="M32" s="263" t="n">
        <v>7011.1</v>
      </c>
      <c r="N32" s="263" t="n">
        <v>8156.4</v>
      </c>
      <c r="O32" s="263" t="n">
        <v>18107.3</v>
      </c>
      <c r="P32" s="263" t="n">
        <v>12829.82</v>
      </c>
      <c r="Q32" s="263" t="n">
        <v>21810.7</v>
      </c>
      <c r="R32" s="263" t="n">
        <v>37021.8</v>
      </c>
      <c r="S32" s="263" t="n">
        <v>45166</v>
      </c>
      <c r="T32" s="263" t="n">
        <v>43997.5</v>
      </c>
      <c r="U32" s="263" t="n">
        <v>29094.8</v>
      </c>
      <c r="V32" s="263" t="n">
        <v>42829.1</v>
      </c>
      <c r="W32" s="263" t="n">
        <v>64939</v>
      </c>
    </row>
    <row r="33" customFormat="false" ht="15" hidden="false" customHeight="true" outlineLevel="0" collapsed="false">
      <c r="A33" s="981" t="s">
        <v>953</v>
      </c>
      <c r="B33" s="287" t="n">
        <v>197.9</v>
      </c>
      <c r="C33" s="287" t="n">
        <v>417.2</v>
      </c>
      <c r="D33" s="287" t="n">
        <v>769</v>
      </c>
      <c r="E33" s="287" t="n">
        <v>787.4</v>
      </c>
      <c r="F33" s="287" t="n">
        <v>803.7</v>
      </c>
      <c r="G33" s="287" t="n">
        <v>774.8</v>
      </c>
      <c r="H33" s="287" t="n">
        <v>1123.5</v>
      </c>
      <c r="I33" s="287" t="n">
        <v>1514.2</v>
      </c>
      <c r="J33" s="287" t="n">
        <v>205.2464</v>
      </c>
      <c r="K33" s="287" t="n">
        <v>76.5752</v>
      </c>
      <c r="L33" s="287" t="n">
        <v>269.32224</v>
      </c>
      <c r="M33" s="287" t="n">
        <v>518.8214</v>
      </c>
      <c r="N33" s="287" t="n">
        <v>603.5736</v>
      </c>
      <c r="O33" s="287" t="n">
        <v>1340</v>
      </c>
      <c r="P33" s="287" t="n">
        <v>8298.59</v>
      </c>
      <c r="Q33" s="287" t="n">
        <v>11203.1</v>
      </c>
      <c r="R33" s="287" t="n">
        <v>28340.3</v>
      </c>
      <c r="S33" s="287" t="n">
        <v>37078</v>
      </c>
      <c r="T33" s="287" t="n">
        <v>41540.2</v>
      </c>
      <c r="U33" s="287" t="n">
        <v>30890.2</v>
      </c>
      <c r="V33" s="287" t="n">
        <v>44945.4</v>
      </c>
      <c r="W33" s="287" t="n">
        <v>48804</v>
      </c>
    </row>
    <row r="34" customFormat="false" ht="15" hidden="false" customHeight="true" outlineLevel="0" collapsed="false">
      <c r="A34" s="981" t="s">
        <v>954</v>
      </c>
      <c r="B34" s="287" t="n">
        <v>29.1</v>
      </c>
      <c r="C34" s="287" t="n">
        <v>208.1</v>
      </c>
      <c r="D34" s="287" t="n">
        <v>166.4</v>
      </c>
      <c r="E34" s="287" t="n">
        <v>73.6</v>
      </c>
      <c r="F34" s="287" t="n">
        <v>67</v>
      </c>
      <c r="G34" s="287" t="n">
        <v>611</v>
      </c>
      <c r="H34" s="287" t="n">
        <v>355.8</v>
      </c>
      <c r="I34" s="287" t="n">
        <v>344.2</v>
      </c>
      <c r="J34" s="287" t="n">
        <v>2568.3536</v>
      </c>
      <c r="K34" s="287" t="n">
        <v>958.2248</v>
      </c>
      <c r="L34" s="287" t="n">
        <v>3556.27776</v>
      </c>
      <c r="M34" s="287" t="n">
        <v>6492.2786</v>
      </c>
      <c r="N34" s="287" t="n">
        <v>7552.8264</v>
      </c>
      <c r="O34" s="287" t="n">
        <v>16767.3</v>
      </c>
      <c r="P34" s="287" t="n">
        <v>4531.23</v>
      </c>
      <c r="Q34" s="287" t="n">
        <v>10607.6</v>
      </c>
      <c r="R34" s="287" t="n">
        <v>8681.5</v>
      </c>
      <c r="S34" s="287" t="n">
        <v>8088</v>
      </c>
      <c r="T34" s="287" t="n">
        <v>2457.3</v>
      </c>
      <c r="U34" s="287" t="n">
        <v>-1795.4</v>
      </c>
      <c r="V34" s="287" t="n">
        <v>-2116.3</v>
      </c>
      <c r="W34" s="287" t="n">
        <v>16135.1</v>
      </c>
    </row>
    <row r="35" s="980" customFormat="true" ht="15" hidden="false" customHeight="true" outlineLevel="0" collapsed="false">
      <c r="A35" s="975" t="s">
        <v>955</v>
      </c>
      <c r="B35" s="263" t="n">
        <v>24.2</v>
      </c>
      <c r="C35" s="263" t="n">
        <v>246.6</v>
      </c>
      <c r="D35" s="263" t="n">
        <v>323.1</v>
      </c>
      <c r="E35" s="263" t="n">
        <v>287.9</v>
      </c>
      <c r="F35" s="263" t="n">
        <v>572.8</v>
      </c>
      <c r="G35" s="263" t="n">
        <v>26.8</v>
      </c>
      <c r="H35" s="263" t="n">
        <v>406.7</v>
      </c>
      <c r="I35" s="263" t="n">
        <v>2842.4</v>
      </c>
      <c r="J35" s="263" t="n">
        <v>1518.31459946986</v>
      </c>
      <c r="K35" s="263" t="n">
        <v>543.646060105339</v>
      </c>
      <c r="L35" s="263" t="n">
        <v>1896.98815105511</v>
      </c>
      <c r="M35" s="263" t="n">
        <v>3525.57796826052</v>
      </c>
      <c r="N35" s="263" t="n">
        <v>4499.07232606975</v>
      </c>
      <c r="O35" s="263" t="n">
        <v>16865.0632242074</v>
      </c>
      <c r="P35" s="263" t="n">
        <v>7633.1</v>
      </c>
      <c r="Q35" s="263" t="n">
        <v>11733.1</v>
      </c>
      <c r="R35" s="263" t="n">
        <v>19048.2</v>
      </c>
      <c r="S35" s="263" t="n">
        <v>23952.4</v>
      </c>
      <c r="T35" s="263" t="n">
        <v>23109.3</v>
      </c>
      <c r="U35" s="263" t="n">
        <v>19847.5</v>
      </c>
      <c r="V35" s="263" t="n">
        <v>35155.2</v>
      </c>
      <c r="W35" s="263" t="n">
        <v>36347.2</v>
      </c>
    </row>
    <row r="36" s="980" customFormat="true" ht="15" hidden="false" customHeight="true" outlineLevel="0" collapsed="false">
      <c r="A36" s="984" t="s">
        <v>335</v>
      </c>
      <c r="B36" s="985" t="n">
        <v>967.2</v>
      </c>
      <c r="C36" s="985" t="n">
        <v>3198.6</v>
      </c>
      <c r="D36" s="985" t="n">
        <v>4693.2</v>
      </c>
      <c r="E36" s="985" t="n">
        <v>4106.5</v>
      </c>
      <c r="F36" s="985" t="n">
        <v>4432.5</v>
      </c>
      <c r="G36" s="985" t="n">
        <v>4706.4</v>
      </c>
      <c r="H36" s="985" t="n">
        <v>6477.2</v>
      </c>
      <c r="I36" s="985" t="n">
        <v>8903.6192</v>
      </c>
      <c r="J36" s="985" t="n">
        <v>12014.7</v>
      </c>
      <c r="K36" s="985" t="n">
        <v>4884.3994</v>
      </c>
      <c r="L36" s="985" t="n">
        <v>15463.5</v>
      </c>
      <c r="M36" s="985" t="n">
        <v>28689.2</v>
      </c>
      <c r="N36" s="985" t="n">
        <v>34162.3</v>
      </c>
      <c r="O36" s="985" t="n">
        <v>82866.9</v>
      </c>
      <c r="P36" s="985" t="n">
        <v>55145.84</v>
      </c>
      <c r="Q36" s="985" t="n">
        <v>75549.9</v>
      </c>
      <c r="R36" s="985" t="n">
        <v>122753.72</v>
      </c>
      <c r="S36" s="985" t="n">
        <v>151610</v>
      </c>
      <c r="T36" s="985" t="n">
        <v>170338.9</v>
      </c>
      <c r="U36" s="985" t="n">
        <v>117872.1</v>
      </c>
      <c r="V36" s="985" t="n">
        <v>189293.35</v>
      </c>
      <c r="W36" s="985" t="n">
        <v>237837.6</v>
      </c>
    </row>
    <row r="37" customFormat="false" ht="15" hidden="false" customHeight="true" outlineLevel="0" collapsed="false">
      <c r="A37" s="975"/>
      <c r="B37" s="986"/>
      <c r="C37" s="986"/>
      <c r="D37" s="986"/>
      <c r="E37" s="986"/>
      <c r="F37" s="986"/>
      <c r="G37" s="986"/>
      <c r="H37" s="986"/>
      <c r="I37" s="986"/>
      <c r="J37" s="986"/>
      <c r="K37" s="986"/>
      <c r="L37" s="986"/>
      <c r="M37" s="986"/>
      <c r="N37" s="986"/>
      <c r="O37" s="986"/>
      <c r="P37" s="986"/>
      <c r="Q37" s="986"/>
      <c r="R37" s="986"/>
      <c r="S37" s="986"/>
      <c r="T37" s="987"/>
      <c r="U37" s="987"/>
      <c r="V37" s="988"/>
      <c r="W37" s="988"/>
    </row>
    <row r="38" customFormat="false" ht="15" hidden="false" customHeight="true" outlineLevel="0" collapsed="false">
      <c r="A38" s="975" t="s">
        <v>956</v>
      </c>
      <c r="B38" s="989" t="n">
        <v>334</v>
      </c>
      <c r="C38" s="989" t="n">
        <v>611</v>
      </c>
      <c r="D38" s="989" t="n">
        <v>902</v>
      </c>
      <c r="E38" s="989" t="n">
        <v>745</v>
      </c>
      <c r="F38" s="989" t="n">
        <v>693</v>
      </c>
      <c r="G38" s="989" t="n">
        <v>674</v>
      </c>
      <c r="H38" s="989" t="n">
        <v>552</v>
      </c>
      <c r="I38" s="989" t="n">
        <v>550</v>
      </c>
      <c r="J38" s="989" t="n">
        <v>881</v>
      </c>
      <c r="K38" s="989" t="n">
        <v>747</v>
      </c>
      <c r="L38" s="989" t="n">
        <v>769</v>
      </c>
      <c r="M38" s="989" t="n">
        <v>774</v>
      </c>
      <c r="N38" s="989" t="n">
        <v>753</v>
      </c>
      <c r="O38" s="989" t="n">
        <v>757</v>
      </c>
      <c r="P38" s="989" t="n">
        <v>750</v>
      </c>
      <c r="Q38" s="989" t="n">
        <v>709</v>
      </c>
      <c r="R38" s="989" t="n">
        <v>733</v>
      </c>
      <c r="S38" s="989" t="n">
        <v>828</v>
      </c>
      <c r="T38" s="989" t="n">
        <v>801</v>
      </c>
      <c r="U38" s="989" t="n">
        <v>821</v>
      </c>
      <c r="V38" s="989" t="n">
        <v>883</v>
      </c>
      <c r="W38" s="989" t="n">
        <v>825</v>
      </c>
    </row>
    <row r="39" customFormat="false" ht="15" hidden="false" customHeight="true" outlineLevel="0" collapsed="false">
      <c r="A39" s="975" t="s">
        <v>957</v>
      </c>
      <c r="B39" s="990" t="n">
        <v>23.4280665586806</v>
      </c>
      <c r="C39" s="990" t="n">
        <v>30.1007948137294</v>
      </c>
      <c r="D39" s="990" t="n">
        <v>38.2533636419488</v>
      </c>
      <c r="E39" s="990" t="n">
        <v>39.8147173386672</v>
      </c>
      <c r="F39" s="990" t="n">
        <v>48.6712802768166</v>
      </c>
      <c r="G39" s="990" t="n">
        <v>53.8573960633104</v>
      </c>
      <c r="H39" s="990" t="n">
        <v>58.9106910331821</v>
      </c>
      <c r="I39" s="990" t="n">
        <v>74.2527291132529</v>
      </c>
      <c r="J39" s="990" t="n">
        <v>49.8466964333138</v>
      </c>
      <c r="K39" s="990" t="n">
        <v>41.9785684308862</v>
      </c>
      <c r="L39" s="990" t="n">
        <v>46.6663386018524</v>
      </c>
      <c r="M39" s="990" t="n">
        <v>56.9942106958897</v>
      </c>
      <c r="N39" s="990" t="n">
        <v>55.0221777204016</v>
      </c>
      <c r="O39" s="990" t="n">
        <v>62.2297654572232</v>
      </c>
      <c r="P39" s="990" t="n">
        <v>47.9617243852519</v>
      </c>
      <c r="Q39" s="990" t="n">
        <v>55.049845572682</v>
      </c>
      <c r="R39" s="990" t="n">
        <v>67.1692504683836</v>
      </c>
      <c r="S39" s="990" t="n">
        <v>73.7835453722785</v>
      </c>
      <c r="T39" s="990" t="n">
        <v>53.0216870659879</v>
      </c>
      <c r="U39" s="990" t="n">
        <v>79.1575416667314</v>
      </c>
      <c r="V39" s="990" t="n">
        <v>77.4409681684282</v>
      </c>
      <c r="W39" s="990" t="n">
        <v>74.4824776605416</v>
      </c>
    </row>
    <row r="40" customFormat="false" ht="15" hidden="false" customHeight="true" outlineLevel="0" collapsed="false">
      <c r="A40" s="991" t="s">
        <v>958</v>
      </c>
      <c r="B40" s="992" t="n">
        <v>75.1435723752025</v>
      </c>
      <c r="C40" s="992" t="n">
        <v>74.0464455397185</v>
      </c>
      <c r="D40" s="992" t="n">
        <v>57.9375806352522</v>
      </c>
      <c r="E40" s="992" t="n">
        <v>55.7111274871039</v>
      </c>
      <c r="F40" s="992" t="n">
        <v>47.7993079584775</v>
      </c>
      <c r="G40" s="992" t="n">
        <v>42.1903666158774</v>
      </c>
      <c r="H40" s="992" t="n">
        <v>49.7530420726505</v>
      </c>
      <c r="I40" s="992" t="n">
        <v>79.556667997965</v>
      </c>
      <c r="J40" s="992" t="n">
        <v>61.4180797048192</v>
      </c>
      <c r="K40" s="992" t="n">
        <v>59.2902140672527</v>
      </c>
      <c r="L40" s="992" t="n">
        <v>63.0512417681058</v>
      </c>
      <c r="M40" s="992" t="n">
        <v>54.4981794237022</v>
      </c>
      <c r="N40" s="992" t="n">
        <v>56.411032691437</v>
      </c>
      <c r="O40" s="992" t="n">
        <v>63.8788171306519</v>
      </c>
      <c r="P40" s="992" t="n">
        <v>75.8773244388984</v>
      </c>
      <c r="Q40" s="992" t="n">
        <v>83.3399183775736</v>
      </c>
      <c r="R40" s="992" t="n">
        <v>72.2678408006316</v>
      </c>
      <c r="S40" s="992" t="n">
        <v>64.8517755251544</v>
      </c>
      <c r="T40" s="992" t="n">
        <v>75.1278718513437</v>
      </c>
      <c r="U40" s="992" t="n">
        <v>58.6972841824181</v>
      </c>
      <c r="V40" s="992" t="n">
        <v>59.890634543866</v>
      </c>
      <c r="W40" s="992" t="n">
        <v>44.9292359445924</v>
      </c>
    </row>
    <row r="41" s="994" customFormat="true" ht="15" hidden="false" customHeight="true" outlineLevel="0" collapsed="false">
      <c r="A41" s="870" t="s">
        <v>400</v>
      </c>
      <c r="B41" s="993"/>
      <c r="C41" s="993"/>
      <c r="D41" s="993"/>
      <c r="E41" s="993"/>
      <c r="F41" s="993"/>
      <c r="G41" s="993"/>
      <c r="H41" s="993"/>
      <c r="I41" s="993"/>
      <c r="J41" s="993"/>
      <c r="K41" s="993"/>
      <c r="L41" s="993"/>
      <c r="M41" s="993"/>
      <c r="N41" s="993"/>
      <c r="O41" s="993"/>
      <c r="P41" s="993"/>
      <c r="Q41" s="993"/>
      <c r="R41" s="993"/>
    </row>
    <row r="42" s="994" customFormat="true" ht="15" hidden="false" customHeight="true" outlineLevel="0" collapsed="false">
      <c r="A42" s="995" t="s">
        <v>959</v>
      </c>
      <c r="H42" s="996"/>
      <c r="I42" s="996"/>
      <c r="J42" s="996"/>
      <c r="K42" s="997"/>
      <c r="L42" s="997"/>
      <c r="M42" s="997"/>
      <c r="N42" s="997"/>
      <c r="O42" s="996"/>
      <c r="P42" s="996"/>
      <c r="Q42" s="996"/>
      <c r="R42" s="996"/>
    </row>
    <row r="43" s="994" customFormat="true" ht="15" hidden="false" customHeight="true" outlineLevel="0" collapsed="false">
      <c r="A43" s="998" t="s">
        <v>960</v>
      </c>
      <c r="H43" s="996"/>
      <c r="I43" s="996"/>
      <c r="J43" s="996"/>
      <c r="K43" s="997"/>
      <c r="L43" s="997"/>
      <c r="M43" s="997"/>
      <c r="N43" s="999"/>
      <c r="O43" s="996"/>
      <c r="P43" s="996"/>
      <c r="Q43" s="996"/>
      <c r="R43" s="996"/>
    </row>
    <row r="44" s="994" customFormat="true" ht="15" hidden="false" customHeight="true" outlineLevel="0" collapsed="false">
      <c r="A44" s="998" t="s">
        <v>961</v>
      </c>
      <c r="H44" s="996"/>
      <c r="I44" s="996"/>
      <c r="J44" s="996"/>
      <c r="K44" s="997"/>
      <c r="L44" s="997"/>
      <c r="M44" s="997"/>
      <c r="N44" s="999"/>
      <c r="O44" s="996"/>
      <c r="P44" s="996"/>
      <c r="Q44" s="996"/>
      <c r="R44" s="996"/>
    </row>
    <row r="45" s="994" customFormat="true" ht="15" hidden="false" customHeight="true" outlineLevel="0" collapsed="false">
      <c r="A45" s="1000" t="s">
        <v>962</v>
      </c>
      <c r="H45" s="996"/>
      <c r="I45" s="996"/>
      <c r="J45" s="996"/>
      <c r="K45" s="997"/>
      <c r="L45" s="997"/>
      <c r="M45" s="997"/>
      <c r="N45" s="997"/>
      <c r="O45" s="996"/>
      <c r="P45" s="996"/>
      <c r="Q45" s="996"/>
      <c r="R45" s="996"/>
    </row>
    <row r="46" s="994" customFormat="true" ht="20.1" hidden="false" customHeight="true" outlineLevel="0" collapsed="false">
      <c r="A46" s="994" t="s">
        <v>963</v>
      </c>
      <c r="H46" s="996"/>
      <c r="I46" s="996"/>
      <c r="J46" s="996"/>
      <c r="K46" s="997"/>
      <c r="L46" s="997"/>
      <c r="M46" s="997"/>
      <c r="N46" s="997"/>
      <c r="O46" s="996"/>
      <c r="P46" s="996"/>
      <c r="Q46" s="996"/>
      <c r="R46" s="996"/>
    </row>
    <row r="47" s="994" customFormat="true" ht="15" hidden="false" customHeight="false" outlineLevel="0" collapsed="false">
      <c r="A47" s="994" t="s">
        <v>964</v>
      </c>
    </row>
  </sheetData>
  <hyperlinks>
    <hyperlink ref="A1" location="MENU!A1" display="Return to Menu"/>
  </hyperlinks>
  <printOptions headings="false" gridLines="false" gridLinesSet="true" horizontalCentered="false" verticalCentered="false"/>
  <pageMargins left="0.7" right="0.25" top="0.720138888888889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1" width="42.14"/>
    <col collapsed="false" customWidth="true" hidden="false" outlineLevel="0" max="2" min="2" style="1001" width="11.56"/>
    <col collapsed="false" customWidth="true" hidden="false" outlineLevel="0" max="5" min="3" style="1001" width="12.85"/>
    <col collapsed="false" customWidth="true" hidden="false" outlineLevel="0" max="6" min="6" style="1001" width="11.56"/>
    <col collapsed="false" customWidth="true" hidden="false" outlineLevel="0" max="7" min="7" style="1001" width="12.85"/>
    <col collapsed="false" customWidth="true" hidden="false" outlineLevel="0" max="10" min="8" style="1001" width="11.56"/>
    <col collapsed="false" customWidth="true" hidden="false" outlineLevel="0" max="17" min="11" style="1001" width="12.85"/>
    <col collapsed="false" customWidth="true" hidden="false" outlineLevel="0" max="20" min="18" style="1001" width="14.28"/>
    <col collapsed="false" customWidth="false" hidden="true" outlineLevel="0" max="21" min="21" style="1001" width="9.14"/>
    <col collapsed="false" customWidth="true" hidden="false" outlineLevel="0" max="22" min="22" style="1001" width="14.28"/>
    <col collapsed="false" customWidth="true" hidden="false" outlineLevel="0" max="24" min="23" style="1001" width="14.7"/>
    <col collapsed="false" customWidth="false" hidden="false" outlineLevel="0" max="257" min="25" style="1001" width="9.14"/>
  </cols>
  <sheetData>
    <row r="1" customFormat="false" ht="28.5" hidden="false" customHeight="false" outlineLevel="0" collapsed="false">
      <c r="A1" s="11" t="s">
        <v>89</v>
      </c>
    </row>
    <row r="2" s="1005" customFormat="true" ht="18" hidden="false" customHeight="true" outlineLevel="0" collapsed="false">
      <c r="A2" s="1002" t="s">
        <v>965</v>
      </c>
      <c r="B2" s="1002"/>
      <c r="C2" s="1002"/>
      <c r="D2" s="1002"/>
      <c r="E2" s="1002"/>
      <c r="F2" s="1003"/>
      <c r="G2" s="1004"/>
      <c r="H2" s="287" t="n">
        <v>1000</v>
      </c>
      <c r="I2" s="1004"/>
      <c r="J2" s="1004"/>
      <c r="K2" s="1004"/>
      <c r="L2" s="1004"/>
      <c r="M2" s="1004"/>
      <c r="N2" s="1004"/>
      <c r="O2" s="1004"/>
      <c r="P2" s="1004"/>
      <c r="Q2" s="1004"/>
      <c r="R2" s="1004"/>
      <c r="S2" s="1004"/>
    </row>
    <row r="3" s="1010" customFormat="true" ht="18" hidden="false" customHeight="true" outlineLevel="0" collapsed="false">
      <c r="A3" s="1006" t="s">
        <v>966</v>
      </c>
      <c r="B3" s="1007" t="n">
        <v>1992</v>
      </c>
      <c r="C3" s="1007" t="n">
        <v>1993</v>
      </c>
      <c r="D3" s="1007" t="n">
        <v>1994</v>
      </c>
      <c r="E3" s="1007" t="n">
        <v>1995</v>
      </c>
      <c r="F3" s="1007" t="n">
        <v>1996</v>
      </c>
      <c r="G3" s="1007" t="n">
        <v>1997</v>
      </c>
      <c r="H3" s="1007" t="n">
        <v>1998</v>
      </c>
      <c r="I3" s="1007" t="n">
        <v>1999</v>
      </c>
      <c r="J3" s="1007" t="n">
        <v>2000</v>
      </c>
      <c r="K3" s="1007" t="n">
        <v>2001</v>
      </c>
      <c r="L3" s="1007" t="n">
        <v>2002</v>
      </c>
      <c r="M3" s="1007" t="n">
        <v>2003</v>
      </c>
      <c r="N3" s="1007" t="n">
        <v>2004</v>
      </c>
      <c r="O3" s="1007" t="n">
        <v>2005</v>
      </c>
      <c r="P3" s="1007" t="n">
        <v>2006</v>
      </c>
      <c r="Q3" s="1007" t="n">
        <v>2007</v>
      </c>
      <c r="R3" s="1008" t="n">
        <v>2008</v>
      </c>
      <c r="S3" s="1008" t="n">
        <v>2009</v>
      </c>
      <c r="T3" s="1008" t="n">
        <v>2010</v>
      </c>
      <c r="U3" s="1009"/>
      <c r="V3" s="1008" t="n">
        <v>2011</v>
      </c>
      <c r="W3" s="1008" t="n">
        <v>2012</v>
      </c>
      <c r="X3" s="1008" t="n">
        <v>2013</v>
      </c>
    </row>
    <row r="4" s="1014" customFormat="true" ht="18" hidden="false" customHeight="true" outlineLevel="0" collapsed="false">
      <c r="A4" s="1011" t="s">
        <v>404</v>
      </c>
      <c r="B4" s="1012"/>
      <c r="C4" s="1012"/>
      <c r="D4" s="1012"/>
      <c r="E4" s="1012"/>
      <c r="F4" s="1012"/>
      <c r="G4" s="1012"/>
      <c r="H4" s="1012"/>
      <c r="I4" s="1012"/>
      <c r="J4" s="1012"/>
      <c r="K4" s="1012"/>
      <c r="L4" s="1012"/>
      <c r="M4" s="1012"/>
      <c r="N4" s="1012"/>
      <c r="O4" s="1012"/>
      <c r="P4" s="1012"/>
      <c r="Q4" s="1012"/>
      <c r="R4" s="1012"/>
      <c r="S4" s="1012"/>
      <c r="T4" s="1012"/>
      <c r="U4" s="1013"/>
      <c r="V4" s="1013"/>
      <c r="W4" s="1013"/>
      <c r="X4" s="1013"/>
    </row>
    <row r="5" s="1016" customFormat="true" ht="18" hidden="false" customHeight="true" outlineLevel="0" collapsed="false">
      <c r="A5" s="1015" t="s">
        <v>967</v>
      </c>
      <c r="B5" s="262" t="n">
        <v>286</v>
      </c>
      <c r="C5" s="263" t="n">
        <v>4446.5</v>
      </c>
      <c r="D5" s="263" t="n">
        <v>3655.3</v>
      </c>
      <c r="E5" s="263" t="n">
        <v>3634.2</v>
      </c>
      <c r="F5" s="263" t="n">
        <v>1672</v>
      </c>
      <c r="G5" s="263" t="n">
        <v>4886.8</v>
      </c>
      <c r="H5" s="263" t="n">
        <v>2680.8</v>
      </c>
      <c r="I5" s="263" t="n">
        <v>1571.4</v>
      </c>
      <c r="J5" s="263" t="n">
        <v>1464.3</v>
      </c>
      <c r="K5" s="263" t="n">
        <v>2156.6</v>
      </c>
      <c r="L5" s="263" t="n">
        <v>2838.8</v>
      </c>
      <c r="M5" s="263" t="n">
        <v>4627.5</v>
      </c>
      <c r="N5" s="263" t="n">
        <v>7146.9</v>
      </c>
      <c r="O5" s="263" t="n">
        <v>8576.1</v>
      </c>
      <c r="P5" s="263" t="n">
        <v>13514.1</v>
      </c>
      <c r="Q5" s="263" t="n">
        <v>15279.026</v>
      </c>
      <c r="R5" s="263" t="n">
        <v>27757.3</v>
      </c>
      <c r="S5" s="263" t="n">
        <v>33012.3</v>
      </c>
      <c r="T5" s="263" t="n">
        <v>27865.6</v>
      </c>
      <c r="U5" s="263" t="n">
        <v>0</v>
      </c>
      <c r="V5" s="263" t="n">
        <v>25123.2</v>
      </c>
      <c r="W5" s="263" t="n">
        <v>13631.155</v>
      </c>
      <c r="X5" s="263" t="n">
        <v>14177.458</v>
      </c>
      <c r="AJ5" s="1017"/>
      <c r="AK5" s="1017"/>
      <c r="AL5" s="1017"/>
      <c r="AM5" s="1017"/>
      <c r="AN5" s="1017"/>
      <c r="AO5" s="1017"/>
      <c r="AP5" s="1017"/>
      <c r="AQ5" s="1017"/>
      <c r="AR5" s="1017"/>
      <c r="AS5" s="1017"/>
      <c r="AT5" s="1017"/>
      <c r="AU5" s="1017"/>
    </row>
    <row r="6" s="1014" customFormat="true" ht="18" hidden="false" customHeight="true" outlineLevel="0" collapsed="false">
      <c r="A6" s="1018" t="s">
        <v>968</v>
      </c>
      <c r="B6" s="286" t="n">
        <v>40.04</v>
      </c>
      <c r="C6" s="287" t="n">
        <v>239.204</v>
      </c>
      <c r="D6" s="287" t="n">
        <v>271.194</v>
      </c>
      <c r="E6" s="287" t="n">
        <v>232.302</v>
      </c>
      <c r="F6" s="287" t="n">
        <v>153.916</v>
      </c>
      <c r="G6" s="287" t="n">
        <v>418.474</v>
      </c>
      <c r="H6" s="287" t="n">
        <v>367.612</v>
      </c>
      <c r="I6" s="287" t="n">
        <v>178.5</v>
      </c>
      <c r="J6" s="287" t="n">
        <v>203.266</v>
      </c>
      <c r="K6" s="287" t="n">
        <v>265.93</v>
      </c>
      <c r="L6" s="287" t="n">
        <v>237.454</v>
      </c>
      <c r="M6" s="287" t="n">
        <v>373.38</v>
      </c>
      <c r="N6" s="287" t="n">
        <v>656.81</v>
      </c>
      <c r="O6" s="287" t="n">
        <v>160.314</v>
      </c>
      <c r="P6" s="287" t="n">
        <v>590.898</v>
      </c>
      <c r="Q6" s="287" t="n">
        <v>98.2</v>
      </c>
      <c r="R6" s="287" t="n">
        <v>94.3</v>
      </c>
      <c r="S6" s="287" t="n">
        <v>109.9</v>
      </c>
      <c r="T6" s="287" t="n">
        <v>14</v>
      </c>
      <c r="U6" s="287" t="n">
        <v>0</v>
      </c>
      <c r="V6" s="287" t="n">
        <v>14.1</v>
      </c>
      <c r="W6" s="287" t="n">
        <v>21.122</v>
      </c>
      <c r="X6" s="287" t="n">
        <v>26.254</v>
      </c>
      <c r="AJ6" s="1019"/>
      <c r="AK6" s="1019"/>
      <c r="AL6" s="1019"/>
      <c r="AM6" s="1019"/>
      <c r="AN6" s="1019"/>
      <c r="AO6" s="1019"/>
      <c r="AP6" s="1019"/>
      <c r="AQ6" s="1019"/>
      <c r="AR6" s="1019"/>
      <c r="AS6" s="1019"/>
      <c r="AT6" s="1019"/>
      <c r="AU6" s="1019"/>
    </row>
    <row r="7" s="1014" customFormat="true" ht="18" hidden="false" customHeight="true" outlineLevel="0" collapsed="false">
      <c r="A7" s="1018" t="s">
        <v>969</v>
      </c>
      <c r="B7" s="286" t="n">
        <v>245.96</v>
      </c>
      <c r="C7" s="287" t="n">
        <v>1469.396</v>
      </c>
      <c r="D7" s="287" t="n">
        <v>1665.906</v>
      </c>
      <c r="E7" s="287" t="n">
        <v>1426.998</v>
      </c>
      <c r="F7" s="287" t="n">
        <v>945.484</v>
      </c>
      <c r="G7" s="287" t="n">
        <v>2570.626</v>
      </c>
      <c r="H7" s="287" t="n">
        <v>2258.188</v>
      </c>
      <c r="I7" s="287" t="n">
        <v>1096.5</v>
      </c>
      <c r="J7" s="287" t="n">
        <v>1248.634</v>
      </c>
      <c r="K7" s="287" t="n">
        <v>1633.57</v>
      </c>
      <c r="L7" s="287" t="n">
        <v>1458.646</v>
      </c>
      <c r="M7" s="287" t="n">
        <v>2293.62</v>
      </c>
      <c r="N7" s="287" t="n">
        <v>4034.69</v>
      </c>
      <c r="O7" s="287" t="n">
        <v>984.786</v>
      </c>
      <c r="P7" s="287" t="n">
        <v>3629.802</v>
      </c>
      <c r="Q7" s="287" t="n">
        <v>3721.9</v>
      </c>
      <c r="R7" s="287" t="n">
        <v>5871</v>
      </c>
      <c r="S7" s="287" t="n">
        <v>5254.3</v>
      </c>
      <c r="T7" s="287" t="n">
        <v>5807.6</v>
      </c>
      <c r="U7" s="287" t="n">
        <v>0</v>
      </c>
      <c r="V7" s="287" t="n">
        <v>12785</v>
      </c>
      <c r="W7" s="287" t="n">
        <v>2648.148</v>
      </c>
      <c r="X7" s="287" t="n">
        <v>2579.347</v>
      </c>
      <c r="AJ7" s="1019"/>
      <c r="AK7" s="1019"/>
      <c r="AL7" s="1019"/>
      <c r="AM7" s="1019"/>
      <c r="AN7" s="1019"/>
      <c r="AO7" s="1019"/>
      <c r="AP7" s="1019"/>
      <c r="AQ7" s="1019"/>
      <c r="AR7" s="1019"/>
      <c r="AS7" s="1019"/>
      <c r="AT7" s="1019"/>
      <c r="AU7" s="1019"/>
    </row>
    <row r="8" s="1014" customFormat="true" ht="18" hidden="false" customHeight="true" outlineLevel="0" collapsed="false">
      <c r="A8" s="1018" t="s">
        <v>970</v>
      </c>
      <c r="B8" s="286" t="n">
        <v>0</v>
      </c>
      <c r="C8" s="287" t="n">
        <v>2737.9</v>
      </c>
      <c r="D8" s="287" t="n">
        <v>1718.2</v>
      </c>
      <c r="E8" s="287" t="n">
        <v>1974.9</v>
      </c>
      <c r="F8" s="287" t="n">
        <v>572.6</v>
      </c>
      <c r="G8" s="287" t="n">
        <v>1897.7</v>
      </c>
      <c r="H8" s="287" t="n">
        <v>55</v>
      </c>
      <c r="I8" s="287" t="n">
        <v>296.4</v>
      </c>
      <c r="J8" s="287" t="n">
        <v>12.4</v>
      </c>
      <c r="K8" s="287" t="n">
        <v>257.1</v>
      </c>
      <c r="L8" s="287" t="n">
        <v>1142.7</v>
      </c>
      <c r="M8" s="287" t="n">
        <v>1960.5</v>
      </c>
      <c r="N8" s="287" t="n">
        <v>2455.4</v>
      </c>
      <c r="O8" s="287" t="n">
        <v>7431</v>
      </c>
      <c r="P8" s="287" t="n">
        <v>9293.4</v>
      </c>
      <c r="Q8" s="287" t="n">
        <v>11458.926</v>
      </c>
      <c r="R8" s="287" t="n">
        <v>21792</v>
      </c>
      <c r="S8" s="287" t="n">
        <v>27648.1</v>
      </c>
      <c r="T8" s="287" t="n">
        <v>22044</v>
      </c>
      <c r="U8" s="287" t="n">
        <v>0</v>
      </c>
      <c r="V8" s="287" t="n">
        <v>12324.1</v>
      </c>
      <c r="W8" s="287" t="n">
        <v>10961.885</v>
      </c>
      <c r="X8" s="287" t="n">
        <v>11571.857</v>
      </c>
      <c r="AJ8" s="1019"/>
      <c r="AK8" s="1019"/>
      <c r="AL8" s="1019"/>
      <c r="AM8" s="1019"/>
      <c r="AN8" s="1019"/>
      <c r="AO8" s="1019"/>
      <c r="AP8" s="1019"/>
      <c r="AQ8" s="1019"/>
      <c r="AR8" s="1019"/>
      <c r="AS8" s="1019"/>
      <c r="AT8" s="1019"/>
      <c r="AU8" s="1019"/>
    </row>
    <row r="9" s="1016" customFormat="true" ht="18" hidden="false" customHeight="true" outlineLevel="0" collapsed="false">
      <c r="A9" s="1015" t="s">
        <v>971</v>
      </c>
      <c r="B9" s="262" t="n">
        <v>1512.8</v>
      </c>
      <c r="C9" s="263" t="n">
        <v>5634</v>
      </c>
      <c r="D9" s="263" t="n">
        <v>4787.7</v>
      </c>
      <c r="E9" s="263" t="n">
        <v>5079.1</v>
      </c>
      <c r="F9" s="263" t="n">
        <v>3967.5</v>
      </c>
      <c r="G9" s="263" t="n">
        <v>5517.1</v>
      </c>
      <c r="H9" s="263" t="n">
        <v>4114.9</v>
      </c>
      <c r="I9" s="263" t="n">
        <v>4347.5</v>
      </c>
      <c r="J9" s="263" t="n">
        <v>5270.9</v>
      </c>
      <c r="K9" s="263" t="n">
        <v>8608.6</v>
      </c>
      <c r="L9" s="263" t="n">
        <v>6291.4</v>
      </c>
      <c r="M9" s="263" t="n">
        <v>19111.7</v>
      </c>
      <c r="N9" s="263" t="n">
        <v>20050.4</v>
      </c>
      <c r="O9" s="263" t="n">
        <v>22007.7</v>
      </c>
      <c r="P9" s="263" t="n">
        <v>32601.9</v>
      </c>
      <c r="Q9" s="263" t="n">
        <v>39535.095</v>
      </c>
      <c r="R9" s="263" t="n">
        <v>84830.1</v>
      </c>
      <c r="S9" s="263" t="n">
        <v>61088.2</v>
      </c>
      <c r="T9" s="263" t="n">
        <v>57769.6</v>
      </c>
      <c r="U9" s="263" t="n">
        <v>0</v>
      </c>
      <c r="V9" s="263" t="n">
        <v>60163.5</v>
      </c>
      <c r="W9" s="263" t="n">
        <v>40640.543</v>
      </c>
      <c r="X9" s="263" t="n">
        <v>66128.6</v>
      </c>
      <c r="AJ9" s="1017"/>
      <c r="AK9" s="1017"/>
      <c r="AL9" s="1017"/>
      <c r="AM9" s="1017"/>
      <c r="AN9" s="1017"/>
      <c r="AO9" s="1017"/>
      <c r="AP9" s="1017"/>
      <c r="AQ9" s="1017"/>
      <c r="AR9" s="1017"/>
      <c r="AS9" s="1017"/>
      <c r="AT9" s="1017"/>
      <c r="AU9" s="1017"/>
    </row>
    <row r="10" s="1014" customFormat="true" ht="18" hidden="false" customHeight="true" outlineLevel="0" collapsed="false">
      <c r="A10" s="1018" t="s">
        <v>972</v>
      </c>
      <c r="B10" s="286" t="n">
        <v>380.7</v>
      </c>
      <c r="C10" s="287" t="n">
        <v>1298.5</v>
      </c>
      <c r="D10" s="287" t="n">
        <v>1333.8</v>
      </c>
      <c r="E10" s="287" t="n">
        <v>1232.6</v>
      </c>
      <c r="F10" s="287" t="n">
        <v>1519.7</v>
      </c>
      <c r="G10" s="287" t="n">
        <v>1516.7</v>
      </c>
      <c r="H10" s="287" t="n">
        <v>643.3</v>
      </c>
      <c r="I10" s="287" t="n">
        <v>1608.2</v>
      </c>
      <c r="J10" s="287" t="n">
        <v>606.5</v>
      </c>
      <c r="K10" s="287" t="n">
        <v>1693</v>
      </c>
      <c r="L10" s="287" t="n">
        <v>2189.9</v>
      </c>
      <c r="M10" s="287" t="n">
        <v>4313.3</v>
      </c>
      <c r="N10" s="287" t="n">
        <v>5488.9</v>
      </c>
      <c r="O10" s="287" t="n">
        <v>5756.4</v>
      </c>
      <c r="P10" s="287" t="n">
        <v>8756.1</v>
      </c>
      <c r="Q10" s="287" t="n">
        <v>12755.959</v>
      </c>
      <c r="R10" s="287" t="n">
        <v>34442.3</v>
      </c>
      <c r="S10" s="287" t="n">
        <v>28742.6</v>
      </c>
      <c r="T10" s="287" t="n">
        <v>27123.3</v>
      </c>
      <c r="U10" s="287" t="n">
        <v>0</v>
      </c>
      <c r="V10" s="287" t="n">
        <v>26806.8</v>
      </c>
      <c r="W10" s="287" t="n">
        <v>16868.305</v>
      </c>
      <c r="X10" s="287" t="n">
        <v>19448.768</v>
      </c>
      <c r="AJ10" s="1019"/>
      <c r="AK10" s="1019"/>
      <c r="AL10" s="1019"/>
      <c r="AM10" s="1019"/>
      <c r="AN10" s="1019"/>
      <c r="AO10" s="1019"/>
      <c r="AP10" s="1019"/>
      <c r="AQ10" s="1019"/>
      <c r="AR10" s="1019"/>
      <c r="AS10" s="1019"/>
      <c r="AT10" s="1019"/>
      <c r="AU10" s="1019"/>
    </row>
    <row r="11" s="1014" customFormat="true" ht="18" hidden="false" customHeight="true" outlineLevel="0" collapsed="false">
      <c r="A11" s="1018" t="s">
        <v>973</v>
      </c>
      <c r="B11" s="286" t="n">
        <v>1132.1</v>
      </c>
      <c r="C11" s="287" t="n">
        <v>4335.5</v>
      </c>
      <c r="D11" s="287" t="n">
        <v>3453.9</v>
      </c>
      <c r="E11" s="287" t="n">
        <v>3846.5</v>
      </c>
      <c r="F11" s="287" t="n">
        <v>2447.8</v>
      </c>
      <c r="G11" s="287" t="n">
        <v>4000.4</v>
      </c>
      <c r="H11" s="287" t="n">
        <v>3471.6</v>
      </c>
      <c r="I11" s="287" t="n">
        <v>2739.3</v>
      </c>
      <c r="J11" s="287" t="n">
        <v>4664.4</v>
      </c>
      <c r="K11" s="287" t="n">
        <v>6915.6</v>
      </c>
      <c r="L11" s="287" t="n">
        <v>4101.5</v>
      </c>
      <c r="M11" s="287" t="n">
        <v>14798.4</v>
      </c>
      <c r="N11" s="287" t="n">
        <v>14561.5</v>
      </c>
      <c r="O11" s="287" t="n">
        <v>16251.3</v>
      </c>
      <c r="P11" s="287" t="n">
        <v>23845.8</v>
      </c>
      <c r="Q11" s="287" t="n">
        <v>26779.136</v>
      </c>
      <c r="R11" s="287" t="n">
        <v>50387.8</v>
      </c>
      <c r="S11" s="287" t="n">
        <v>32345.6</v>
      </c>
      <c r="T11" s="287" t="n">
        <v>30646.3</v>
      </c>
      <c r="U11" s="287" t="n">
        <v>0</v>
      </c>
      <c r="V11" s="287" t="n">
        <v>33356.7</v>
      </c>
      <c r="W11" s="287" t="n">
        <v>23772.238</v>
      </c>
      <c r="X11" s="287" t="n">
        <v>46679.832</v>
      </c>
      <c r="AJ11" s="1019"/>
      <c r="AK11" s="1019"/>
      <c r="AL11" s="1019"/>
      <c r="AM11" s="1019"/>
      <c r="AN11" s="1019"/>
      <c r="AO11" s="1019"/>
      <c r="AP11" s="1019"/>
      <c r="AQ11" s="1019"/>
      <c r="AR11" s="1019"/>
      <c r="AS11" s="1019"/>
      <c r="AT11" s="1019"/>
      <c r="AU11" s="1019"/>
    </row>
    <row r="12" s="1014" customFormat="true" ht="18" hidden="false" customHeight="true" outlineLevel="0" collapsed="false">
      <c r="A12" s="1018" t="s">
        <v>974</v>
      </c>
      <c r="B12" s="286" t="n">
        <v>0</v>
      </c>
      <c r="C12" s="287" t="n">
        <v>0</v>
      </c>
      <c r="D12" s="287" t="n">
        <v>0</v>
      </c>
      <c r="E12" s="287" t="n">
        <v>0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0</v>
      </c>
      <c r="K12" s="287" t="n">
        <v>0</v>
      </c>
      <c r="L12" s="287" t="n">
        <v>0</v>
      </c>
      <c r="M12" s="287" t="n">
        <v>0</v>
      </c>
      <c r="N12" s="287" t="n">
        <v>0</v>
      </c>
      <c r="O12" s="287" t="n">
        <v>0</v>
      </c>
      <c r="P12" s="287" t="n">
        <v>0</v>
      </c>
      <c r="Q12" s="287" t="n">
        <v>0</v>
      </c>
      <c r="R12" s="287" t="n">
        <v>0</v>
      </c>
      <c r="S12" s="287" t="n">
        <v>0</v>
      </c>
      <c r="T12" s="287" t="n">
        <v>0</v>
      </c>
      <c r="U12" s="287" t="n">
        <v>0</v>
      </c>
      <c r="V12" s="287" t="n">
        <v>0</v>
      </c>
      <c r="W12" s="287" t="n">
        <v>0</v>
      </c>
      <c r="X12" s="287" t="n">
        <v>0</v>
      </c>
      <c r="AJ12" s="1019"/>
      <c r="AK12" s="1019"/>
      <c r="AL12" s="1019"/>
      <c r="AM12" s="1019"/>
      <c r="AN12" s="1019"/>
      <c r="AO12" s="1019"/>
      <c r="AP12" s="1019"/>
      <c r="AQ12" s="1019"/>
      <c r="AR12" s="1019"/>
      <c r="AS12" s="1019"/>
      <c r="AT12" s="1019"/>
      <c r="AU12" s="1019"/>
    </row>
    <row r="13" s="1016" customFormat="true" ht="18" hidden="false" customHeight="true" outlineLevel="0" collapsed="false">
      <c r="A13" s="1015" t="s">
        <v>975</v>
      </c>
      <c r="B13" s="262" t="n">
        <v>403.1</v>
      </c>
      <c r="C13" s="263" t="n">
        <v>1798.1</v>
      </c>
      <c r="D13" s="263" t="n">
        <v>1636.8</v>
      </c>
      <c r="E13" s="263" t="n">
        <v>1240</v>
      </c>
      <c r="F13" s="263" t="n">
        <v>2271.7</v>
      </c>
      <c r="G13" s="263" t="n">
        <v>1114.1</v>
      </c>
      <c r="H13" s="263" t="n">
        <v>401.5</v>
      </c>
      <c r="I13" s="263" t="n">
        <v>1134.3</v>
      </c>
      <c r="J13" s="263" t="n">
        <v>337.9</v>
      </c>
      <c r="K13" s="263" t="n">
        <v>1548</v>
      </c>
      <c r="L13" s="263" t="n">
        <v>1178.2</v>
      </c>
      <c r="M13" s="263" t="n">
        <v>3495.6</v>
      </c>
      <c r="N13" s="263" t="n">
        <v>4618.4</v>
      </c>
      <c r="O13" s="263" t="n">
        <v>4075.4</v>
      </c>
      <c r="P13" s="263" t="n">
        <v>3881.8</v>
      </c>
      <c r="Q13" s="263" t="n">
        <v>7302.922</v>
      </c>
      <c r="R13" s="263" t="n">
        <v>14711.5</v>
      </c>
      <c r="S13" s="263" t="n">
        <v>16442.5</v>
      </c>
      <c r="T13" s="263" t="n">
        <v>19099.9</v>
      </c>
      <c r="U13" s="263" t="n">
        <v>0</v>
      </c>
      <c r="V13" s="263" t="n">
        <v>19819.3</v>
      </c>
      <c r="W13" s="263" t="n">
        <v>15450.98</v>
      </c>
      <c r="X13" s="263" t="n">
        <v>15197.736</v>
      </c>
      <c r="AJ13" s="1017"/>
      <c r="AK13" s="1017"/>
      <c r="AL13" s="1017"/>
      <c r="AM13" s="1017"/>
      <c r="AN13" s="1017"/>
      <c r="AO13" s="1017"/>
      <c r="AP13" s="1017"/>
      <c r="AQ13" s="1017"/>
      <c r="AR13" s="1017"/>
      <c r="AS13" s="1017"/>
      <c r="AT13" s="1017"/>
      <c r="AU13" s="1017"/>
    </row>
    <row r="14" s="1016" customFormat="true" ht="18" hidden="false" customHeight="true" outlineLevel="0" collapsed="false">
      <c r="A14" s="1015" t="s">
        <v>976</v>
      </c>
      <c r="B14" s="262" t="n">
        <v>244</v>
      </c>
      <c r="C14" s="263" t="n">
        <v>1507.2</v>
      </c>
      <c r="D14" s="263" t="n">
        <v>1581.1</v>
      </c>
      <c r="E14" s="263" t="n">
        <v>1312.6</v>
      </c>
      <c r="F14" s="263" t="n">
        <v>1029.1</v>
      </c>
      <c r="G14" s="263" t="n">
        <v>541.6</v>
      </c>
      <c r="H14" s="263" t="n">
        <v>1016.4</v>
      </c>
      <c r="I14" s="263" t="n">
        <v>1888.5</v>
      </c>
      <c r="J14" s="263" t="n">
        <v>798.2</v>
      </c>
      <c r="K14" s="263" t="n">
        <v>590.3</v>
      </c>
      <c r="L14" s="263" t="n">
        <v>1376.5</v>
      </c>
      <c r="M14" s="263" t="n">
        <v>2371.2</v>
      </c>
      <c r="N14" s="263" t="n">
        <v>2689</v>
      </c>
      <c r="O14" s="263" t="n">
        <v>2801.4</v>
      </c>
      <c r="P14" s="263" t="n">
        <v>4341.3</v>
      </c>
      <c r="Q14" s="263" t="n">
        <v>3687.611</v>
      </c>
      <c r="R14" s="263" t="n">
        <v>6881.2</v>
      </c>
      <c r="S14" s="263" t="n">
        <v>7593.4</v>
      </c>
      <c r="T14" s="263" t="n">
        <v>9046.5</v>
      </c>
      <c r="U14" s="263" t="n">
        <v>0</v>
      </c>
      <c r="V14" s="263" t="n">
        <v>9814.7</v>
      </c>
      <c r="W14" s="263" t="n">
        <v>8584.809</v>
      </c>
      <c r="X14" s="263" t="n">
        <v>7548.552</v>
      </c>
      <c r="AJ14" s="1017"/>
      <c r="AK14" s="1017"/>
      <c r="AL14" s="1017"/>
      <c r="AM14" s="1017"/>
      <c r="AN14" s="1017"/>
      <c r="AO14" s="1017"/>
      <c r="AP14" s="1017"/>
      <c r="AQ14" s="1017"/>
      <c r="AR14" s="1017"/>
      <c r="AS14" s="1017"/>
      <c r="AT14" s="1017"/>
      <c r="AU14" s="1017"/>
    </row>
    <row r="15" s="1016" customFormat="true" ht="18" hidden="false" customHeight="true" outlineLevel="0" collapsed="false">
      <c r="A15" s="1020" t="s">
        <v>977</v>
      </c>
      <c r="B15" s="1021" t="n">
        <v>2445.9</v>
      </c>
      <c r="C15" s="1022" t="n">
        <v>13385.8</v>
      </c>
      <c r="D15" s="1022" t="n">
        <v>11660.9</v>
      </c>
      <c r="E15" s="1022" t="n">
        <v>11265.9</v>
      </c>
      <c r="F15" s="1022" t="n">
        <v>8940.3</v>
      </c>
      <c r="G15" s="1022" t="n">
        <v>12059.6</v>
      </c>
      <c r="H15" s="1022" t="n">
        <v>8213.6</v>
      </c>
      <c r="I15" s="1022" t="n">
        <v>8941.7</v>
      </c>
      <c r="J15" s="1022" t="n">
        <v>7871.3</v>
      </c>
      <c r="K15" s="1022" t="n">
        <v>12903.5</v>
      </c>
      <c r="L15" s="1022" t="n">
        <v>11684.9</v>
      </c>
      <c r="M15" s="1022" t="n">
        <v>29606</v>
      </c>
      <c r="N15" s="1022" t="n">
        <v>34504.7</v>
      </c>
      <c r="O15" s="1022" t="n">
        <v>37460.6</v>
      </c>
      <c r="P15" s="1022" t="n">
        <v>54339.1</v>
      </c>
      <c r="Q15" s="1022" t="n">
        <v>65804.654</v>
      </c>
      <c r="R15" s="1022" t="n">
        <v>134180.1</v>
      </c>
      <c r="S15" s="1022" t="n">
        <v>118136.4</v>
      </c>
      <c r="T15" s="1022" t="n">
        <v>113781.6</v>
      </c>
      <c r="U15" s="1022" t="n">
        <v>0</v>
      </c>
      <c r="V15" s="1022" t="n">
        <v>114920.7</v>
      </c>
      <c r="W15" s="1022" t="n">
        <v>78307.487</v>
      </c>
      <c r="X15" s="1022" t="n">
        <v>103052.346</v>
      </c>
      <c r="AJ15" s="1017"/>
      <c r="AK15" s="1017"/>
      <c r="AL15" s="1017"/>
      <c r="AM15" s="1017"/>
      <c r="AN15" s="1017"/>
      <c r="AO15" s="1017"/>
      <c r="AP15" s="1017"/>
      <c r="AQ15" s="1017"/>
      <c r="AR15" s="1017"/>
      <c r="AS15" s="1017"/>
      <c r="AT15" s="1017"/>
      <c r="AU15" s="1017"/>
    </row>
    <row r="16" s="1014" customFormat="true" ht="18" hidden="false" customHeight="true" outlineLevel="0" collapsed="false">
      <c r="A16" s="1018"/>
      <c r="B16" s="1023"/>
      <c r="C16" s="1024"/>
      <c r="D16" s="1023"/>
      <c r="E16" s="1023"/>
      <c r="F16" s="1023"/>
      <c r="G16" s="1023"/>
      <c r="H16" s="1023"/>
      <c r="I16" s="1023"/>
      <c r="J16" s="1023"/>
      <c r="K16" s="1023"/>
      <c r="L16" s="1023"/>
      <c r="M16" s="1023"/>
      <c r="N16" s="1023"/>
      <c r="O16" s="1023"/>
      <c r="P16" s="1023"/>
      <c r="Q16" s="1024"/>
      <c r="R16" s="1024"/>
      <c r="S16" s="1024"/>
      <c r="T16" s="1025"/>
      <c r="U16" s="1025"/>
      <c r="V16" s="1023"/>
      <c r="W16" s="1025"/>
      <c r="X16" s="1025"/>
      <c r="AJ16" s="1019"/>
      <c r="AK16" s="1019"/>
      <c r="AL16" s="1019"/>
      <c r="AM16" s="1019"/>
      <c r="AN16" s="1019"/>
      <c r="AO16" s="1019"/>
      <c r="AP16" s="1019"/>
      <c r="AQ16" s="1019"/>
      <c r="AR16" s="1019"/>
      <c r="AS16" s="1019"/>
      <c r="AT16" s="1019"/>
      <c r="AU16" s="1019"/>
    </row>
    <row r="17" s="1014" customFormat="true" ht="18" hidden="false" customHeight="true" outlineLevel="0" collapsed="false">
      <c r="A17" s="1026" t="s">
        <v>978</v>
      </c>
      <c r="B17" s="1027"/>
      <c r="C17" s="1028"/>
      <c r="D17" s="1027"/>
      <c r="E17" s="1027"/>
      <c r="F17" s="1027"/>
      <c r="G17" s="1027"/>
      <c r="H17" s="1027"/>
      <c r="I17" s="1027"/>
      <c r="J17" s="1027"/>
      <c r="K17" s="1027"/>
      <c r="L17" s="1027"/>
      <c r="M17" s="1027"/>
      <c r="N17" s="1027"/>
      <c r="O17" s="1027"/>
      <c r="P17" s="1027"/>
      <c r="Q17" s="1028"/>
      <c r="R17" s="1028"/>
      <c r="S17" s="1028"/>
      <c r="T17" s="1028"/>
      <c r="U17" s="1028"/>
      <c r="V17" s="1028"/>
      <c r="W17" s="1028"/>
      <c r="X17" s="1028"/>
      <c r="AJ17" s="1019"/>
      <c r="AK17" s="1019"/>
      <c r="AL17" s="1019"/>
      <c r="AM17" s="1019"/>
      <c r="AN17" s="1019"/>
      <c r="AO17" s="1019"/>
      <c r="AP17" s="1019"/>
      <c r="AQ17" s="1019"/>
      <c r="AR17" s="1019"/>
      <c r="AS17" s="1019"/>
      <c r="AT17" s="1019"/>
      <c r="AU17" s="1019"/>
    </row>
    <row r="18" s="1016" customFormat="true" ht="18" hidden="false" customHeight="true" outlineLevel="0" collapsed="false">
      <c r="A18" s="1015" t="s">
        <v>979</v>
      </c>
      <c r="B18" s="1029" t="n">
        <v>576.6</v>
      </c>
      <c r="C18" s="1030" t="n">
        <v>2668.2</v>
      </c>
      <c r="D18" s="1030" t="n">
        <v>2111.6</v>
      </c>
      <c r="E18" s="1030" t="n">
        <v>1178.8</v>
      </c>
      <c r="F18" s="1030" t="n">
        <v>2137.1</v>
      </c>
      <c r="G18" s="1030" t="n">
        <v>2688.5</v>
      </c>
      <c r="H18" s="1030" t="n">
        <v>1951.1</v>
      </c>
      <c r="I18" s="1030" t="n">
        <v>1249.5</v>
      </c>
      <c r="J18" s="1030" t="n">
        <v>1830.6</v>
      </c>
      <c r="K18" s="1030" t="n">
        <v>2677.2</v>
      </c>
      <c r="L18" s="1030" t="n">
        <v>2388.8</v>
      </c>
      <c r="M18" s="1030" t="n">
        <v>6361.4</v>
      </c>
      <c r="N18" s="1030" t="n">
        <v>7758.2</v>
      </c>
      <c r="O18" s="1030" t="n">
        <v>9567.6</v>
      </c>
      <c r="P18" s="1030" t="n">
        <v>11371.4</v>
      </c>
      <c r="Q18" s="1030" t="n">
        <v>14856.787</v>
      </c>
      <c r="R18" s="1030" t="n">
        <v>25201.5</v>
      </c>
      <c r="S18" s="1030" t="n">
        <v>11984.8</v>
      </c>
      <c r="T18" s="1030" t="n">
        <v>10216.1</v>
      </c>
      <c r="U18" s="1030" t="n">
        <v>0</v>
      </c>
      <c r="V18" s="1030" t="n">
        <v>10996</v>
      </c>
      <c r="W18" s="1030" t="n">
        <v>13008.696</v>
      </c>
      <c r="X18" s="1030" t="n">
        <v>18276.153</v>
      </c>
      <c r="AJ18" s="1017"/>
      <c r="AK18" s="1017"/>
      <c r="AL18" s="1017"/>
      <c r="AM18" s="1017"/>
      <c r="AN18" s="1017"/>
      <c r="AO18" s="1017"/>
      <c r="AP18" s="1017"/>
      <c r="AQ18" s="1017"/>
      <c r="AR18" s="1017"/>
      <c r="AS18" s="1017"/>
      <c r="AT18" s="1017"/>
      <c r="AU18" s="1017"/>
    </row>
    <row r="19" s="1014" customFormat="true" ht="18" hidden="false" customHeight="true" outlineLevel="0" collapsed="false">
      <c r="A19" s="1018" t="s">
        <v>980</v>
      </c>
      <c r="B19" s="286" t="n">
        <v>554.9</v>
      </c>
      <c r="C19" s="287" t="n">
        <v>2668.2</v>
      </c>
      <c r="D19" s="287" t="n">
        <v>2111.6</v>
      </c>
      <c r="E19" s="287" t="n">
        <v>1178.8</v>
      </c>
      <c r="F19" s="287" t="n">
        <v>2137.1</v>
      </c>
      <c r="G19" s="287" t="n">
        <v>2688.5</v>
      </c>
      <c r="H19" s="287" t="n">
        <v>1951.1</v>
      </c>
      <c r="I19" s="287" t="n">
        <v>1249.5</v>
      </c>
      <c r="J19" s="287" t="n">
        <v>1830.6</v>
      </c>
      <c r="K19" s="287" t="n">
        <v>2677.2</v>
      </c>
      <c r="L19" s="287" t="n">
        <v>2391.2</v>
      </c>
      <c r="M19" s="287" t="n">
        <v>6361.4</v>
      </c>
      <c r="N19" s="287" t="n">
        <v>7920</v>
      </c>
      <c r="O19" s="287" t="n">
        <v>8390.4</v>
      </c>
      <c r="P19" s="287" t="n">
        <v>11185.6</v>
      </c>
      <c r="Q19" s="287" t="n">
        <v>7435.75</v>
      </c>
      <c r="R19" s="287" t="n">
        <v>13253.6</v>
      </c>
      <c r="S19" s="287" t="n">
        <v>17093.6</v>
      </c>
      <c r="T19" s="287" t="n">
        <v>19542.4</v>
      </c>
      <c r="U19" s="287" t="n">
        <v>0</v>
      </c>
      <c r="V19" s="287" t="n">
        <v>20002.3</v>
      </c>
      <c r="W19" s="287" t="n">
        <v>13763.047</v>
      </c>
      <c r="X19" s="287" t="n">
        <v>14687.983</v>
      </c>
      <c r="AJ19" s="1019"/>
      <c r="AK19" s="1019"/>
      <c r="AL19" s="1019"/>
      <c r="AM19" s="1019"/>
      <c r="AN19" s="1019"/>
      <c r="AO19" s="1019"/>
      <c r="AP19" s="1019"/>
      <c r="AQ19" s="1019"/>
      <c r="AR19" s="1019"/>
      <c r="AS19" s="1019"/>
      <c r="AT19" s="1019"/>
      <c r="AU19" s="1019"/>
    </row>
    <row r="20" s="1014" customFormat="true" ht="18" hidden="false" customHeight="true" outlineLevel="0" collapsed="false">
      <c r="A20" s="1018" t="s">
        <v>912</v>
      </c>
      <c r="B20" s="286" t="n">
        <v>21.7</v>
      </c>
      <c r="C20" s="287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v>0</v>
      </c>
      <c r="K20" s="287" t="n">
        <v>0</v>
      </c>
      <c r="L20" s="287" t="n">
        <v>-2.4</v>
      </c>
      <c r="M20" s="287" t="n">
        <v>0</v>
      </c>
      <c r="N20" s="287" t="n">
        <v>-161.8</v>
      </c>
      <c r="O20" s="287" t="n">
        <v>1177.2</v>
      </c>
      <c r="P20" s="287" t="n">
        <v>185.8</v>
      </c>
      <c r="Q20" s="287" t="n">
        <v>7132.603</v>
      </c>
      <c r="R20" s="287" t="n">
        <v>11947.9</v>
      </c>
      <c r="S20" s="287" t="n">
        <v>-5108.8</v>
      </c>
      <c r="T20" s="287" t="n">
        <v>-9326.3</v>
      </c>
      <c r="U20" s="287" t="n">
        <v>0</v>
      </c>
      <c r="V20" s="287" t="n">
        <v>-9006.3</v>
      </c>
      <c r="W20" s="287" t="n">
        <v>-754.351</v>
      </c>
      <c r="X20" s="287" t="n">
        <v>3588.17</v>
      </c>
      <c r="AJ20" s="1019"/>
      <c r="AK20" s="1019"/>
      <c r="AL20" s="1019"/>
      <c r="AM20" s="1019"/>
      <c r="AN20" s="1019"/>
      <c r="AO20" s="1019"/>
      <c r="AP20" s="1019"/>
      <c r="AQ20" s="1019"/>
      <c r="AR20" s="1019"/>
      <c r="AS20" s="1019"/>
      <c r="AT20" s="1019"/>
      <c r="AU20" s="1019"/>
    </row>
    <row r="21" s="1014" customFormat="true" ht="18" hidden="false" customHeight="true" outlineLevel="0" collapsed="false">
      <c r="A21" s="1018" t="s">
        <v>981</v>
      </c>
      <c r="B21" s="286" t="n">
        <v>0</v>
      </c>
      <c r="C21" s="287" t="n">
        <v>0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87" t="n">
        <v>0</v>
      </c>
      <c r="M21" s="287" t="n">
        <v>0</v>
      </c>
      <c r="N21" s="287" t="n">
        <v>0</v>
      </c>
      <c r="O21" s="287" t="n">
        <v>0</v>
      </c>
      <c r="P21" s="287" t="n">
        <v>0</v>
      </c>
      <c r="Q21" s="287" t="n">
        <v>288.434</v>
      </c>
      <c r="R21" s="287" t="n">
        <v>0</v>
      </c>
      <c r="S21" s="287" t="n">
        <v>0</v>
      </c>
      <c r="T21" s="287" t="n">
        <v>0</v>
      </c>
      <c r="U21" s="287" t="n">
        <v>0</v>
      </c>
      <c r="V21" s="287" t="n">
        <v>0</v>
      </c>
      <c r="W21" s="287" t="n">
        <v>0</v>
      </c>
      <c r="X21" s="287" t="n">
        <v>0</v>
      </c>
      <c r="AJ21" s="1019"/>
      <c r="AK21" s="1019"/>
      <c r="AL21" s="1019"/>
      <c r="AM21" s="1019"/>
      <c r="AN21" s="1019"/>
      <c r="AO21" s="1019"/>
      <c r="AP21" s="1019"/>
      <c r="AQ21" s="1019"/>
      <c r="AR21" s="1019"/>
      <c r="AS21" s="1019"/>
      <c r="AT21" s="1019"/>
      <c r="AU21" s="1019"/>
    </row>
    <row r="22" s="1016" customFormat="true" ht="18" hidden="false" customHeight="true" outlineLevel="0" collapsed="false">
      <c r="A22" s="1015" t="s">
        <v>982</v>
      </c>
      <c r="B22" s="262" t="n">
        <v>0</v>
      </c>
      <c r="C22" s="263" t="n">
        <v>1592.2</v>
      </c>
      <c r="D22" s="263" t="n">
        <v>1434.7</v>
      </c>
      <c r="E22" s="263" t="n">
        <v>1239</v>
      </c>
      <c r="F22" s="263" t="n">
        <v>351.4</v>
      </c>
      <c r="G22" s="263" t="n">
        <v>98.9</v>
      </c>
      <c r="H22" s="263" t="n">
        <v>159.2</v>
      </c>
      <c r="I22" s="263" t="n">
        <v>251.3</v>
      </c>
      <c r="J22" s="263" t="n">
        <v>130.8</v>
      </c>
      <c r="K22" s="263" t="n">
        <v>51.9</v>
      </c>
      <c r="L22" s="263" t="n">
        <v>69.9</v>
      </c>
      <c r="M22" s="263" t="n">
        <v>25.2</v>
      </c>
      <c r="N22" s="263" t="n">
        <v>145.1</v>
      </c>
      <c r="O22" s="263" t="n">
        <v>0</v>
      </c>
      <c r="P22" s="263" t="n">
        <v>127.4</v>
      </c>
      <c r="Q22" s="263" t="n">
        <v>0</v>
      </c>
      <c r="R22" s="263" t="n">
        <v>0</v>
      </c>
      <c r="S22" s="263" t="n">
        <v>0</v>
      </c>
      <c r="T22" s="263" t="n">
        <v>0</v>
      </c>
      <c r="U22" s="263" t="n">
        <v>0</v>
      </c>
      <c r="V22" s="263" t="n">
        <v>0</v>
      </c>
      <c r="W22" s="263" t="n">
        <v>0</v>
      </c>
      <c r="X22" s="263" t="n">
        <v>0</v>
      </c>
      <c r="AJ22" s="1017"/>
      <c r="AK22" s="1017"/>
      <c r="AL22" s="1017"/>
      <c r="AM22" s="1017"/>
      <c r="AN22" s="1017"/>
      <c r="AO22" s="1017"/>
      <c r="AP22" s="1017"/>
      <c r="AQ22" s="1017"/>
      <c r="AR22" s="1017"/>
      <c r="AS22" s="1017"/>
      <c r="AT22" s="1017"/>
      <c r="AU22" s="1017"/>
    </row>
    <row r="23" s="1016" customFormat="true" ht="18" hidden="false" customHeight="true" outlineLevel="0" collapsed="false">
      <c r="A23" s="1015" t="s">
        <v>983</v>
      </c>
      <c r="B23" s="262" t="n">
        <v>0</v>
      </c>
      <c r="C23" s="263" t="n">
        <v>0</v>
      </c>
      <c r="D23" s="263" t="n">
        <v>0</v>
      </c>
      <c r="E23" s="263" t="n">
        <v>0</v>
      </c>
      <c r="F23" s="263" t="n">
        <v>0</v>
      </c>
      <c r="G23" s="263" t="n">
        <v>0</v>
      </c>
      <c r="H23" s="263" t="n">
        <v>0</v>
      </c>
      <c r="I23" s="263" t="n">
        <v>0</v>
      </c>
      <c r="J23" s="263" t="n">
        <v>0</v>
      </c>
      <c r="K23" s="263" t="n">
        <v>0</v>
      </c>
      <c r="L23" s="263" t="n">
        <v>0</v>
      </c>
      <c r="M23" s="263" t="n">
        <v>0</v>
      </c>
      <c r="N23" s="263" t="n">
        <v>0</v>
      </c>
      <c r="O23" s="263" t="n">
        <v>0</v>
      </c>
      <c r="P23" s="263" t="n">
        <v>0</v>
      </c>
      <c r="Q23" s="263" t="n">
        <v>156.741</v>
      </c>
      <c r="R23" s="263" t="n">
        <v>7108.9</v>
      </c>
      <c r="S23" s="263" t="n">
        <v>8197.8</v>
      </c>
      <c r="T23" s="263" t="n">
        <v>8351.3</v>
      </c>
      <c r="U23" s="263" t="n">
        <v>0</v>
      </c>
      <c r="V23" s="263" t="n">
        <v>8330.3</v>
      </c>
      <c r="W23" s="263" t="n">
        <v>574.417</v>
      </c>
      <c r="X23" s="263" t="n">
        <v>742.617</v>
      </c>
      <c r="AJ23" s="1017"/>
      <c r="AK23" s="1017"/>
      <c r="AL23" s="1017"/>
      <c r="AM23" s="1017"/>
      <c r="AN23" s="1017"/>
      <c r="AO23" s="1017"/>
      <c r="AP23" s="1017"/>
      <c r="AQ23" s="1017"/>
      <c r="AR23" s="1017"/>
      <c r="AS23" s="1017"/>
      <c r="AT23" s="1017"/>
      <c r="AU23" s="1017"/>
    </row>
    <row r="24" s="1016" customFormat="true" ht="18" hidden="false" customHeight="true" outlineLevel="0" collapsed="false">
      <c r="A24" s="1015" t="s">
        <v>984</v>
      </c>
      <c r="B24" s="262" t="n">
        <v>1292</v>
      </c>
      <c r="C24" s="263" t="n">
        <v>6969.9</v>
      </c>
      <c r="D24" s="263" t="n">
        <v>5449.8</v>
      </c>
      <c r="E24" s="263" t="n">
        <v>6819</v>
      </c>
      <c r="F24" s="263" t="n">
        <v>4846.7</v>
      </c>
      <c r="G24" s="263" t="n">
        <v>7744.4</v>
      </c>
      <c r="H24" s="263" t="n">
        <v>5172.2</v>
      </c>
      <c r="I24" s="263" t="n">
        <v>5111.2</v>
      </c>
      <c r="J24" s="263" t="n">
        <v>4856.1</v>
      </c>
      <c r="K24" s="263" t="n">
        <v>8195.9</v>
      </c>
      <c r="L24" s="263" t="n">
        <v>7403.4</v>
      </c>
      <c r="M24" s="263" t="n">
        <v>19616.6</v>
      </c>
      <c r="N24" s="263" t="n">
        <v>21394.2</v>
      </c>
      <c r="O24" s="263" t="n">
        <v>22797.5</v>
      </c>
      <c r="P24" s="263" t="n">
        <v>34647.1</v>
      </c>
      <c r="Q24" s="263" t="n">
        <v>39948.464</v>
      </c>
      <c r="R24" s="263" t="n">
        <v>83132.9</v>
      </c>
      <c r="S24" s="263" t="n">
        <v>87698.7</v>
      </c>
      <c r="T24" s="263" t="n">
        <v>81232.1</v>
      </c>
      <c r="U24" s="263" t="n">
        <v>0</v>
      </c>
      <c r="V24" s="263" t="n">
        <v>78552.1</v>
      </c>
      <c r="W24" s="263" t="n">
        <v>47578.811</v>
      </c>
      <c r="X24" s="263" t="n">
        <v>59220.849</v>
      </c>
      <c r="AJ24" s="1017"/>
      <c r="AK24" s="1017"/>
      <c r="AL24" s="1017"/>
      <c r="AM24" s="1017"/>
      <c r="AN24" s="1017"/>
      <c r="AO24" s="1017"/>
      <c r="AP24" s="1017"/>
      <c r="AQ24" s="1017"/>
      <c r="AR24" s="1017"/>
      <c r="AS24" s="1017"/>
      <c r="AT24" s="1017"/>
      <c r="AU24" s="1017"/>
    </row>
    <row r="25" s="1016" customFormat="true" ht="18" hidden="false" customHeight="true" outlineLevel="0" collapsed="false">
      <c r="A25" s="1015" t="s">
        <v>985</v>
      </c>
      <c r="B25" s="262" t="n">
        <v>577.3</v>
      </c>
      <c r="C25" s="263" t="n">
        <v>2155.5</v>
      </c>
      <c r="D25" s="263" t="n">
        <v>2664.8</v>
      </c>
      <c r="E25" s="263" t="n">
        <v>2029.1</v>
      </c>
      <c r="F25" s="263" t="n">
        <v>1605.1</v>
      </c>
      <c r="G25" s="263" t="n">
        <v>1527.8</v>
      </c>
      <c r="H25" s="263" t="n">
        <v>931.1</v>
      </c>
      <c r="I25" s="263" t="n">
        <v>2329.7</v>
      </c>
      <c r="J25" s="263" t="n">
        <v>1053.8</v>
      </c>
      <c r="K25" s="263" t="n">
        <v>1978.5</v>
      </c>
      <c r="L25" s="263" t="n">
        <v>1822.8</v>
      </c>
      <c r="M25" s="263" t="n">
        <v>3602.8</v>
      </c>
      <c r="N25" s="263" t="n">
        <v>5207.2</v>
      </c>
      <c r="O25" s="263" t="n">
        <v>5095.5</v>
      </c>
      <c r="P25" s="263" t="n">
        <v>8193.2</v>
      </c>
      <c r="Q25" s="263" t="n">
        <v>10842.7</v>
      </c>
      <c r="R25" s="263" t="n">
        <v>18736.8</v>
      </c>
      <c r="S25" s="263" t="n">
        <v>10255.1</v>
      </c>
      <c r="T25" s="263" t="n">
        <v>13982.1</v>
      </c>
      <c r="U25" s="263" t="n">
        <v>0</v>
      </c>
      <c r="V25" s="263" t="n">
        <v>17042.3</v>
      </c>
      <c r="W25" s="263" t="n">
        <v>17145.563</v>
      </c>
      <c r="X25" s="263" t="n">
        <v>24812.727</v>
      </c>
      <c r="AJ25" s="1017"/>
      <c r="AK25" s="1017"/>
      <c r="AL25" s="1017"/>
      <c r="AM25" s="1017"/>
      <c r="AN25" s="1017"/>
      <c r="AO25" s="1017"/>
      <c r="AP25" s="1017"/>
      <c r="AQ25" s="1017"/>
      <c r="AR25" s="1017"/>
      <c r="AS25" s="1017"/>
      <c r="AT25" s="1017"/>
      <c r="AU25" s="1017"/>
    </row>
    <row r="26" s="1016" customFormat="true" ht="18" hidden="false" customHeight="true" outlineLevel="0" collapsed="false">
      <c r="A26" s="1031" t="s">
        <v>986</v>
      </c>
      <c r="B26" s="1032" t="n">
        <v>2445.9</v>
      </c>
      <c r="C26" s="1033" t="n">
        <v>13385.8</v>
      </c>
      <c r="D26" s="1033" t="n">
        <v>11660.9</v>
      </c>
      <c r="E26" s="1033" t="n">
        <v>11265.9</v>
      </c>
      <c r="F26" s="1033" t="n">
        <v>8940.3</v>
      </c>
      <c r="G26" s="1033" t="n">
        <v>12059.6</v>
      </c>
      <c r="H26" s="1033" t="n">
        <v>8213.6</v>
      </c>
      <c r="I26" s="1033" t="n">
        <v>8941.7</v>
      </c>
      <c r="J26" s="1033" t="n">
        <v>7871.3</v>
      </c>
      <c r="K26" s="1033" t="n">
        <v>12903.5</v>
      </c>
      <c r="L26" s="1033" t="n">
        <v>11684.9</v>
      </c>
      <c r="M26" s="1033" t="n">
        <v>29606</v>
      </c>
      <c r="N26" s="1033" t="n">
        <v>34504.7</v>
      </c>
      <c r="O26" s="1033" t="n">
        <v>37460.6</v>
      </c>
      <c r="P26" s="1033" t="n">
        <v>54339.1</v>
      </c>
      <c r="Q26" s="1033" t="n">
        <v>65804.692</v>
      </c>
      <c r="R26" s="1033" t="n">
        <v>134180.1</v>
      </c>
      <c r="S26" s="1033" t="n">
        <v>118136.4</v>
      </c>
      <c r="T26" s="1033" t="n">
        <v>113781.6</v>
      </c>
      <c r="U26" s="1033" t="n">
        <v>0</v>
      </c>
      <c r="V26" s="1033" t="n">
        <v>114920.7</v>
      </c>
      <c r="W26" s="1033" t="n">
        <v>78307.487</v>
      </c>
      <c r="X26" s="1033" t="n">
        <v>103052.346</v>
      </c>
      <c r="AJ26" s="1017"/>
      <c r="AK26" s="1017"/>
      <c r="AL26" s="1017"/>
      <c r="AM26" s="1017"/>
      <c r="AN26" s="1017"/>
      <c r="AO26" s="1017"/>
      <c r="AP26" s="1017"/>
      <c r="AQ26" s="1017"/>
      <c r="AR26" s="1017"/>
      <c r="AS26" s="1017"/>
      <c r="AT26" s="1017"/>
      <c r="AU26" s="1017"/>
    </row>
    <row r="27" s="1037" customFormat="true" ht="18" hidden="false" customHeight="true" outlineLevel="0" collapsed="false">
      <c r="A27" s="1034" t="s">
        <v>400</v>
      </c>
      <c r="B27" s="1035"/>
      <c r="C27" s="1035"/>
      <c r="D27" s="1035"/>
      <c r="E27" s="1035"/>
      <c r="F27" s="1035"/>
      <c r="G27" s="1035"/>
      <c r="H27" s="1035"/>
      <c r="I27" s="1035"/>
      <c r="J27" s="1035"/>
      <c r="K27" s="1035"/>
      <c r="L27" s="1035"/>
      <c r="M27" s="1035"/>
      <c r="N27" s="1035"/>
      <c r="O27" s="1035"/>
      <c r="P27" s="1035"/>
      <c r="Q27" s="1035"/>
      <c r="R27" s="1036"/>
      <c r="S27" s="1036"/>
    </row>
    <row r="28" customFormat="false" ht="34.5" hidden="false" customHeight="true" outlineLevel="0" collapsed="false">
      <c r="A28" s="1038"/>
      <c r="B28" s="1039"/>
      <c r="C28" s="1039"/>
      <c r="D28" s="1039"/>
      <c r="E28" s="1039"/>
      <c r="F28" s="1039"/>
      <c r="G28" s="1039"/>
      <c r="H28" s="1039"/>
      <c r="I28" s="1039"/>
      <c r="J28" s="1039"/>
      <c r="K28" s="1039"/>
      <c r="L28" s="1039"/>
      <c r="M28" s="1039"/>
      <c r="N28" s="1039"/>
      <c r="O28" s="1039"/>
      <c r="P28" s="1039"/>
      <c r="Q28" s="1039"/>
      <c r="R28" s="1040"/>
      <c r="S28" s="1040"/>
    </row>
    <row r="29" customFormat="false" ht="23.25" hidden="false" customHeight="true" outlineLevel="0" collapsed="false">
      <c r="A29" s="1041"/>
    </row>
    <row r="30" customFormat="false" ht="27" hidden="false" customHeight="true" outlineLevel="0" collapsed="false">
      <c r="A30" s="1041"/>
    </row>
    <row r="46" customFormat="false" ht="15.75" hidden="false" customHeight="false" outlineLevel="0" collapsed="false">
      <c r="A46" s="1001" t="n">
        <v>73232.4</v>
      </c>
      <c r="C46" s="1001" t="e">
        <f aca="false"/>
        <v>#REF!</v>
      </c>
    </row>
    <row r="47" customFormat="false" ht="15.75" hidden="false" customHeight="false" outlineLevel="0" collapsed="false">
      <c r="A47" s="1001" t="n">
        <v>1622880.6</v>
      </c>
    </row>
    <row r="48" customFormat="false" ht="15.75" hidden="false" customHeight="false" outlineLevel="0" collapsed="false">
      <c r="A48" s="1001" t="n">
        <v>1696113</v>
      </c>
    </row>
    <row r="49" customFormat="false" ht="15.75" hidden="false" customHeight="false" outlineLevel="0" collapsed="false">
      <c r="C49" s="1001" t="e">
        <f aca="false"/>
        <v>#REF!</v>
      </c>
    </row>
    <row r="50" customFormat="false" ht="15.75" hidden="false" customHeight="false" outlineLevel="0" collapsed="false">
      <c r="A50" s="1001" t="n">
        <v>446760.6</v>
      </c>
    </row>
    <row r="51" customFormat="false" ht="15.75" hidden="false" customHeight="false" outlineLevel="0" collapsed="false">
      <c r="A51" s="1001" t="n">
        <v>1452734</v>
      </c>
    </row>
    <row r="52" customFormat="false" ht="15.75" hidden="false" customHeight="false" outlineLevel="0" collapsed="false">
      <c r="A52" s="1001" t="n">
        <v>1899494.6</v>
      </c>
      <c r="C52" s="1001" t="n">
        <v>40.04</v>
      </c>
    </row>
    <row r="53" customFormat="false" ht="15.75" hidden="false" customHeight="false" outlineLevel="0" collapsed="false">
      <c r="C53" s="1001" t="n">
        <v>245.96</v>
      </c>
    </row>
    <row r="54" customFormat="false" ht="15.75" hidden="false" customHeight="false" outlineLevel="0" collapsed="false">
      <c r="C54" s="1001" t="n">
        <v>286</v>
      </c>
    </row>
  </sheetData>
  <hyperlinks>
    <hyperlink ref="A1" location="MENU!A1" display="Return to Menu"/>
  </hyperlinks>
  <printOptions headings="false" gridLines="false" gridLinesSet="true" horizontalCentered="false" verticalCentered="false"/>
  <pageMargins left="0.679861111111111" right="0.320138888888889" top="0.779861111111111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2" width="51.56"/>
    <col collapsed="false" customWidth="true" hidden="false" outlineLevel="0" max="11" min="2" style="1042" width="9.28"/>
    <col collapsed="false" customWidth="true" hidden="false" outlineLevel="0" max="22" min="12" style="1042" width="7.85"/>
    <col collapsed="false" customWidth="true" hidden="false" outlineLevel="0" max="23" min="23" style="1042" width="9.28"/>
    <col collapsed="false" customWidth="true" hidden="false" outlineLevel="0" max="25" min="24" style="1042" width="7.85"/>
    <col collapsed="false" customWidth="false" hidden="false" outlineLevel="0" max="229" min="26" style="1042" width="9.14"/>
    <col collapsed="false" customWidth="true" hidden="false" outlineLevel="0" max="230" min="230" style="1042" width="48.85"/>
    <col collapsed="false" customWidth="true" hidden="false" outlineLevel="0" max="233" min="231" style="1042" width="6.41"/>
    <col collapsed="false" customWidth="true" hidden="false" outlineLevel="0" max="240" min="234" style="1042" width="7.7"/>
    <col collapsed="false" customWidth="true" hidden="false" outlineLevel="0" max="241" min="241" style="1042" width="48.85"/>
    <col collapsed="false" customWidth="true" hidden="false" outlineLevel="0" max="242" min="242" style="1042" width="7.7"/>
    <col collapsed="false" customWidth="true" hidden="false" outlineLevel="0" max="253" min="243" style="1042" width="6.41"/>
    <col collapsed="false" customWidth="false" hidden="false" outlineLevel="0" max="257" min="254" style="1042" width="9.14"/>
  </cols>
  <sheetData>
    <row r="2" s="1044" customFormat="true" ht="18" hidden="false" customHeight="true" outlineLevel="0" collapsed="false">
      <c r="A2" s="1043" t="s">
        <v>987</v>
      </c>
      <c r="B2" s="1043"/>
      <c r="C2" s="1043"/>
      <c r="D2" s="1043"/>
      <c r="E2" s="1043"/>
      <c r="F2" s="1043"/>
      <c r="G2" s="1043"/>
      <c r="H2" s="1043"/>
      <c r="I2" s="1043"/>
      <c r="J2" s="1043"/>
      <c r="K2" s="1043"/>
      <c r="L2" s="1043"/>
      <c r="M2" s="1043"/>
      <c r="N2" s="1043"/>
      <c r="O2" s="1043"/>
      <c r="P2" s="1043"/>
      <c r="Q2" s="1043"/>
      <c r="R2" s="1043"/>
      <c r="S2" s="1043"/>
      <c r="W2" s="1043"/>
    </row>
    <row r="3" s="1047" customFormat="true" ht="18" hidden="false" customHeight="true" outlineLevel="0" collapsed="false">
      <c r="A3" s="1045" t="s">
        <v>988</v>
      </c>
      <c r="B3" s="1046" t="n">
        <v>1990</v>
      </c>
      <c r="C3" s="1046" t="n">
        <v>1991</v>
      </c>
      <c r="D3" s="1046" t="n">
        <v>1992</v>
      </c>
      <c r="E3" s="1046" t="n">
        <v>1993</v>
      </c>
      <c r="F3" s="1046" t="n">
        <v>1994</v>
      </c>
      <c r="G3" s="1046" t="n">
        <v>1995</v>
      </c>
      <c r="H3" s="1046" t="n">
        <v>1996</v>
      </c>
      <c r="I3" s="1046" t="n">
        <v>1997</v>
      </c>
      <c r="J3" s="1046" t="n">
        <v>1998</v>
      </c>
      <c r="K3" s="1046" t="n">
        <v>1999</v>
      </c>
      <c r="L3" s="1046" t="n">
        <v>2000</v>
      </c>
      <c r="M3" s="1046" t="n">
        <v>2001</v>
      </c>
      <c r="N3" s="1046" t="n">
        <v>2002</v>
      </c>
      <c r="O3" s="1046" t="n">
        <v>2003</v>
      </c>
      <c r="P3" s="1046" t="n">
        <v>2004</v>
      </c>
      <c r="Q3" s="1046" t="n">
        <v>2005</v>
      </c>
      <c r="R3" s="1046" t="n">
        <v>2006</v>
      </c>
      <c r="S3" s="1046" t="n">
        <v>2007</v>
      </c>
      <c r="T3" s="1046" t="n">
        <v>2008</v>
      </c>
      <c r="U3" s="1046" t="n">
        <v>2009</v>
      </c>
      <c r="V3" s="1046" t="n">
        <v>2010</v>
      </c>
      <c r="W3" s="1046" t="n">
        <v>2011</v>
      </c>
      <c r="X3" s="1046" t="n">
        <v>2012</v>
      </c>
      <c r="Y3" s="1046" t="n">
        <v>2013</v>
      </c>
    </row>
    <row r="4" customFormat="false" ht="18" hidden="false" customHeight="true" outlineLevel="0" collapsed="false">
      <c r="A4" s="1048" t="s">
        <v>989</v>
      </c>
      <c r="B4" s="1049" t="n">
        <v>1</v>
      </c>
      <c r="C4" s="1049" t="n">
        <v>2</v>
      </c>
      <c r="D4" s="1049" t="n">
        <v>2</v>
      </c>
      <c r="E4" s="1049" t="n">
        <v>2</v>
      </c>
      <c r="F4" s="1049" t="n">
        <v>3</v>
      </c>
      <c r="G4" s="1049" t="n">
        <v>4</v>
      </c>
      <c r="H4" s="1049" t="n">
        <v>4</v>
      </c>
      <c r="I4" s="1049" t="n">
        <v>4</v>
      </c>
      <c r="J4" s="1049" t="n">
        <v>4</v>
      </c>
      <c r="K4" s="1049" t="n">
        <v>4</v>
      </c>
      <c r="L4" s="1050" t="n">
        <v>4</v>
      </c>
      <c r="M4" s="1050" t="n">
        <v>4</v>
      </c>
      <c r="N4" s="1050" t="n">
        <v>4</v>
      </c>
      <c r="O4" s="1050" t="n">
        <v>6</v>
      </c>
      <c r="P4" s="1050" t="n">
        <v>6</v>
      </c>
      <c r="Q4" s="1050" t="n">
        <v>6</v>
      </c>
      <c r="R4" s="1050" t="n">
        <v>6</v>
      </c>
      <c r="S4" s="1050" t="n">
        <v>5</v>
      </c>
      <c r="T4" s="1050" t="n">
        <v>5</v>
      </c>
      <c r="U4" s="1050" t="n">
        <v>5</v>
      </c>
      <c r="V4" s="1050" t="n">
        <v>5</v>
      </c>
      <c r="W4" s="1050" t="n">
        <v>5</v>
      </c>
      <c r="X4" s="1050" t="n">
        <v>5</v>
      </c>
      <c r="Y4" s="1050" t="n">
        <v>5</v>
      </c>
    </row>
    <row r="5" customFormat="false" ht="18" hidden="false" customHeight="true" outlineLevel="0" collapsed="false">
      <c r="A5" s="1051" t="s">
        <v>990</v>
      </c>
      <c r="B5" s="1052" t="s">
        <v>153</v>
      </c>
      <c r="C5" s="1052" t="s">
        <v>153</v>
      </c>
      <c r="D5" s="1052" t="s">
        <v>153</v>
      </c>
      <c r="E5" s="1052" t="s">
        <v>153</v>
      </c>
      <c r="F5" s="1052" t="s">
        <v>153</v>
      </c>
      <c r="G5" s="1053" t="n">
        <v>1</v>
      </c>
      <c r="H5" s="1053" t="n">
        <v>1</v>
      </c>
      <c r="I5" s="1053" t="n">
        <v>1</v>
      </c>
      <c r="J5" s="1053" t="n">
        <v>1</v>
      </c>
      <c r="K5" s="1053" t="n">
        <v>1</v>
      </c>
      <c r="L5" s="1052" t="n">
        <v>1</v>
      </c>
      <c r="M5" s="1052" t="n">
        <v>1</v>
      </c>
      <c r="N5" s="1052" t="n">
        <v>1</v>
      </c>
      <c r="O5" s="1052" t="n">
        <v>1</v>
      </c>
      <c r="P5" s="1052" t="n">
        <v>1</v>
      </c>
      <c r="Q5" s="1053" t="n">
        <v>1</v>
      </c>
      <c r="R5" s="1053" t="n">
        <v>1</v>
      </c>
      <c r="S5" s="1053" t="n">
        <v>0</v>
      </c>
      <c r="T5" s="1053" t="n">
        <v>0</v>
      </c>
      <c r="U5" s="1053" t="n">
        <v>0</v>
      </c>
      <c r="V5" s="1053" t="n">
        <v>0</v>
      </c>
      <c r="W5" s="1053" t="n">
        <v>0</v>
      </c>
      <c r="X5" s="1053" t="n">
        <v>0</v>
      </c>
      <c r="Y5" s="1053" t="n">
        <v>0</v>
      </c>
    </row>
    <row r="6" customFormat="false" ht="18" hidden="false" customHeight="true" outlineLevel="0" collapsed="false">
      <c r="A6" s="1054" t="s">
        <v>991</v>
      </c>
      <c r="B6" s="1052" t="s">
        <v>153</v>
      </c>
      <c r="C6" s="1052" t="s">
        <v>153</v>
      </c>
      <c r="D6" s="1052" t="s">
        <v>153</v>
      </c>
      <c r="E6" s="1052" t="s">
        <v>153</v>
      </c>
      <c r="F6" s="1053" t="n">
        <v>1</v>
      </c>
      <c r="G6" s="1053" t="n">
        <v>1</v>
      </c>
      <c r="H6" s="1053" t="n">
        <v>1</v>
      </c>
      <c r="I6" s="1053" t="n">
        <v>1</v>
      </c>
      <c r="J6" s="1053" t="n">
        <v>1</v>
      </c>
      <c r="K6" s="1053" t="n">
        <v>1</v>
      </c>
      <c r="L6" s="1052" t="n">
        <v>1</v>
      </c>
      <c r="M6" s="1052" t="n">
        <v>1</v>
      </c>
      <c r="N6" s="1052" t="n">
        <v>1</v>
      </c>
      <c r="O6" s="1052" t="n">
        <v>1</v>
      </c>
      <c r="P6" s="1052" t="n">
        <v>1</v>
      </c>
      <c r="Q6" s="1053" t="n">
        <v>1</v>
      </c>
      <c r="R6" s="1053" t="n">
        <v>1</v>
      </c>
      <c r="S6" s="1053" t="n">
        <v>1</v>
      </c>
      <c r="T6" s="1053" t="n">
        <v>1</v>
      </c>
      <c r="U6" s="1053" t="n">
        <v>1</v>
      </c>
      <c r="V6" s="1053" t="n">
        <v>1</v>
      </c>
      <c r="W6" s="1053" t="n">
        <v>1</v>
      </c>
      <c r="X6" s="1053" t="n">
        <v>1</v>
      </c>
      <c r="Y6" s="1053" t="n">
        <v>1</v>
      </c>
    </row>
    <row r="7" customFormat="false" ht="18" hidden="false" customHeight="true" outlineLevel="0" collapsed="false">
      <c r="A7" s="1054" t="s">
        <v>992</v>
      </c>
      <c r="B7" s="1052" t="s">
        <v>153</v>
      </c>
      <c r="C7" s="1053" t="n">
        <v>1</v>
      </c>
      <c r="D7" s="1053" t="n">
        <v>1</v>
      </c>
      <c r="E7" s="1053" t="n">
        <v>1</v>
      </c>
      <c r="F7" s="1053" t="n">
        <v>1</v>
      </c>
      <c r="G7" s="1053" t="n">
        <v>1</v>
      </c>
      <c r="H7" s="1053" t="n">
        <v>1</v>
      </c>
      <c r="I7" s="1053" t="n">
        <v>1</v>
      </c>
      <c r="J7" s="1053" t="n">
        <v>1</v>
      </c>
      <c r="K7" s="1053" t="n">
        <v>1</v>
      </c>
      <c r="L7" s="1052" t="n">
        <v>1</v>
      </c>
      <c r="M7" s="1052" t="n">
        <v>1</v>
      </c>
      <c r="N7" s="1052" t="n">
        <v>1</v>
      </c>
      <c r="O7" s="1052" t="n">
        <v>1</v>
      </c>
      <c r="P7" s="1052" t="n">
        <v>1</v>
      </c>
      <c r="Q7" s="1053" t="n">
        <v>1</v>
      </c>
      <c r="R7" s="1053" t="n">
        <v>1</v>
      </c>
      <c r="S7" s="1053" t="n">
        <v>1</v>
      </c>
      <c r="T7" s="1053" t="n">
        <v>1</v>
      </c>
      <c r="U7" s="1053" t="n">
        <v>1</v>
      </c>
      <c r="V7" s="1053" t="n">
        <v>1</v>
      </c>
      <c r="W7" s="1053" t="n">
        <v>1</v>
      </c>
      <c r="X7" s="1053" t="n">
        <v>1</v>
      </c>
      <c r="Y7" s="1053" t="n">
        <v>1</v>
      </c>
    </row>
    <row r="8" customFormat="false" ht="18" hidden="false" customHeight="true" outlineLevel="0" collapsed="false">
      <c r="A8" s="1054" t="s">
        <v>993</v>
      </c>
      <c r="B8" s="1052" t="s">
        <v>153</v>
      </c>
      <c r="C8" s="1052" t="s">
        <v>153</v>
      </c>
      <c r="D8" s="1052" t="s">
        <v>153</v>
      </c>
      <c r="E8" s="1052" t="s">
        <v>153</v>
      </c>
      <c r="F8" s="1052" t="s">
        <v>153</v>
      </c>
      <c r="G8" s="1052" t="s">
        <v>153</v>
      </c>
      <c r="H8" s="1052" t="s">
        <v>153</v>
      </c>
      <c r="I8" s="1052" t="s">
        <v>153</v>
      </c>
      <c r="J8" s="1052" t="s">
        <v>153</v>
      </c>
      <c r="K8" s="1052" t="s">
        <v>153</v>
      </c>
      <c r="L8" s="1052" t="s">
        <v>153</v>
      </c>
      <c r="M8" s="1052" t="s">
        <v>153</v>
      </c>
      <c r="N8" s="1052" t="s">
        <v>153</v>
      </c>
      <c r="O8" s="1052" t="n">
        <v>1</v>
      </c>
      <c r="P8" s="1052" t="n">
        <v>1</v>
      </c>
      <c r="Q8" s="1053" t="n">
        <v>1</v>
      </c>
      <c r="R8" s="1053" t="n">
        <v>1</v>
      </c>
      <c r="S8" s="1053" t="n">
        <v>1</v>
      </c>
      <c r="T8" s="1053" t="n">
        <v>1</v>
      </c>
      <c r="U8" s="1053" t="n">
        <v>1</v>
      </c>
      <c r="V8" s="1053" t="n">
        <v>1</v>
      </c>
      <c r="W8" s="1053" t="n">
        <v>1</v>
      </c>
      <c r="X8" s="1053" t="n">
        <v>1</v>
      </c>
      <c r="Y8" s="1053" t="n">
        <v>1</v>
      </c>
    </row>
    <row r="9" customFormat="false" ht="18" hidden="false" customHeight="true" outlineLevel="0" collapsed="false">
      <c r="A9" s="1054" t="s">
        <v>994</v>
      </c>
      <c r="B9" s="1052" t="s">
        <v>153</v>
      </c>
      <c r="C9" s="1052" t="s">
        <v>153</v>
      </c>
      <c r="D9" s="1052" t="s">
        <v>153</v>
      </c>
      <c r="E9" s="1052" t="s">
        <v>153</v>
      </c>
      <c r="F9" s="1052" t="s">
        <v>153</v>
      </c>
      <c r="G9" s="1052" t="s">
        <v>153</v>
      </c>
      <c r="H9" s="1052" t="s">
        <v>153</v>
      </c>
      <c r="I9" s="1052" t="s">
        <v>153</v>
      </c>
      <c r="J9" s="1052" t="s">
        <v>153</v>
      </c>
      <c r="K9" s="1052" t="s">
        <v>153</v>
      </c>
      <c r="L9" s="1052" t="s">
        <v>153</v>
      </c>
      <c r="M9" s="1052" t="s">
        <v>153</v>
      </c>
      <c r="N9" s="1052" t="s">
        <v>153</v>
      </c>
      <c r="O9" s="1052" t="n">
        <v>1</v>
      </c>
      <c r="P9" s="1052" t="n">
        <v>1</v>
      </c>
      <c r="Q9" s="1053" t="n">
        <v>1</v>
      </c>
      <c r="R9" s="1053" t="n">
        <v>1</v>
      </c>
      <c r="S9" s="1053" t="n">
        <v>1</v>
      </c>
      <c r="T9" s="1053" t="n">
        <v>1</v>
      </c>
      <c r="U9" s="1053" t="n">
        <v>1</v>
      </c>
      <c r="V9" s="1053" t="n">
        <v>1</v>
      </c>
      <c r="W9" s="1053" t="n">
        <v>1</v>
      </c>
      <c r="X9" s="1053" t="n">
        <v>1</v>
      </c>
      <c r="Y9" s="1053" t="n">
        <v>1</v>
      </c>
    </row>
    <row r="10" customFormat="false" ht="18" hidden="false" customHeight="true" outlineLevel="0" collapsed="false">
      <c r="A10" s="1054" t="s">
        <v>995</v>
      </c>
      <c r="B10" s="1055" t="n">
        <v>1</v>
      </c>
      <c r="C10" s="1055" t="n">
        <v>1</v>
      </c>
      <c r="D10" s="1055" t="n">
        <v>1</v>
      </c>
      <c r="E10" s="1055" t="n">
        <v>1</v>
      </c>
      <c r="F10" s="1055" t="n">
        <v>1</v>
      </c>
      <c r="G10" s="1055" t="n">
        <v>1</v>
      </c>
      <c r="H10" s="1055" t="n">
        <v>1</v>
      </c>
      <c r="I10" s="1055" t="n">
        <v>1</v>
      </c>
      <c r="J10" s="1055" t="n">
        <v>1</v>
      </c>
      <c r="K10" s="1055" t="n">
        <v>1</v>
      </c>
      <c r="L10" s="1052" t="n">
        <v>1</v>
      </c>
      <c r="M10" s="1052" t="n">
        <v>1</v>
      </c>
      <c r="N10" s="1052" t="n">
        <v>1</v>
      </c>
      <c r="O10" s="1052" t="n">
        <v>1</v>
      </c>
      <c r="P10" s="1052" t="n">
        <v>1</v>
      </c>
      <c r="Q10" s="1055" t="n">
        <v>1</v>
      </c>
      <c r="R10" s="1055" t="n">
        <v>1</v>
      </c>
      <c r="S10" s="1055" t="n">
        <v>1</v>
      </c>
      <c r="T10" s="1055" t="n">
        <v>1</v>
      </c>
      <c r="U10" s="1055" t="n">
        <v>1</v>
      </c>
      <c r="V10" s="1055" t="n">
        <v>1</v>
      </c>
      <c r="W10" s="1055" t="n">
        <v>1</v>
      </c>
      <c r="X10" s="1055" t="n">
        <v>1</v>
      </c>
      <c r="Y10" s="1055" t="n">
        <v>1</v>
      </c>
    </row>
    <row r="11" customFormat="false" ht="18" hidden="false" customHeight="true" outlineLevel="0" collapsed="false">
      <c r="A11" s="1056" t="s">
        <v>996</v>
      </c>
      <c r="B11" s="1057" t="n">
        <v>169</v>
      </c>
      <c r="C11" s="1057" t="n">
        <v>287</v>
      </c>
      <c r="D11" s="1057" t="n">
        <v>629</v>
      </c>
      <c r="E11" s="1057" t="n">
        <v>1150</v>
      </c>
      <c r="F11" s="1057" t="n">
        <v>1245</v>
      </c>
      <c r="G11" s="1057" t="n">
        <v>1630</v>
      </c>
      <c r="H11" s="1057" t="n">
        <v>1646</v>
      </c>
      <c r="I11" s="1057" t="n">
        <v>1293</v>
      </c>
      <c r="J11" s="1057" t="n">
        <v>1293</v>
      </c>
      <c r="K11" s="1057" t="n">
        <v>1292</v>
      </c>
      <c r="L11" s="1058" t="n">
        <v>1159</v>
      </c>
      <c r="M11" s="1058" t="n">
        <v>747</v>
      </c>
      <c r="N11" s="1058" t="n">
        <v>769</v>
      </c>
      <c r="O11" s="1058" t="n">
        <v>774</v>
      </c>
      <c r="P11" s="1058" t="n">
        <v>753</v>
      </c>
      <c r="Q11" s="1057" t="n">
        <v>757</v>
      </c>
      <c r="R11" s="1057" t="n">
        <v>750</v>
      </c>
      <c r="S11" s="1057" t="n">
        <v>709</v>
      </c>
      <c r="T11" s="1057" t="n">
        <v>695</v>
      </c>
      <c r="U11" s="1057" t="n">
        <v>828</v>
      </c>
      <c r="V11" s="1057" t="n">
        <v>801</v>
      </c>
      <c r="W11" s="1057" t="n">
        <v>821</v>
      </c>
      <c r="X11" s="1057" t="n">
        <v>883</v>
      </c>
      <c r="Y11" s="1057" t="n">
        <v>825</v>
      </c>
    </row>
    <row r="12" customFormat="false" ht="18" hidden="false" customHeight="true" outlineLevel="0" collapsed="false">
      <c r="A12" s="1054" t="s">
        <v>997</v>
      </c>
      <c r="B12" s="1052" t="n">
        <v>0</v>
      </c>
      <c r="C12" s="1052" t="n">
        <v>66</v>
      </c>
      <c r="D12" s="1052" t="n">
        <v>401</v>
      </c>
      <c r="E12" s="1052" t="n">
        <v>879</v>
      </c>
      <c r="F12" s="1052" t="n">
        <v>970</v>
      </c>
      <c r="G12" s="1052" t="n">
        <v>1355</v>
      </c>
      <c r="H12" s="1052" t="n">
        <v>1368</v>
      </c>
      <c r="I12" s="1052" t="n">
        <v>1015</v>
      </c>
      <c r="J12" s="1052" t="n">
        <v>1015</v>
      </c>
      <c r="K12" s="1052" t="n">
        <v>1014</v>
      </c>
      <c r="L12" s="1052" t="n">
        <v>881</v>
      </c>
      <c r="M12" s="1052" t="n">
        <v>747</v>
      </c>
      <c r="N12" s="1052" t="n">
        <v>769</v>
      </c>
      <c r="O12" s="1052" t="n">
        <v>774</v>
      </c>
      <c r="P12" s="1059" t="n">
        <v>753</v>
      </c>
      <c r="Q12" s="1052" t="n">
        <v>757</v>
      </c>
      <c r="R12" s="1052" t="n">
        <v>750</v>
      </c>
      <c r="S12" s="1052" t="n">
        <v>709</v>
      </c>
      <c r="T12" s="1052" t="n">
        <v>695</v>
      </c>
      <c r="U12" s="1052" t="n">
        <v>828</v>
      </c>
      <c r="V12" s="1052" t="n">
        <v>801</v>
      </c>
      <c r="W12" s="1052" t="n">
        <v>821</v>
      </c>
      <c r="X12" s="1052" t="n">
        <v>883</v>
      </c>
      <c r="Y12" s="1052" t="n">
        <v>825</v>
      </c>
    </row>
    <row r="13" customFormat="false" ht="18" hidden="false" customHeight="true" outlineLevel="0" collapsed="false">
      <c r="A13" s="1060" t="s">
        <v>998</v>
      </c>
      <c r="B13" s="1061" t="n">
        <v>169</v>
      </c>
      <c r="C13" s="1061" t="n">
        <v>221</v>
      </c>
      <c r="D13" s="1061" t="n">
        <v>228</v>
      </c>
      <c r="E13" s="1061" t="n">
        <v>271</v>
      </c>
      <c r="F13" s="1061" t="n">
        <v>275</v>
      </c>
      <c r="G13" s="1061" t="n">
        <v>275</v>
      </c>
      <c r="H13" s="1061" t="n">
        <v>278</v>
      </c>
      <c r="I13" s="1061" t="n">
        <v>278</v>
      </c>
      <c r="J13" s="1061" t="n">
        <v>278</v>
      </c>
      <c r="K13" s="1061" t="n">
        <v>278</v>
      </c>
      <c r="L13" s="1061" t="n">
        <v>278</v>
      </c>
      <c r="M13" s="1061" t="n">
        <v>0</v>
      </c>
      <c r="N13" s="1061" t="n">
        <v>0</v>
      </c>
      <c r="O13" s="1061" t="n">
        <v>0</v>
      </c>
      <c r="P13" s="1061" t="n">
        <v>0</v>
      </c>
      <c r="Q13" s="1061" t="n">
        <v>0</v>
      </c>
      <c r="R13" s="1061" t="n">
        <v>0</v>
      </c>
      <c r="S13" s="1061" t="n">
        <v>0</v>
      </c>
      <c r="T13" s="1061" t="n">
        <v>0</v>
      </c>
      <c r="U13" s="1061" t="n">
        <v>0</v>
      </c>
      <c r="V13" s="1061" t="n">
        <v>0</v>
      </c>
      <c r="W13" s="1061" t="n">
        <v>0</v>
      </c>
      <c r="X13" s="1061" t="n">
        <v>0</v>
      </c>
      <c r="Y13" s="1061" t="n">
        <v>0</v>
      </c>
    </row>
    <row r="14" customFormat="false" ht="18" hidden="false" customHeight="true" outlineLevel="0" collapsed="false">
      <c r="A14" s="1062" t="s">
        <v>999</v>
      </c>
      <c r="B14" s="1057" t="n">
        <v>84</v>
      </c>
      <c r="C14" s="1057" t="n">
        <v>127</v>
      </c>
      <c r="D14" s="1057" t="n">
        <v>872</v>
      </c>
      <c r="E14" s="1057" t="n">
        <v>674</v>
      </c>
      <c r="F14" s="1057" t="n">
        <v>680</v>
      </c>
      <c r="G14" s="1057" t="n">
        <v>657</v>
      </c>
      <c r="H14" s="1057" t="n">
        <v>564</v>
      </c>
      <c r="I14" s="1057" t="n">
        <v>478</v>
      </c>
      <c r="J14" s="1057" t="n">
        <v>540</v>
      </c>
      <c r="K14" s="1057" t="n">
        <v>541</v>
      </c>
      <c r="L14" s="1063" t="n">
        <v>541</v>
      </c>
      <c r="M14" s="1063" t="n">
        <v>244</v>
      </c>
      <c r="N14" s="1063" t="n">
        <v>249</v>
      </c>
      <c r="O14" s="1063" t="n">
        <v>252</v>
      </c>
      <c r="P14" s="1063" t="n">
        <v>304</v>
      </c>
      <c r="Q14" s="1063" t="n">
        <v>316</v>
      </c>
      <c r="R14" s="1063" t="n">
        <v>338</v>
      </c>
      <c r="S14" s="1063" t="n">
        <v>315</v>
      </c>
      <c r="T14" s="1063" t="n">
        <v>298</v>
      </c>
      <c r="U14" s="1063" t="n">
        <v>310</v>
      </c>
      <c r="V14" s="1063" t="n">
        <v>311</v>
      </c>
      <c r="W14" s="1063" t="n">
        <v>323</v>
      </c>
      <c r="X14" s="1063" t="n">
        <v>249</v>
      </c>
      <c r="Y14" s="1063" t="n">
        <v>247</v>
      </c>
    </row>
    <row r="15" customFormat="false" ht="18" hidden="false" customHeight="true" outlineLevel="0" collapsed="false">
      <c r="A15" s="1064" t="s">
        <v>1000</v>
      </c>
      <c r="B15" s="1052"/>
      <c r="C15" s="1052"/>
      <c r="D15" s="1052" t="n">
        <v>618</v>
      </c>
      <c r="E15" s="1052" t="n">
        <v>310</v>
      </c>
      <c r="F15" s="1052" t="n">
        <v>290</v>
      </c>
      <c r="G15" s="1052" t="n">
        <v>279</v>
      </c>
      <c r="H15" s="1052" t="n">
        <v>279</v>
      </c>
      <c r="I15" s="1052" t="n">
        <v>270</v>
      </c>
      <c r="J15" s="1052" t="n">
        <v>279</v>
      </c>
      <c r="K15" s="1052" t="n">
        <v>280</v>
      </c>
      <c r="L15" s="1052" t="n">
        <v>280</v>
      </c>
      <c r="M15" s="1052" t="n">
        <v>98</v>
      </c>
      <c r="N15" s="1052" t="n">
        <v>102</v>
      </c>
      <c r="O15" s="1052" t="n">
        <v>104</v>
      </c>
      <c r="P15" s="1052" t="n">
        <v>107</v>
      </c>
      <c r="Q15" s="1052" t="n">
        <v>112</v>
      </c>
      <c r="R15" s="1052" t="n">
        <v>112</v>
      </c>
      <c r="S15" s="1052" t="n">
        <v>112</v>
      </c>
      <c r="T15" s="1052" t="n">
        <v>114</v>
      </c>
      <c r="U15" s="1052" t="n">
        <v>114</v>
      </c>
      <c r="V15" s="1052" t="n">
        <v>114</v>
      </c>
      <c r="W15" s="1052" t="n">
        <v>114</v>
      </c>
      <c r="X15" s="1052" t="n">
        <v>65</v>
      </c>
      <c r="Y15" s="1052" t="n">
        <v>67</v>
      </c>
    </row>
    <row r="16" customFormat="false" ht="18" hidden="false" customHeight="true" outlineLevel="0" collapsed="false">
      <c r="A16" s="1064" t="s">
        <v>1001</v>
      </c>
      <c r="B16" s="1052" t="n">
        <v>80</v>
      </c>
      <c r="C16" s="1052" t="n">
        <v>100</v>
      </c>
      <c r="D16" s="1052" t="n">
        <v>105</v>
      </c>
      <c r="E16" s="1052" t="n">
        <v>105</v>
      </c>
      <c r="F16" s="1052" t="n">
        <v>103</v>
      </c>
      <c r="G16" s="1052" t="n">
        <v>90</v>
      </c>
      <c r="H16" s="1052" t="n">
        <v>90</v>
      </c>
      <c r="I16" s="1052" t="n">
        <v>83</v>
      </c>
      <c r="J16" s="1052" t="n">
        <v>57</v>
      </c>
      <c r="K16" s="1052" t="n">
        <v>57</v>
      </c>
      <c r="L16" s="1052" t="n">
        <v>57</v>
      </c>
      <c r="M16" s="1052" t="n">
        <v>57</v>
      </c>
      <c r="N16" s="1052" t="n">
        <v>57</v>
      </c>
      <c r="O16" s="1052" t="n">
        <v>57</v>
      </c>
      <c r="P16" s="1053" t="n">
        <v>103</v>
      </c>
      <c r="Q16" s="1052" t="n">
        <v>103</v>
      </c>
      <c r="R16" s="1052" t="n">
        <v>103</v>
      </c>
      <c r="S16" s="1052" t="n">
        <v>77</v>
      </c>
      <c r="T16" s="1052" t="n">
        <v>54</v>
      </c>
      <c r="U16" s="1052" t="n">
        <v>49</v>
      </c>
      <c r="V16" s="1052" t="n">
        <v>49</v>
      </c>
      <c r="W16" s="1052" t="n">
        <v>61</v>
      </c>
      <c r="X16" s="1052" t="n">
        <v>60</v>
      </c>
      <c r="Y16" s="1052" t="n">
        <v>53</v>
      </c>
    </row>
    <row r="17" customFormat="false" ht="18" hidden="false" customHeight="true" outlineLevel="0" collapsed="false">
      <c r="A17" s="1064" t="s">
        <v>1002</v>
      </c>
      <c r="B17" s="1052" t="s">
        <v>153</v>
      </c>
      <c r="C17" s="1052" t="s">
        <v>153</v>
      </c>
      <c r="D17" s="1052" t="s">
        <v>153</v>
      </c>
      <c r="E17" s="1053" t="n">
        <v>3</v>
      </c>
      <c r="F17" s="1053" t="n">
        <v>4</v>
      </c>
      <c r="G17" s="1053" t="n">
        <v>4</v>
      </c>
      <c r="H17" s="1053" t="n">
        <v>5</v>
      </c>
      <c r="I17" s="1053" t="n">
        <v>5</v>
      </c>
      <c r="J17" s="1053" t="n">
        <v>5</v>
      </c>
      <c r="K17" s="1053" t="n">
        <v>5</v>
      </c>
      <c r="L17" s="1052" t="n">
        <v>5</v>
      </c>
      <c r="M17" s="1052" t="n">
        <v>5</v>
      </c>
      <c r="N17" s="1052" t="n">
        <v>5</v>
      </c>
      <c r="O17" s="1052" t="n">
        <v>5</v>
      </c>
      <c r="P17" s="1052" t="n">
        <v>5</v>
      </c>
      <c r="Q17" s="1053" t="n">
        <v>5</v>
      </c>
      <c r="R17" s="1053" t="n">
        <v>5</v>
      </c>
      <c r="S17" s="1053" t="n">
        <v>5</v>
      </c>
      <c r="T17" s="1053" t="n">
        <v>5</v>
      </c>
      <c r="U17" s="1053" t="n">
        <v>5</v>
      </c>
      <c r="V17" s="1053" t="n">
        <v>5</v>
      </c>
      <c r="W17" s="1053" t="n">
        <v>5</v>
      </c>
      <c r="X17" s="1053" t="n">
        <v>5</v>
      </c>
      <c r="Y17" s="1053" t="n">
        <v>2</v>
      </c>
    </row>
    <row r="18" customFormat="false" ht="18" hidden="false" customHeight="true" outlineLevel="0" collapsed="false">
      <c r="A18" s="1064" t="s">
        <v>1003</v>
      </c>
      <c r="B18" s="1052" t="s">
        <v>153</v>
      </c>
      <c r="C18" s="1065" t="n">
        <v>23</v>
      </c>
      <c r="D18" s="1065" t="n">
        <v>145</v>
      </c>
      <c r="E18" s="1065" t="n">
        <v>252</v>
      </c>
      <c r="F18" s="1065" t="n">
        <v>279</v>
      </c>
      <c r="G18" s="1065" t="n">
        <v>280</v>
      </c>
      <c r="H18" s="1065" t="n">
        <v>186</v>
      </c>
      <c r="I18" s="1065" t="n">
        <v>115</v>
      </c>
      <c r="J18" s="1065" t="n">
        <v>194</v>
      </c>
      <c r="K18" s="1065" t="n">
        <v>194</v>
      </c>
      <c r="L18" s="1052" t="n">
        <v>194</v>
      </c>
      <c r="M18" s="1052" t="n">
        <v>79</v>
      </c>
      <c r="N18" s="1052" t="n">
        <v>80</v>
      </c>
      <c r="O18" s="1052" t="n">
        <v>81</v>
      </c>
      <c r="P18" s="1052" t="n">
        <v>83</v>
      </c>
      <c r="Q18" s="1066" t="n">
        <v>90</v>
      </c>
      <c r="R18" s="1065" t="n">
        <v>91</v>
      </c>
      <c r="S18" s="1065" t="n">
        <v>93</v>
      </c>
      <c r="T18" s="1065" t="n">
        <v>81</v>
      </c>
      <c r="U18" s="1065" t="n">
        <v>98</v>
      </c>
      <c r="V18" s="1065" t="n">
        <v>102</v>
      </c>
      <c r="W18" s="1065" t="n">
        <v>102</v>
      </c>
      <c r="X18" s="1066" t="n">
        <v>82</v>
      </c>
      <c r="Y18" s="1066" t="n">
        <v>82</v>
      </c>
    </row>
    <row r="19" customFormat="false" ht="18" hidden="false" customHeight="true" outlineLevel="0" collapsed="false">
      <c r="A19" s="1054" t="s">
        <v>1004</v>
      </c>
      <c r="B19" s="1052" t="n">
        <v>1</v>
      </c>
      <c r="C19" s="1052" t="n">
        <v>1</v>
      </c>
      <c r="D19" s="1052" t="n">
        <v>1</v>
      </c>
      <c r="E19" s="1052" t="n">
        <v>1</v>
      </c>
      <c r="F19" s="1052" t="n">
        <v>1</v>
      </c>
      <c r="G19" s="1052" t="n">
        <v>1</v>
      </c>
      <c r="H19" s="1052" t="n">
        <v>1</v>
      </c>
      <c r="I19" s="1052" t="n">
        <v>1</v>
      </c>
      <c r="J19" s="1052" t="n">
        <v>1</v>
      </c>
      <c r="K19" s="1052" t="n">
        <v>1</v>
      </c>
      <c r="L19" s="1052" t="n">
        <v>1</v>
      </c>
      <c r="M19" s="1052" t="n">
        <v>1</v>
      </c>
      <c r="N19" s="1052" t="n">
        <v>1</v>
      </c>
      <c r="O19" s="1052" t="n">
        <v>1</v>
      </c>
      <c r="P19" s="1052" t="n">
        <v>1</v>
      </c>
      <c r="Q19" s="1052" t="n">
        <v>1</v>
      </c>
      <c r="R19" s="1052" t="n">
        <v>1</v>
      </c>
      <c r="S19" s="1052" t="n">
        <v>1</v>
      </c>
      <c r="T19" s="1052" t="n">
        <v>1</v>
      </c>
      <c r="U19" s="1052" t="n">
        <v>1</v>
      </c>
      <c r="V19" s="1052" t="n">
        <v>1</v>
      </c>
      <c r="W19" s="1052" t="n">
        <v>1</v>
      </c>
      <c r="X19" s="1052" t="n">
        <v>1</v>
      </c>
      <c r="Y19" s="1052" t="n">
        <v>1</v>
      </c>
    </row>
    <row r="20" customFormat="false" ht="18" hidden="false" customHeight="true" outlineLevel="0" collapsed="false">
      <c r="A20" s="1054" t="s">
        <v>1005</v>
      </c>
      <c r="B20" s="1052" t="n">
        <v>1</v>
      </c>
      <c r="C20" s="1052" t="n">
        <v>1</v>
      </c>
      <c r="D20" s="1052" t="n">
        <v>1</v>
      </c>
      <c r="E20" s="1052" t="n">
        <v>1</v>
      </c>
      <c r="F20" s="1052" t="n">
        <v>1</v>
      </c>
      <c r="G20" s="1052" t="n">
        <v>1</v>
      </c>
      <c r="H20" s="1052" t="n">
        <v>1</v>
      </c>
      <c r="I20" s="1052" t="n">
        <v>1</v>
      </c>
      <c r="J20" s="1052" t="n">
        <v>1</v>
      </c>
      <c r="K20" s="1052" t="n">
        <v>1</v>
      </c>
      <c r="L20" s="1052" t="n">
        <v>1</v>
      </c>
      <c r="M20" s="1052" t="n">
        <v>1</v>
      </c>
      <c r="N20" s="1052" t="n">
        <v>1</v>
      </c>
      <c r="O20" s="1052" t="n">
        <v>1</v>
      </c>
      <c r="P20" s="1052" t="n">
        <v>1</v>
      </c>
      <c r="Q20" s="1052" t="n">
        <v>1</v>
      </c>
      <c r="R20" s="1052" t="n">
        <v>1</v>
      </c>
      <c r="S20" s="1052" t="n">
        <v>1</v>
      </c>
      <c r="T20" s="1052" t="n">
        <v>1</v>
      </c>
      <c r="U20" s="1052" t="n">
        <v>1</v>
      </c>
      <c r="V20" s="1052" t="n">
        <v>1</v>
      </c>
      <c r="W20" s="1052" t="n">
        <v>1</v>
      </c>
      <c r="X20" s="1052" t="n">
        <v>1</v>
      </c>
      <c r="Y20" s="1052" t="n">
        <v>1</v>
      </c>
    </row>
    <row r="21" customFormat="false" ht="18" hidden="false" customHeight="true" outlineLevel="0" collapsed="false">
      <c r="A21" s="1064" t="s">
        <v>1006</v>
      </c>
      <c r="B21" s="1052" t="n">
        <v>1</v>
      </c>
      <c r="C21" s="1052" t="n">
        <v>1</v>
      </c>
      <c r="D21" s="1052" t="n">
        <v>1</v>
      </c>
      <c r="E21" s="1052" t="n">
        <v>1</v>
      </c>
      <c r="F21" s="1052" t="n">
        <v>1</v>
      </c>
      <c r="G21" s="1052" t="n">
        <v>1</v>
      </c>
      <c r="H21" s="1052" t="n">
        <v>1</v>
      </c>
      <c r="I21" s="1052" t="n">
        <v>1</v>
      </c>
      <c r="J21" s="1052" t="n">
        <v>1</v>
      </c>
      <c r="K21" s="1052" t="n">
        <v>1</v>
      </c>
      <c r="L21" s="1052" t="n">
        <v>1</v>
      </c>
      <c r="M21" s="1052" t="n">
        <v>1</v>
      </c>
      <c r="N21" s="1052" t="n">
        <v>1</v>
      </c>
      <c r="O21" s="1052" t="n">
        <v>1</v>
      </c>
      <c r="P21" s="1052" t="n">
        <v>1</v>
      </c>
      <c r="Q21" s="1052" t="n">
        <v>1</v>
      </c>
      <c r="R21" s="1052" t="n">
        <v>1</v>
      </c>
      <c r="S21" s="1052" t="n">
        <v>1</v>
      </c>
      <c r="T21" s="1052" t="n">
        <v>1</v>
      </c>
      <c r="U21" s="1052" t="n">
        <v>1</v>
      </c>
      <c r="V21" s="1052" t="n">
        <v>1</v>
      </c>
      <c r="W21" s="1052" t="n">
        <v>1</v>
      </c>
      <c r="X21" s="1052" t="n">
        <v>1</v>
      </c>
      <c r="Y21" s="1052" t="n">
        <v>1</v>
      </c>
    </row>
    <row r="22" customFormat="false" ht="18" hidden="false" customHeight="true" outlineLevel="0" collapsed="false">
      <c r="A22" s="1064" t="s">
        <v>1007</v>
      </c>
      <c r="B22" s="1052" t="n">
        <v>1</v>
      </c>
      <c r="C22" s="1052" t="n">
        <v>1</v>
      </c>
      <c r="D22" s="1052" t="n">
        <v>1</v>
      </c>
      <c r="E22" s="1052" t="n">
        <v>1</v>
      </c>
      <c r="F22" s="1052" t="n">
        <v>1</v>
      </c>
      <c r="G22" s="1052" t="n">
        <v>1</v>
      </c>
      <c r="H22" s="1052" t="n">
        <v>1</v>
      </c>
      <c r="I22" s="1052" t="n">
        <v>1</v>
      </c>
      <c r="J22" s="1052" t="n">
        <v>1</v>
      </c>
      <c r="K22" s="1052" t="n">
        <v>1</v>
      </c>
      <c r="L22" s="1052" t="n">
        <v>1</v>
      </c>
      <c r="M22" s="1052" t="n">
        <v>1</v>
      </c>
      <c r="N22" s="1052" t="n">
        <v>1</v>
      </c>
      <c r="O22" s="1052" t="n">
        <v>1</v>
      </c>
      <c r="P22" s="1052" t="n">
        <v>1</v>
      </c>
      <c r="Q22" s="1052" t="n">
        <v>1</v>
      </c>
      <c r="R22" s="1052" t="n">
        <v>1</v>
      </c>
      <c r="S22" s="1052" t="n">
        <v>1</v>
      </c>
      <c r="T22" s="1052" t="n">
        <v>1</v>
      </c>
      <c r="U22" s="1052" t="n">
        <v>1</v>
      </c>
      <c r="V22" s="1052" t="n">
        <v>1</v>
      </c>
      <c r="W22" s="1052" t="n">
        <v>1</v>
      </c>
      <c r="X22" s="1052" t="n">
        <v>1</v>
      </c>
      <c r="Y22" s="1052" t="n">
        <v>1</v>
      </c>
    </row>
    <row r="23" customFormat="false" ht="18" hidden="false" customHeight="true" outlineLevel="0" collapsed="false">
      <c r="A23" s="1064" t="s">
        <v>1008</v>
      </c>
      <c r="B23" s="1053"/>
      <c r="C23" s="1053"/>
      <c r="D23" s="1053"/>
      <c r="E23" s="1053"/>
      <c r="F23" s="1052"/>
      <c r="G23" s="1052"/>
      <c r="H23" s="1052"/>
      <c r="I23" s="1052" t="n">
        <v>1</v>
      </c>
      <c r="J23" s="1052" t="n">
        <v>1</v>
      </c>
      <c r="K23" s="1052" t="n">
        <v>1</v>
      </c>
      <c r="L23" s="1052" t="n">
        <v>1</v>
      </c>
      <c r="M23" s="1052" t="n">
        <v>1</v>
      </c>
      <c r="N23" s="1052" t="n">
        <v>1</v>
      </c>
      <c r="O23" s="1052" t="n">
        <v>1</v>
      </c>
      <c r="P23" s="1052" t="n">
        <v>1</v>
      </c>
      <c r="Q23" s="1052" t="n">
        <v>1</v>
      </c>
      <c r="R23" s="1052" t="n">
        <v>1</v>
      </c>
      <c r="S23" s="1052" t="n">
        <v>1</v>
      </c>
      <c r="T23" s="1052" t="n">
        <v>1</v>
      </c>
      <c r="U23" s="1052" t="n">
        <v>1</v>
      </c>
      <c r="V23" s="1052" t="n">
        <v>1</v>
      </c>
      <c r="W23" s="1052" t="n">
        <v>1</v>
      </c>
      <c r="X23" s="1052" t="n">
        <v>1</v>
      </c>
      <c r="Y23" s="1052" t="n">
        <v>1</v>
      </c>
    </row>
    <row r="24" customFormat="false" ht="18" hidden="false" customHeight="true" outlineLevel="0" collapsed="false">
      <c r="A24" s="1064" t="s">
        <v>1009</v>
      </c>
      <c r="B24" s="1053"/>
      <c r="C24" s="1053"/>
      <c r="D24" s="1053"/>
      <c r="E24" s="1053"/>
      <c r="F24" s="1053"/>
      <c r="G24" s="1053"/>
      <c r="H24" s="1053"/>
      <c r="I24" s="1053"/>
      <c r="J24" s="1053"/>
      <c r="K24" s="1053"/>
      <c r="L24" s="1052" t="s">
        <v>153</v>
      </c>
      <c r="M24" s="1052" t="s">
        <v>153</v>
      </c>
      <c r="N24" s="1052" t="s">
        <v>153</v>
      </c>
      <c r="O24" s="1052" t="s">
        <v>153</v>
      </c>
      <c r="P24" s="1052" t="n">
        <v>1</v>
      </c>
      <c r="Q24" s="1052" t="n">
        <v>1</v>
      </c>
      <c r="R24" s="1052" t="n">
        <v>1</v>
      </c>
      <c r="S24" s="1052" t="n">
        <v>1</v>
      </c>
      <c r="T24" s="1052" t="n">
        <v>1</v>
      </c>
      <c r="U24" s="1052" t="n">
        <v>1</v>
      </c>
      <c r="V24" s="1052" t="n">
        <v>1</v>
      </c>
      <c r="W24" s="1052" t="n">
        <v>1</v>
      </c>
      <c r="X24" s="1052" t="n">
        <v>1</v>
      </c>
      <c r="Y24" s="1052" t="n">
        <v>1</v>
      </c>
    </row>
    <row r="25" customFormat="false" ht="18" hidden="false" customHeight="true" outlineLevel="0" collapsed="false">
      <c r="A25" s="1067" t="s">
        <v>1010</v>
      </c>
      <c r="B25" s="1068"/>
      <c r="C25" s="1053"/>
      <c r="D25" s="1053"/>
      <c r="E25" s="1053"/>
      <c r="F25" s="1053"/>
      <c r="G25" s="1053"/>
      <c r="H25" s="1053"/>
      <c r="I25" s="1053"/>
      <c r="J25" s="1053"/>
      <c r="K25" s="1053"/>
      <c r="L25" s="1052" t="s">
        <v>153</v>
      </c>
      <c r="M25" s="1052" t="s">
        <v>153</v>
      </c>
      <c r="N25" s="1052" t="s">
        <v>153</v>
      </c>
      <c r="O25" s="1052" t="s">
        <v>153</v>
      </c>
      <c r="P25" s="1052" t="s">
        <v>153</v>
      </c>
      <c r="Q25" s="1052" t="s">
        <v>153</v>
      </c>
      <c r="R25" s="1052" t="n">
        <v>13</v>
      </c>
      <c r="S25" s="1052" t="n">
        <v>12</v>
      </c>
      <c r="T25" s="1052" t="n">
        <v>26</v>
      </c>
      <c r="U25" s="1052" t="n">
        <v>26</v>
      </c>
      <c r="V25" s="1052" t="n">
        <v>24</v>
      </c>
      <c r="W25" s="1052" t="n">
        <v>24</v>
      </c>
      <c r="X25" s="1052" t="n">
        <v>20</v>
      </c>
      <c r="Y25" s="1052" t="n">
        <v>26</v>
      </c>
    </row>
    <row r="26" customFormat="false" ht="18" hidden="false" customHeight="true" outlineLevel="0" collapsed="false">
      <c r="A26" s="1067" t="s">
        <v>1011</v>
      </c>
      <c r="B26" s="1068"/>
      <c r="C26" s="1053"/>
      <c r="D26" s="1053"/>
      <c r="E26" s="1053"/>
      <c r="F26" s="1053"/>
      <c r="G26" s="1053"/>
      <c r="H26" s="1053"/>
      <c r="I26" s="1053"/>
      <c r="J26" s="1053"/>
      <c r="K26" s="1053"/>
      <c r="L26" s="1052" t="s">
        <v>153</v>
      </c>
      <c r="M26" s="1052" t="s">
        <v>153</v>
      </c>
      <c r="N26" s="1052" t="s">
        <v>153</v>
      </c>
      <c r="O26" s="1052" t="s">
        <v>153</v>
      </c>
      <c r="P26" s="1052" t="s">
        <v>153</v>
      </c>
      <c r="Q26" s="1052" t="s">
        <v>153</v>
      </c>
      <c r="R26" s="1052" t="n">
        <v>4</v>
      </c>
      <c r="S26" s="1052" t="n">
        <v>4</v>
      </c>
      <c r="T26" s="1052" t="n">
        <v>5</v>
      </c>
      <c r="U26" s="1052" t="n">
        <v>5</v>
      </c>
      <c r="V26" s="1052" t="n">
        <v>4</v>
      </c>
      <c r="W26" s="1052" t="n">
        <v>4</v>
      </c>
      <c r="X26" s="1052" t="n">
        <v>4</v>
      </c>
      <c r="Y26" s="1052" t="n">
        <v>4</v>
      </c>
    </row>
    <row r="27" customFormat="false" ht="18" hidden="false" customHeight="true" outlineLevel="0" collapsed="false">
      <c r="A27" s="1069" t="s">
        <v>1012</v>
      </c>
      <c r="B27" s="1070"/>
      <c r="C27" s="1071"/>
      <c r="D27" s="1071"/>
      <c r="E27" s="1071"/>
      <c r="F27" s="1071"/>
      <c r="G27" s="1071"/>
      <c r="H27" s="1071"/>
      <c r="I27" s="1071"/>
      <c r="J27" s="1071"/>
      <c r="K27" s="1071"/>
      <c r="L27" s="1072" t="s">
        <v>153</v>
      </c>
      <c r="M27" s="1073" t="s">
        <v>153</v>
      </c>
      <c r="N27" s="1073" t="s">
        <v>153</v>
      </c>
      <c r="O27" s="1073" t="s">
        <v>153</v>
      </c>
      <c r="P27" s="1073" t="s">
        <v>153</v>
      </c>
      <c r="Q27" s="1052" t="s">
        <v>153</v>
      </c>
      <c r="R27" s="1052" t="n">
        <v>4</v>
      </c>
      <c r="S27" s="1052" t="n">
        <v>6</v>
      </c>
      <c r="T27" s="1052" t="n">
        <v>7</v>
      </c>
      <c r="U27" s="1052" t="n">
        <v>7</v>
      </c>
      <c r="V27" s="1052" t="n">
        <v>7</v>
      </c>
      <c r="W27" s="1052" t="n">
        <v>7</v>
      </c>
      <c r="X27" s="1052" t="n">
        <v>7</v>
      </c>
      <c r="Y27" s="1052" t="n">
        <v>7</v>
      </c>
    </row>
    <row r="28" s="1044" customFormat="true" ht="19.5" hidden="false" customHeight="true" outlineLevel="0" collapsed="false">
      <c r="A28" s="1074" t="s">
        <v>400</v>
      </c>
      <c r="B28" s="1074"/>
      <c r="C28" s="1074"/>
      <c r="D28" s="1074"/>
      <c r="E28" s="1074"/>
      <c r="F28" s="1074"/>
      <c r="G28" s="1074"/>
      <c r="H28" s="1074"/>
      <c r="I28" s="1074"/>
      <c r="J28" s="1074"/>
      <c r="K28" s="1074"/>
      <c r="L28" s="1074"/>
      <c r="M28" s="1074"/>
      <c r="N28" s="1074"/>
      <c r="O28" s="1074"/>
      <c r="P28" s="1075"/>
      <c r="Q28" s="1076"/>
      <c r="R28" s="1076"/>
      <c r="S28" s="1077"/>
      <c r="T28" s="1076"/>
      <c r="U28" s="1077"/>
      <c r="V28" s="1077"/>
      <c r="W28" s="1077"/>
      <c r="X28" s="1077"/>
      <c r="Y28" s="1077"/>
    </row>
    <row r="29" s="1044" customFormat="true" ht="19.5" hidden="false" customHeight="true" outlineLevel="0" collapsed="false">
      <c r="A29" s="1078" t="s">
        <v>1013</v>
      </c>
      <c r="B29" s="1079"/>
      <c r="C29" s="1079"/>
      <c r="D29" s="1079"/>
      <c r="E29" s="1079"/>
      <c r="F29" s="1079"/>
      <c r="G29" s="1079"/>
      <c r="H29" s="1079"/>
      <c r="I29" s="1079"/>
      <c r="J29" s="1079"/>
      <c r="K29" s="1079"/>
      <c r="L29" s="1079"/>
      <c r="M29" s="1079"/>
      <c r="N29" s="1079"/>
      <c r="O29" s="1079"/>
      <c r="P29" s="1079"/>
      <c r="Q29" s="1079"/>
      <c r="R29" s="1079"/>
      <c r="S29" s="1079"/>
      <c r="T29" s="1079"/>
      <c r="U29" s="1079"/>
      <c r="V29" s="1079"/>
      <c r="W29" s="1079"/>
      <c r="X29" s="1079"/>
      <c r="Y29" s="1079"/>
    </row>
    <row r="30" s="1044" customFormat="true" ht="19.5" hidden="false" customHeight="true" outlineLevel="0" collapsed="false">
      <c r="A30" s="1080" t="s">
        <v>1014</v>
      </c>
      <c r="B30" s="1079"/>
      <c r="C30" s="1079"/>
      <c r="D30" s="1079"/>
      <c r="E30" s="1079"/>
      <c r="F30" s="1079"/>
      <c r="G30" s="1079"/>
      <c r="H30" s="1079"/>
      <c r="I30" s="1079"/>
      <c r="J30" s="1079"/>
      <c r="K30" s="1079"/>
      <c r="L30" s="1079"/>
      <c r="M30" s="1079"/>
      <c r="N30" s="1079"/>
      <c r="O30" s="1079"/>
      <c r="P30" s="1079"/>
      <c r="Q30" s="1079"/>
      <c r="R30" s="1079"/>
      <c r="S30" s="1079"/>
      <c r="T30" s="1079"/>
      <c r="U30" s="1079"/>
      <c r="V30" s="1079"/>
      <c r="W30" s="1079"/>
      <c r="X30" s="1079"/>
      <c r="Y30" s="1079"/>
    </row>
    <row r="31" s="1044" customFormat="true" ht="19.5" hidden="false" customHeight="true" outlineLevel="0" collapsed="false">
      <c r="A31" s="1080" t="s">
        <v>1015</v>
      </c>
      <c r="B31" s="1079"/>
      <c r="C31" s="1079"/>
      <c r="D31" s="1079"/>
      <c r="E31" s="1079"/>
      <c r="F31" s="1079"/>
      <c r="G31" s="1079"/>
      <c r="H31" s="1079"/>
      <c r="I31" s="1079"/>
      <c r="J31" s="1079"/>
      <c r="K31" s="1079"/>
      <c r="L31" s="1079"/>
      <c r="M31" s="1079"/>
      <c r="N31" s="1079"/>
      <c r="O31" s="1079"/>
      <c r="P31" s="1079"/>
      <c r="Q31" s="1079"/>
      <c r="R31" s="1079"/>
      <c r="S31" s="1079"/>
      <c r="T31" s="1079"/>
      <c r="U31" s="1079"/>
      <c r="V31" s="1079"/>
      <c r="W31" s="1079"/>
      <c r="X31" s="1079"/>
      <c r="Y31" s="1079"/>
    </row>
    <row r="32" s="1044" customFormat="true" ht="19.5" hidden="false" customHeight="true" outlineLevel="0" collapsed="false">
      <c r="A32" s="1079" t="s">
        <v>1016</v>
      </c>
      <c r="B32" s="1079"/>
      <c r="C32" s="1079"/>
      <c r="D32" s="1079"/>
      <c r="E32" s="1079"/>
      <c r="F32" s="1079"/>
      <c r="G32" s="1079"/>
      <c r="H32" s="1079"/>
      <c r="I32" s="1079"/>
      <c r="J32" s="1079"/>
      <c r="K32" s="1079"/>
      <c r="L32" s="1079"/>
      <c r="M32" s="1079"/>
      <c r="N32" s="1079"/>
      <c r="O32" s="1079"/>
      <c r="P32" s="1079"/>
      <c r="Q32" s="1079"/>
      <c r="R32" s="1079"/>
      <c r="S32" s="1079"/>
      <c r="T32" s="1079"/>
      <c r="U32" s="1079"/>
      <c r="V32" s="1079"/>
      <c r="W32" s="1079"/>
      <c r="X32" s="1079"/>
      <c r="Y32" s="1079"/>
    </row>
    <row r="33" s="1044" customFormat="true" ht="19.5" hidden="false" customHeight="true" outlineLevel="0" collapsed="false">
      <c r="A33" s="1079" t="s">
        <v>1017</v>
      </c>
      <c r="B33" s="1079"/>
      <c r="C33" s="1079"/>
      <c r="D33" s="1079"/>
      <c r="E33" s="1079"/>
      <c r="F33" s="1079"/>
      <c r="G33" s="1079"/>
      <c r="H33" s="1079"/>
      <c r="I33" s="1079"/>
      <c r="J33" s="1079"/>
      <c r="K33" s="1079"/>
      <c r="L33" s="1079"/>
      <c r="M33" s="1079"/>
      <c r="N33" s="1079"/>
      <c r="O33" s="1079"/>
      <c r="P33" s="1079"/>
      <c r="Q33" s="1079"/>
      <c r="R33" s="1079"/>
      <c r="S33" s="1079"/>
      <c r="T33" s="1079"/>
      <c r="U33" s="1079"/>
      <c r="V33" s="1079"/>
      <c r="W33" s="1079"/>
      <c r="X33" s="1079"/>
      <c r="Y33" s="1079"/>
    </row>
    <row r="34" s="1044" customFormat="true" ht="19.5" hidden="false" customHeight="true" outlineLevel="0" collapsed="false">
      <c r="A34" s="1079" t="s">
        <v>1018</v>
      </c>
      <c r="B34" s="1079"/>
      <c r="C34" s="1079"/>
      <c r="D34" s="1079"/>
      <c r="E34" s="1079"/>
      <c r="F34" s="1079"/>
      <c r="G34" s="1079"/>
      <c r="H34" s="1079"/>
      <c r="I34" s="1079"/>
      <c r="J34" s="1079"/>
      <c r="K34" s="1079"/>
      <c r="L34" s="1079"/>
      <c r="M34" s="1079"/>
      <c r="N34" s="1079"/>
      <c r="O34" s="1079"/>
      <c r="P34" s="1079"/>
      <c r="Q34" s="1079"/>
      <c r="R34" s="1079"/>
      <c r="S34" s="1079"/>
      <c r="T34" s="1079"/>
      <c r="U34" s="1079"/>
      <c r="V34" s="1079"/>
      <c r="W34" s="1079"/>
      <c r="X34" s="1079"/>
      <c r="Y34" s="1079"/>
    </row>
    <row r="35" customFormat="false" ht="20.25" hidden="false" customHeight="false" outlineLevel="0" collapsed="false">
      <c r="A35" s="1081"/>
    </row>
    <row r="36" customFormat="false" ht="20.25" hidden="false" customHeight="false" outlineLevel="0" collapsed="false">
      <c r="A36" s="1081"/>
    </row>
    <row r="37" customFormat="false" ht="20.25" hidden="false" customHeight="false" outlineLevel="0" collapsed="false">
      <c r="A37" s="1081"/>
    </row>
    <row r="38" customFormat="false" ht="20.25" hidden="false" customHeight="false" outlineLevel="0" collapsed="false">
      <c r="A38" s="1081"/>
    </row>
    <row r="39" customFormat="false" ht="20.25" hidden="false" customHeight="false" outlineLevel="0" collapsed="false">
      <c r="A39" s="1081"/>
    </row>
    <row r="40" customFormat="false" ht="20.25" hidden="false" customHeight="false" outlineLevel="0" collapsed="false">
      <c r="A40" s="1081"/>
    </row>
    <row r="41" customFormat="false" ht="20.25" hidden="false" customHeight="false" outlineLevel="0" collapsed="false">
      <c r="A41" s="1081"/>
    </row>
    <row r="42" customFormat="false" ht="20.25" hidden="false" customHeight="false" outlineLevel="0" collapsed="false">
      <c r="A42" s="1081"/>
    </row>
    <row r="43" customFormat="false" ht="20.25" hidden="false" customHeight="false" outlineLevel="0" collapsed="false">
      <c r="A43" s="1081"/>
    </row>
    <row r="44" customFormat="false" ht="20.25" hidden="false" customHeight="false" outlineLevel="0" collapsed="false">
      <c r="A44" s="1081"/>
    </row>
    <row r="45" customFormat="false" ht="20.25" hidden="false" customHeight="false" outlineLevel="0" collapsed="false">
      <c r="A45" s="1081"/>
    </row>
    <row r="46" customFormat="false" ht="20.25" hidden="false" customHeight="false" outlineLevel="0" collapsed="false">
      <c r="A46" s="1081"/>
    </row>
    <row r="47" customFormat="false" ht="20.25" hidden="false" customHeight="false" outlineLevel="0" collapsed="false">
      <c r="A47" s="1082"/>
    </row>
    <row r="48" customFormat="false" ht="20.25" hidden="false" customHeight="false" outlineLevel="0" collapsed="false">
      <c r="A48" s="1083"/>
    </row>
    <row r="49" customFormat="false" ht="20.25" hidden="false" customHeight="false" outlineLevel="0" collapsed="false">
      <c r="A49" s="1082"/>
    </row>
    <row r="50" customFormat="false" ht="20.25" hidden="false" customHeight="false" outlineLevel="0" collapsed="false">
      <c r="A50" s="1083"/>
    </row>
    <row r="51" customFormat="false" ht="12.75" hidden="false" customHeight="false" outlineLevel="0" collapsed="false">
      <c r="A51" s="1084"/>
    </row>
    <row r="52" customFormat="false" ht="20.25" hidden="false" customHeight="false" outlineLevel="0" collapsed="false">
      <c r="A52" s="1085"/>
    </row>
    <row r="53" customFormat="false" ht="20.25" hidden="false" customHeight="false" outlineLevel="0" collapsed="false">
      <c r="A53" s="1081"/>
    </row>
    <row r="54" customFormat="false" ht="20.25" hidden="false" customHeight="false" outlineLevel="0" collapsed="false">
      <c r="A54" s="1081"/>
    </row>
    <row r="55" customFormat="false" ht="20.25" hidden="false" customHeight="false" outlineLevel="0" collapsed="false">
      <c r="A55" s="1081"/>
    </row>
    <row r="56" customFormat="false" ht="20.25" hidden="false" customHeight="false" outlineLevel="0" collapsed="false">
      <c r="A56" s="1081"/>
    </row>
    <row r="57" customFormat="false" ht="20.25" hidden="false" customHeight="false" outlineLevel="0" collapsed="false">
      <c r="A57" s="1081"/>
    </row>
    <row r="58" customFormat="false" ht="20.25" hidden="false" customHeight="false" outlineLevel="0" collapsed="false">
      <c r="A58" s="1081"/>
    </row>
    <row r="59" customFormat="false" ht="20.25" hidden="false" customHeight="false" outlineLevel="0" collapsed="false">
      <c r="A59" s="1081"/>
    </row>
    <row r="60" customFormat="false" ht="20.25" hidden="false" customHeight="false" outlineLevel="0" collapsed="false">
      <c r="A60" s="1081"/>
    </row>
    <row r="61" customFormat="false" ht="20.25" hidden="false" customHeight="false" outlineLevel="0" collapsed="false">
      <c r="A61" s="1081"/>
    </row>
    <row r="62" customFormat="false" ht="20.25" hidden="false" customHeight="false" outlineLevel="0" collapsed="false">
      <c r="A62" s="1081"/>
    </row>
    <row r="63" customFormat="false" ht="20.25" hidden="false" customHeight="false" outlineLevel="0" collapsed="false">
      <c r="A63" s="1081"/>
    </row>
    <row r="64" customFormat="false" ht="17.25" hidden="false" customHeight="true" outlineLevel="0" collapsed="false">
      <c r="A64" s="1081"/>
    </row>
    <row r="65" customFormat="false" ht="20.25" hidden="false" customHeight="false" outlineLevel="0" collapsed="false">
      <c r="A65" s="1081"/>
    </row>
    <row r="66" customFormat="false" ht="20.25" hidden="false" customHeight="false" outlineLevel="0" collapsed="false">
      <c r="A66" s="1081"/>
    </row>
    <row r="67" customFormat="false" ht="20.25" hidden="false" customHeight="false" outlineLevel="0" collapsed="false">
      <c r="A67" s="1081"/>
    </row>
    <row r="68" customFormat="false" ht="20.25" hidden="false" customHeight="false" outlineLevel="0" collapsed="false">
      <c r="A68" s="1081"/>
    </row>
    <row r="69" customFormat="false" ht="20.25" hidden="false" customHeight="false" outlineLevel="0" collapsed="false">
      <c r="A69" s="1086"/>
    </row>
    <row r="70" customFormat="false" ht="12.75" hidden="false" customHeight="false" outlineLevel="0" collapsed="false">
      <c r="A70" s="1087"/>
    </row>
    <row r="71" customFormat="false" ht="12.75" hidden="false" customHeight="false" outlineLevel="0" collapsed="false">
      <c r="A71" s="1087"/>
    </row>
    <row r="72" customFormat="false" ht="12.75" hidden="false" customHeight="false" outlineLevel="0" collapsed="false">
      <c r="A72" s="1087"/>
    </row>
    <row r="73" customFormat="false" ht="12.75" hidden="false" customHeight="false" outlineLevel="0" collapsed="false">
      <c r="A73" s="1087"/>
    </row>
    <row r="74" customFormat="false" ht="12.75" hidden="false" customHeight="false" outlineLevel="0" collapsed="false">
      <c r="A74" s="1087"/>
    </row>
    <row r="75" customFormat="false" ht="12.75" hidden="false" customHeight="false" outlineLevel="0" collapsed="false">
      <c r="A75" s="1087"/>
    </row>
  </sheetData>
  <printOptions headings="false" gridLines="false" gridLinesSet="true" horizontalCentered="false" verticalCentered="false"/>
  <pageMargins left="0.68125" right="0.236111111111111" top="0.773611111111111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8" width="32.41"/>
    <col collapsed="false" customWidth="true" hidden="false" outlineLevel="0" max="2" min="2" style="371" width="13.56"/>
    <col collapsed="false" customWidth="true" hidden="false" outlineLevel="0" max="3" min="3" style="371" width="12.7"/>
    <col collapsed="false" customWidth="true" hidden="false" outlineLevel="0" max="4" min="4" style="371" width="17.42"/>
    <col collapsed="false" customWidth="true" hidden="false" outlineLevel="0" max="5" min="5" style="371" width="12.7"/>
    <col collapsed="false" customWidth="true" hidden="false" outlineLevel="0" max="6" min="6" style="371" width="13.56"/>
    <col collapsed="false" customWidth="true" hidden="false" outlineLevel="0" max="7" min="7" style="371" width="13.7"/>
    <col collapsed="false" customWidth="true" hidden="false" outlineLevel="0" max="9" min="8" style="371" width="13.56"/>
    <col collapsed="false" customWidth="true" hidden="false" outlineLevel="0" max="10" min="10" style="371" width="14.99"/>
    <col collapsed="false" customWidth="true" hidden="false" outlineLevel="0" max="11" min="11" style="371" width="15.56"/>
    <col collapsed="false" customWidth="true" hidden="false" outlineLevel="0" max="16" min="12" style="371" width="14.41"/>
    <col collapsed="false" customWidth="false" hidden="false" outlineLevel="0" max="257" min="17" style="371" width="9.14"/>
  </cols>
  <sheetData>
    <row r="1" customFormat="false" ht="28.5" hidden="false" customHeight="false" outlineLevel="0" collapsed="false">
      <c r="A1" s="11" t="s">
        <v>89</v>
      </c>
    </row>
    <row r="2" s="1090" customFormat="true" ht="20.25" hidden="false" customHeight="true" outlineLevel="0" collapsed="false">
      <c r="A2" s="1089" t="s">
        <v>1019</v>
      </c>
      <c r="B2" s="1089"/>
      <c r="C2" s="1089"/>
      <c r="D2" s="1089"/>
      <c r="E2" s="1089"/>
      <c r="F2" s="1089"/>
      <c r="G2" s="1089"/>
      <c r="H2" s="1089"/>
      <c r="I2" s="1089"/>
      <c r="K2" s="1091"/>
      <c r="L2" s="947"/>
    </row>
    <row r="3" s="1092" customFormat="true" ht="19.5" hidden="false" customHeight="true" outlineLevel="0" collapsed="false">
      <c r="A3" s="815" t="s">
        <v>348</v>
      </c>
      <c r="B3" s="816" t="s">
        <v>1020</v>
      </c>
      <c r="C3" s="816" t="s">
        <v>1020</v>
      </c>
      <c r="D3" s="816" t="s">
        <v>1021</v>
      </c>
      <c r="E3" s="816" t="s">
        <v>1022</v>
      </c>
      <c r="F3" s="816" t="s">
        <v>1023</v>
      </c>
      <c r="G3" s="816" t="s">
        <v>1024</v>
      </c>
      <c r="H3" s="816" t="s">
        <v>1025</v>
      </c>
      <c r="I3" s="816" t="s">
        <v>629</v>
      </c>
    </row>
    <row r="4" s="1092" customFormat="true" ht="19.5" hidden="false" customHeight="true" outlineLevel="0" collapsed="false">
      <c r="A4" s="669"/>
      <c r="B4" s="631" t="s">
        <v>624</v>
      </c>
      <c r="C4" s="631" t="s">
        <v>1022</v>
      </c>
      <c r="D4" s="631" t="s">
        <v>1026</v>
      </c>
      <c r="E4" s="631" t="s">
        <v>1027</v>
      </c>
      <c r="F4" s="631" t="s">
        <v>1028</v>
      </c>
      <c r="G4" s="631" t="s">
        <v>1029</v>
      </c>
      <c r="H4" s="631"/>
      <c r="I4" s="631"/>
    </row>
    <row r="5" customFormat="false" ht="19.5" hidden="false" customHeight="true" outlineLevel="0" collapsed="false">
      <c r="A5" s="636" t="n">
        <v>1981</v>
      </c>
      <c r="B5" s="646" t="n">
        <v>5.782</v>
      </c>
      <c r="C5" s="646" t="n">
        <v>2.3076</v>
      </c>
      <c r="D5" s="646" t="n">
        <v>3.353</v>
      </c>
      <c r="E5" s="646" t="n">
        <v>0.1685</v>
      </c>
      <c r="F5" s="646" t="n">
        <v>0.073</v>
      </c>
      <c r="G5" s="646" t="n">
        <v>0.0194</v>
      </c>
      <c r="H5" s="646" t="n">
        <v>0</v>
      </c>
      <c r="I5" s="646" t="n">
        <v>11.7035</v>
      </c>
      <c r="J5" s="905"/>
      <c r="K5" s="1093"/>
      <c r="L5" s="947"/>
      <c r="M5" s="947"/>
    </row>
    <row r="6" customFormat="false" ht="19.5" hidden="false" customHeight="true" outlineLevel="0" collapsed="false">
      <c r="A6" s="636" t="n">
        <v>1982</v>
      </c>
      <c r="B6" s="1094" t="n">
        <v>9.782</v>
      </c>
      <c r="C6" s="646" t="n">
        <v>1.6686</v>
      </c>
      <c r="D6" s="646" t="n">
        <v>3.557</v>
      </c>
      <c r="E6" s="646" t="n">
        <v>0.3462</v>
      </c>
      <c r="F6" s="646" t="n">
        <v>0.1104</v>
      </c>
      <c r="G6" s="646" t="n">
        <v>0.0211</v>
      </c>
      <c r="H6" s="646" t="n">
        <v>0</v>
      </c>
      <c r="I6" s="646" t="n">
        <v>15.4853</v>
      </c>
      <c r="J6" s="905"/>
      <c r="K6" s="1093"/>
      <c r="L6" s="947"/>
      <c r="M6" s="947"/>
    </row>
    <row r="7" customFormat="false" ht="19.5" hidden="false" customHeight="true" outlineLevel="0" collapsed="false">
      <c r="A7" s="636" t="n">
        <v>1983</v>
      </c>
      <c r="B7" s="646" t="n">
        <v>13.476</v>
      </c>
      <c r="C7" s="646" t="n">
        <v>4.8944</v>
      </c>
      <c r="D7" s="646" t="n">
        <v>3.851</v>
      </c>
      <c r="E7" s="646" t="n">
        <v>0.4191</v>
      </c>
      <c r="F7" s="646" t="n">
        <v>0.1533</v>
      </c>
      <c r="G7" s="646" t="n">
        <v>0.0178</v>
      </c>
      <c r="H7" s="646" t="n">
        <v>0</v>
      </c>
      <c r="I7" s="646" t="n">
        <v>22.8116</v>
      </c>
      <c r="J7" s="905"/>
      <c r="K7" s="1093"/>
      <c r="L7" s="947"/>
      <c r="M7" s="947"/>
    </row>
    <row r="8" customFormat="false" ht="19.5" hidden="false" customHeight="true" outlineLevel="0" collapsed="false">
      <c r="A8" s="636" t="n">
        <v>1984</v>
      </c>
      <c r="B8" s="646" t="n">
        <v>15.476</v>
      </c>
      <c r="C8" s="646" t="n">
        <v>6.4131</v>
      </c>
      <c r="D8" s="646" t="n">
        <v>3.783</v>
      </c>
      <c r="E8" s="646" t="n">
        <v>0.2607</v>
      </c>
      <c r="F8" s="646" t="n">
        <v>0.1567</v>
      </c>
      <c r="G8" s="646" t="n">
        <v>0.0185</v>
      </c>
      <c r="H8" s="646" t="n">
        <v>0</v>
      </c>
      <c r="I8" s="646" t="n">
        <v>26.108</v>
      </c>
      <c r="J8" s="905"/>
      <c r="K8" s="1093"/>
      <c r="L8" s="947"/>
      <c r="M8" s="947"/>
    </row>
    <row r="9" customFormat="false" ht="19.5" hidden="false" customHeight="true" outlineLevel="0" collapsed="false">
      <c r="A9" s="636" t="n">
        <v>1985</v>
      </c>
      <c r="B9" s="646" t="n">
        <v>16.976</v>
      </c>
      <c r="C9" s="646" t="n">
        <v>6.6541</v>
      </c>
      <c r="D9" s="646" t="n">
        <v>4.319</v>
      </c>
      <c r="E9" s="646" t="n">
        <v>0.2117</v>
      </c>
      <c r="F9" s="646" t="n">
        <v>0.1393</v>
      </c>
      <c r="G9" s="646" t="n">
        <v>0.0203</v>
      </c>
      <c r="H9" s="646" t="n">
        <v>0</v>
      </c>
      <c r="I9" s="646" t="n">
        <v>28.3204</v>
      </c>
      <c r="J9" s="905"/>
      <c r="K9" s="1093"/>
      <c r="L9" s="947"/>
      <c r="M9" s="947"/>
    </row>
    <row r="10" customFormat="false" ht="19.5" hidden="false" customHeight="true" outlineLevel="0" collapsed="false">
      <c r="A10" s="636" t="n">
        <v>1986</v>
      </c>
      <c r="B10" s="646" t="n">
        <v>16.976</v>
      </c>
      <c r="C10" s="646" t="n">
        <v>6.6547</v>
      </c>
      <c r="D10" s="646" t="n">
        <v>4.809</v>
      </c>
      <c r="E10" s="646" t="n">
        <v>0.2619</v>
      </c>
      <c r="F10" s="646" t="n">
        <v>0.259</v>
      </c>
      <c r="G10" s="646" t="n">
        <v>0.0175</v>
      </c>
      <c r="H10" s="646" t="n">
        <v>0</v>
      </c>
      <c r="I10" s="646" t="n">
        <v>28.9781</v>
      </c>
      <c r="J10" s="905"/>
      <c r="K10" s="1093"/>
      <c r="L10" s="947"/>
      <c r="M10" s="947"/>
    </row>
    <row r="11" customFormat="false" ht="19.5" hidden="false" customHeight="true" outlineLevel="0" collapsed="false">
      <c r="A11" s="636" t="n">
        <v>1987</v>
      </c>
      <c r="B11" s="646" t="n">
        <v>25.226</v>
      </c>
      <c r="C11" s="646" t="n">
        <v>6.6641</v>
      </c>
      <c r="D11" s="646" t="n">
        <v>4.909</v>
      </c>
      <c r="E11" s="646" t="n">
        <v>1.3283</v>
      </c>
      <c r="F11" s="646" t="n">
        <v>0.4964</v>
      </c>
      <c r="G11" s="646" t="n">
        <v>0.0086</v>
      </c>
      <c r="H11" s="646" t="n">
        <v>0</v>
      </c>
      <c r="I11" s="646" t="n">
        <v>38.6324</v>
      </c>
      <c r="J11" s="905"/>
      <c r="K11" s="1093"/>
      <c r="L11" s="947"/>
      <c r="M11" s="947"/>
    </row>
    <row r="12" customFormat="false" ht="19.5" hidden="false" customHeight="true" outlineLevel="0" collapsed="false">
      <c r="A12" s="636" t="n">
        <v>1988</v>
      </c>
      <c r="B12" s="646" t="n">
        <v>35.476</v>
      </c>
      <c r="C12" s="646" t="n">
        <v>6.7946</v>
      </c>
      <c r="D12" s="646" t="n">
        <v>4.759</v>
      </c>
      <c r="E12" s="646" t="n">
        <v>1.8612</v>
      </c>
      <c r="F12" s="646" t="n">
        <v>0.6689</v>
      </c>
      <c r="G12" s="646" t="n">
        <v>0.1258</v>
      </c>
      <c r="H12" s="646" t="n">
        <v>0</v>
      </c>
      <c r="I12" s="646" t="n">
        <v>49.6855</v>
      </c>
      <c r="J12" s="905"/>
      <c r="K12" s="1093"/>
      <c r="L12" s="947"/>
      <c r="M12" s="947"/>
    </row>
    <row r="13" customFormat="false" ht="19.5" hidden="false" customHeight="true" outlineLevel="0" collapsed="false">
      <c r="A13" s="636" t="n">
        <v>1989</v>
      </c>
      <c r="B13" s="646" t="n">
        <v>24.126</v>
      </c>
      <c r="C13" s="646" t="n">
        <v>6.9445</v>
      </c>
      <c r="D13" s="646" t="n">
        <v>4.629</v>
      </c>
      <c r="E13" s="646" t="n">
        <v>1.2188</v>
      </c>
      <c r="F13" s="646" t="n">
        <v>0.6047</v>
      </c>
      <c r="G13" s="646" t="n">
        <v>0.1345</v>
      </c>
      <c r="H13" s="646" t="n">
        <v>0</v>
      </c>
      <c r="I13" s="646" t="n">
        <v>37.6575</v>
      </c>
      <c r="J13" s="905"/>
      <c r="K13" s="1093"/>
      <c r="L13" s="947"/>
      <c r="M13" s="947"/>
    </row>
    <row r="14" customFormat="false" ht="19.5" hidden="false" customHeight="true" outlineLevel="0" collapsed="false">
      <c r="A14" s="636" t="n">
        <v>1990</v>
      </c>
      <c r="B14" s="646" t="n">
        <v>25.476</v>
      </c>
      <c r="C14" s="646" t="n">
        <v>34.2146</v>
      </c>
      <c r="D14" s="646" t="n">
        <v>4.401</v>
      </c>
      <c r="E14" s="646" t="n">
        <v>1.9023</v>
      </c>
      <c r="F14" s="646" t="n">
        <v>0.7903</v>
      </c>
      <c r="G14" s="646" t="n">
        <v>0.1232</v>
      </c>
      <c r="H14" s="646" t="n">
        <v>0</v>
      </c>
      <c r="I14" s="646" t="n">
        <v>66.9074</v>
      </c>
      <c r="J14" s="905"/>
      <c r="K14" s="1093"/>
      <c r="L14" s="947"/>
      <c r="M14" s="947"/>
    </row>
    <row r="15" customFormat="false" ht="19.5" hidden="false" customHeight="true" outlineLevel="0" collapsed="false">
      <c r="A15" s="636" t="n">
        <v>1991</v>
      </c>
      <c r="B15" s="646" t="n">
        <v>56.7283</v>
      </c>
      <c r="C15" s="646" t="n">
        <v>34.2146</v>
      </c>
      <c r="D15" s="646" t="n">
        <v>4.221</v>
      </c>
      <c r="E15" s="646" t="n">
        <v>1.1074</v>
      </c>
      <c r="F15" s="646" t="n">
        <v>0.8185</v>
      </c>
      <c r="G15" s="646" t="n">
        <v>0.2131</v>
      </c>
      <c r="H15" s="646" t="n">
        <v>0</v>
      </c>
      <c r="I15" s="646" t="n">
        <v>97.3029</v>
      </c>
      <c r="J15" s="905"/>
      <c r="K15" s="1093"/>
      <c r="L15" s="947"/>
      <c r="M15" s="947"/>
    </row>
    <row r="16" customFormat="false" ht="19.5" hidden="false" customHeight="true" outlineLevel="0" collapsed="false">
      <c r="A16" s="636" t="n">
        <v>1992</v>
      </c>
      <c r="B16" s="646" t="n">
        <v>103.3265</v>
      </c>
      <c r="C16" s="646" t="n">
        <v>35.2414</v>
      </c>
      <c r="D16" s="646" t="n">
        <v>3.961</v>
      </c>
      <c r="E16" s="646" t="n">
        <v>0.5365</v>
      </c>
      <c r="F16" s="646" t="n">
        <v>1.5752</v>
      </c>
      <c r="G16" s="646" t="n">
        <v>0.1267</v>
      </c>
      <c r="H16" s="646" t="n">
        <v>0</v>
      </c>
      <c r="I16" s="646" t="n">
        <v>144.7673</v>
      </c>
      <c r="J16" s="905"/>
      <c r="K16" s="1093"/>
      <c r="L16" s="947"/>
      <c r="M16" s="947"/>
    </row>
    <row r="17" customFormat="false" ht="19.5" hidden="false" customHeight="true" outlineLevel="0" collapsed="false">
      <c r="A17" s="636" t="n">
        <v>1993</v>
      </c>
      <c r="B17" s="646" t="n">
        <v>103.3265</v>
      </c>
      <c r="C17" s="646" t="n">
        <v>36.5843</v>
      </c>
      <c r="D17" s="646" t="n">
        <v>3.7317</v>
      </c>
      <c r="E17" s="646" t="n">
        <v>0.0908</v>
      </c>
      <c r="F17" s="646" t="n">
        <v>3.3715</v>
      </c>
      <c r="G17" s="646" t="n">
        <v>1.8582</v>
      </c>
      <c r="H17" s="646" t="n">
        <v>0</v>
      </c>
      <c r="I17" s="646" t="n">
        <v>148.963</v>
      </c>
      <c r="J17" s="905"/>
      <c r="K17" s="1093"/>
      <c r="L17" s="947"/>
      <c r="M17" s="947"/>
    </row>
    <row r="18" customFormat="false" ht="19.5" hidden="false" customHeight="true" outlineLevel="0" collapsed="false">
      <c r="A18" s="636" t="n">
        <v>1994</v>
      </c>
      <c r="B18" s="646" t="n">
        <v>103.3265</v>
      </c>
      <c r="C18" s="646" t="n">
        <v>37.3427</v>
      </c>
      <c r="D18" s="646" t="n">
        <v>3.35</v>
      </c>
      <c r="E18" s="646" t="n">
        <v>0.0152</v>
      </c>
      <c r="F18" s="646" t="n">
        <v>5.2525</v>
      </c>
      <c r="G18" s="646" t="n">
        <v>4.6602</v>
      </c>
      <c r="H18" s="646" t="n">
        <v>0</v>
      </c>
      <c r="I18" s="646" t="n">
        <v>153.9471</v>
      </c>
      <c r="J18" s="905"/>
      <c r="K18" s="1093"/>
      <c r="L18" s="947"/>
      <c r="M18" s="947"/>
    </row>
    <row r="19" customFormat="false" ht="19.5" hidden="false" customHeight="true" outlineLevel="0" collapsed="false">
      <c r="A19" s="636" t="n">
        <v>1995</v>
      </c>
      <c r="B19" s="646" t="n">
        <v>103.3265</v>
      </c>
      <c r="C19" s="646" t="n">
        <v>23.5963</v>
      </c>
      <c r="D19" s="646" t="n">
        <v>3.17</v>
      </c>
      <c r="E19" s="646" t="n">
        <v>0.048</v>
      </c>
      <c r="F19" s="646" t="n">
        <v>10.0349</v>
      </c>
      <c r="G19" s="646" t="n">
        <v>8.1024</v>
      </c>
      <c r="H19" s="646" t="n">
        <v>0</v>
      </c>
      <c r="I19" s="646" t="n">
        <v>148.2781</v>
      </c>
      <c r="J19" s="905"/>
      <c r="K19" s="1093"/>
      <c r="L19" s="947"/>
      <c r="M19" s="947"/>
    </row>
    <row r="20" customFormat="false" ht="19.5" hidden="false" customHeight="true" outlineLevel="0" collapsed="false">
      <c r="A20" s="636" t="n">
        <v>1996</v>
      </c>
      <c r="B20" s="646" t="n">
        <v>103.3265</v>
      </c>
      <c r="C20" s="646" t="n">
        <v>0</v>
      </c>
      <c r="D20" s="646" t="n">
        <v>2.96</v>
      </c>
      <c r="E20" s="646" t="n">
        <v>0.1049</v>
      </c>
      <c r="F20" s="646" t="n">
        <v>8.0237</v>
      </c>
      <c r="G20" s="646" t="n">
        <v>12.1999</v>
      </c>
      <c r="H20" s="646" t="n">
        <v>0</v>
      </c>
      <c r="I20" s="646" t="n">
        <v>126.615</v>
      </c>
      <c r="J20" s="905"/>
      <c r="K20" s="1093"/>
      <c r="L20" s="947"/>
      <c r="M20" s="947"/>
    </row>
    <row r="21" customFormat="false" ht="19.5" hidden="false" customHeight="true" outlineLevel="0" collapsed="false">
      <c r="A21" s="636" t="n">
        <v>1997</v>
      </c>
      <c r="B21" s="646" t="n">
        <v>221.8015</v>
      </c>
      <c r="C21" s="646" t="n">
        <v>0</v>
      </c>
      <c r="D21" s="646" t="n">
        <v>2.84</v>
      </c>
      <c r="E21" s="646" t="n">
        <v>0</v>
      </c>
      <c r="F21" s="646" t="n">
        <v>13.3887</v>
      </c>
      <c r="G21" s="646" t="n">
        <v>11.7188</v>
      </c>
      <c r="H21" s="646" t="n">
        <v>0</v>
      </c>
      <c r="I21" s="646" t="n">
        <v>249.749</v>
      </c>
      <c r="J21" s="905"/>
      <c r="K21" s="1093"/>
      <c r="L21" s="947"/>
      <c r="M21" s="947"/>
    </row>
    <row r="22" customFormat="false" ht="19.5" hidden="false" customHeight="true" outlineLevel="0" collapsed="false">
      <c r="A22" s="636" t="n">
        <v>1998</v>
      </c>
      <c r="B22" s="646" t="n">
        <v>221.8015</v>
      </c>
      <c r="C22" s="646" t="n">
        <v>0</v>
      </c>
      <c r="D22" s="646" t="n">
        <v>2.68</v>
      </c>
      <c r="E22" s="646" t="n">
        <v>0</v>
      </c>
      <c r="F22" s="646" t="n">
        <v>7.2522</v>
      </c>
      <c r="G22" s="646" t="n">
        <v>17.4739</v>
      </c>
      <c r="H22" s="646" t="n">
        <v>0</v>
      </c>
      <c r="I22" s="646" t="n">
        <v>249.2076</v>
      </c>
      <c r="J22" s="905"/>
      <c r="K22" s="1093"/>
      <c r="L22" s="947"/>
      <c r="M22" s="947"/>
    </row>
    <row r="23" customFormat="false" ht="19.5" hidden="false" customHeight="true" outlineLevel="0" collapsed="false">
      <c r="A23" s="636" t="n">
        <v>1999</v>
      </c>
      <c r="B23" s="646" t="n">
        <v>361.7584</v>
      </c>
      <c r="C23" s="646" t="n">
        <v>0</v>
      </c>
      <c r="D23" s="646" t="n">
        <v>2.44</v>
      </c>
      <c r="E23" s="646" t="n">
        <v>0</v>
      </c>
      <c r="F23" s="646" t="n">
        <v>20.4764</v>
      </c>
      <c r="G23" s="646" t="n">
        <v>11.9718</v>
      </c>
      <c r="H23" s="646" t="n">
        <v>0</v>
      </c>
      <c r="I23" s="646" t="n">
        <v>396.6466</v>
      </c>
      <c r="J23" s="905"/>
      <c r="K23" s="1093"/>
      <c r="L23" s="947"/>
      <c r="M23" s="947"/>
    </row>
    <row r="24" customFormat="false" ht="19.5" hidden="false" customHeight="true" outlineLevel="0" collapsed="false">
      <c r="A24" s="636" t="n">
        <v>2000</v>
      </c>
      <c r="B24" s="646" t="n">
        <v>465.5358</v>
      </c>
      <c r="C24" s="646" t="n">
        <v>0</v>
      </c>
      <c r="D24" s="646" t="n">
        <v>2.11</v>
      </c>
      <c r="E24" s="646" t="n">
        <v>0</v>
      </c>
      <c r="F24" s="646" t="n">
        <v>19.0025</v>
      </c>
      <c r="G24" s="646" t="n">
        <v>31.7749</v>
      </c>
      <c r="H24" s="646" t="n">
        <v>0</v>
      </c>
      <c r="I24" s="646" t="n">
        <v>518.4232</v>
      </c>
      <c r="J24" s="905"/>
      <c r="K24" s="1093"/>
      <c r="L24" s="947"/>
      <c r="M24" s="947"/>
    </row>
    <row r="25" customFormat="false" ht="19.5" hidden="false" customHeight="true" outlineLevel="0" collapsed="false">
      <c r="A25" s="636" t="n">
        <v>2001</v>
      </c>
      <c r="B25" s="646" t="n">
        <v>584.5358</v>
      </c>
      <c r="C25" s="646" t="n">
        <v>0</v>
      </c>
      <c r="D25" s="1095" t="n">
        <v>1.83</v>
      </c>
      <c r="E25" s="646" t="n">
        <v>0</v>
      </c>
      <c r="F25" s="646" t="n">
        <v>35.3475</v>
      </c>
      <c r="G25" s="646" t="n">
        <v>30.7528</v>
      </c>
      <c r="H25" s="646" t="n">
        <v>0</v>
      </c>
      <c r="I25" s="646" t="n">
        <v>652.4661</v>
      </c>
      <c r="J25" s="905"/>
      <c r="K25" s="1093"/>
      <c r="L25" s="947"/>
      <c r="M25" s="947"/>
    </row>
    <row r="26" customFormat="false" ht="19.5" hidden="false" customHeight="true" outlineLevel="0" collapsed="false">
      <c r="A26" s="636" t="n">
        <v>2002</v>
      </c>
      <c r="B26" s="1095" t="n">
        <v>733.7635</v>
      </c>
      <c r="C26" s="646" t="n">
        <v>0</v>
      </c>
      <c r="D26" s="1095" t="n">
        <v>1.63</v>
      </c>
      <c r="E26" s="646" t="n">
        <v>0</v>
      </c>
      <c r="F26" s="1095" t="n">
        <v>36.9782</v>
      </c>
      <c r="G26" s="646" t="n">
        <v>32.2142</v>
      </c>
      <c r="H26" s="646" t="n">
        <v>0</v>
      </c>
      <c r="I26" s="646" t="n">
        <v>804.5859</v>
      </c>
      <c r="J26" s="905"/>
      <c r="K26" s="1093"/>
      <c r="L26" s="947"/>
      <c r="M26" s="947"/>
    </row>
    <row r="27" customFormat="false" ht="19.5" hidden="false" customHeight="true" outlineLevel="0" collapsed="false">
      <c r="A27" s="636" t="n">
        <v>2003</v>
      </c>
      <c r="B27" s="1095" t="n">
        <v>825.0545</v>
      </c>
      <c r="C27" s="646" t="n">
        <v>0</v>
      </c>
      <c r="D27" s="1095" t="n">
        <v>1.47</v>
      </c>
      <c r="E27" s="646" t="n">
        <v>0</v>
      </c>
      <c r="F27" s="1095" t="n">
        <v>47.569</v>
      </c>
      <c r="G27" s="646" t="n">
        <v>33.9003</v>
      </c>
      <c r="H27" s="646" t="n">
        <v>72.56</v>
      </c>
      <c r="I27" s="646" t="n">
        <v>980.5538</v>
      </c>
      <c r="J27" s="905"/>
      <c r="K27" s="1093"/>
      <c r="L27" s="947"/>
      <c r="M27" s="947"/>
    </row>
    <row r="28" customFormat="false" ht="19.5" hidden="false" customHeight="true" outlineLevel="0" collapsed="false">
      <c r="A28" s="636" t="n">
        <v>2004</v>
      </c>
      <c r="B28" s="1095" t="n">
        <v>871.577</v>
      </c>
      <c r="C28" s="646" t="n">
        <v>0</v>
      </c>
      <c r="D28" s="1095" t="n">
        <v>1.25</v>
      </c>
      <c r="E28" s="646" t="n">
        <v>0</v>
      </c>
      <c r="F28" s="1095" t="n">
        <v>80.1153</v>
      </c>
      <c r="G28" s="646" t="n">
        <v>24.0029</v>
      </c>
      <c r="H28" s="646" t="n">
        <v>72.56</v>
      </c>
      <c r="I28" s="646" t="n">
        <v>1049.5052</v>
      </c>
      <c r="J28" s="905"/>
      <c r="K28" s="1093"/>
      <c r="L28" s="947"/>
      <c r="M28" s="947"/>
    </row>
    <row r="29" customFormat="false" ht="19.5" hidden="false" customHeight="true" outlineLevel="0" collapsed="false">
      <c r="A29" s="636" t="n">
        <v>2005</v>
      </c>
      <c r="B29" s="1095" t="n">
        <v>854.828</v>
      </c>
      <c r="C29" s="646" t="n">
        <v>0</v>
      </c>
      <c r="D29" s="1095" t="n">
        <v>0.98</v>
      </c>
      <c r="E29" s="646" t="n">
        <v>0</v>
      </c>
      <c r="F29" s="1095" t="n">
        <v>194.5912</v>
      </c>
      <c r="G29" s="646" t="n">
        <v>41.1235</v>
      </c>
      <c r="H29" s="646" t="n">
        <v>250.83</v>
      </c>
      <c r="I29" s="646" t="n">
        <v>1342.3527</v>
      </c>
      <c r="J29" s="905"/>
      <c r="K29" s="1093"/>
      <c r="L29" s="947"/>
      <c r="M29" s="947"/>
    </row>
    <row r="30" customFormat="false" ht="19.5" hidden="false" customHeight="true" outlineLevel="0" collapsed="false">
      <c r="A30" s="636" t="n">
        <v>2006</v>
      </c>
      <c r="B30" s="1095" t="n">
        <v>701.3998</v>
      </c>
      <c r="C30" s="646" t="n">
        <v>0</v>
      </c>
      <c r="D30" s="1095" t="n">
        <v>0.72</v>
      </c>
      <c r="E30" s="646" t="n">
        <v>0</v>
      </c>
      <c r="F30" s="1095" t="n">
        <v>193.5116</v>
      </c>
      <c r="G30" s="646" t="n">
        <v>45.7435</v>
      </c>
      <c r="H30" s="646" t="n">
        <v>643.94</v>
      </c>
      <c r="I30" s="646" t="n">
        <v>1585.3149</v>
      </c>
      <c r="J30" s="905"/>
      <c r="K30" s="1093"/>
      <c r="L30" s="947"/>
      <c r="M30" s="947"/>
    </row>
    <row r="31" customFormat="false" ht="19.5" hidden="false" customHeight="true" outlineLevel="0" collapsed="false">
      <c r="A31" s="636" t="n">
        <v>2007</v>
      </c>
      <c r="B31" s="1095" t="n">
        <v>574.92943</v>
      </c>
      <c r="C31" s="646" t="n">
        <v>0</v>
      </c>
      <c r="D31" s="1095" t="n">
        <v>0.62</v>
      </c>
      <c r="E31" s="646" t="n">
        <v>2.4979</v>
      </c>
      <c r="F31" s="1095" t="n">
        <v>363.3695</v>
      </c>
      <c r="G31" s="646" t="n">
        <v>81.834</v>
      </c>
      <c r="H31" s="646" t="n">
        <v>1186.16</v>
      </c>
      <c r="I31" s="646" t="n">
        <v>2209.41083</v>
      </c>
      <c r="J31" s="905"/>
      <c r="K31" s="1093"/>
      <c r="L31" s="947"/>
      <c r="M31" s="947"/>
      <c r="N31" s="1096"/>
      <c r="O31" s="1096"/>
      <c r="P31" s="1096"/>
    </row>
    <row r="32" customFormat="false" ht="19.5" hidden="false" customHeight="true" outlineLevel="0" collapsed="false">
      <c r="A32" s="636" t="n">
        <v>2008</v>
      </c>
      <c r="B32" s="646" t="n">
        <v>471.9295</v>
      </c>
      <c r="C32" s="646" t="n">
        <v>39.7059</v>
      </c>
      <c r="D32" s="646" t="n">
        <v>0.52</v>
      </c>
      <c r="E32" s="646" t="n">
        <v>0</v>
      </c>
      <c r="F32" s="1095" t="n">
        <v>822.7009</v>
      </c>
      <c r="G32" s="646" t="n">
        <v>66.3987</v>
      </c>
      <c r="H32" s="646" t="n">
        <v>1445.5996</v>
      </c>
      <c r="I32" s="646" t="n">
        <v>2846.8546</v>
      </c>
      <c r="J32" s="905"/>
      <c r="K32" s="1093"/>
      <c r="L32" s="947"/>
      <c r="M32" s="947"/>
      <c r="N32" s="905"/>
      <c r="O32" s="905"/>
      <c r="P32" s="714"/>
    </row>
    <row r="33" customFormat="false" ht="19.5" hidden="false" customHeight="true" outlineLevel="0" collapsed="false">
      <c r="A33" s="636" t="n">
        <v>2009</v>
      </c>
      <c r="B33" s="646" t="n">
        <v>797.48248</v>
      </c>
      <c r="C33" s="646" t="n">
        <v>0</v>
      </c>
      <c r="D33" s="646" t="n">
        <v>0.52</v>
      </c>
      <c r="E33" s="646" t="n">
        <v>50.5</v>
      </c>
      <c r="F33" s="1095" t="n">
        <v>509.0791</v>
      </c>
      <c r="G33" s="646" t="n">
        <v>62.2436</v>
      </c>
      <c r="H33" s="646" t="n">
        <v>1974.93</v>
      </c>
      <c r="I33" s="646" t="n">
        <v>3394.75518</v>
      </c>
      <c r="J33" s="905"/>
      <c r="K33" s="1093"/>
      <c r="L33" s="947"/>
      <c r="M33" s="947"/>
      <c r="N33" s="1097"/>
      <c r="O33" s="1097"/>
      <c r="P33" s="1097"/>
    </row>
    <row r="34" customFormat="false" ht="19.5" hidden="false" customHeight="true" outlineLevel="0" collapsed="false">
      <c r="A34" s="636" t="n">
        <v>2010</v>
      </c>
      <c r="B34" s="646" t="n">
        <v>1277.1</v>
      </c>
      <c r="C34" s="646" t="n">
        <v>0</v>
      </c>
      <c r="D34" s="646" t="n">
        <v>0.22</v>
      </c>
      <c r="E34" s="646" t="n">
        <v>0</v>
      </c>
      <c r="F34" s="1095" t="n">
        <v>189.2164</v>
      </c>
      <c r="G34" s="646" t="n">
        <v>79.1723</v>
      </c>
      <c r="H34" s="646" t="n">
        <v>2901.6</v>
      </c>
      <c r="I34" s="646" t="n">
        <v>4447.3087</v>
      </c>
      <c r="J34" s="905"/>
      <c r="K34" s="1093"/>
      <c r="L34" s="947"/>
      <c r="M34" s="947"/>
      <c r="N34" s="1097"/>
      <c r="O34" s="1097"/>
      <c r="P34" s="1097"/>
    </row>
    <row r="35" customFormat="false" ht="19.5" hidden="false" customHeight="true" outlineLevel="0" collapsed="false">
      <c r="A35" s="636" t="n">
        <v>2011</v>
      </c>
      <c r="B35" s="646" t="n">
        <v>1727.914364</v>
      </c>
      <c r="C35" s="646" t="n">
        <v>0</v>
      </c>
      <c r="D35" s="646" t="n">
        <v>0</v>
      </c>
      <c r="E35" s="646" t="n">
        <v>0</v>
      </c>
      <c r="F35" s="1095" t="n">
        <v>203.00828520983</v>
      </c>
      <c r="G35" s="646" t="n">
        <v>73.40610136294</v>
      </c>
      <c r="H35" s="646" t="n">
        <v>3541.198848</v>
      </c>
      <c r="I35" s="646" t="n">
        <v>5545.52759857277</v>
      </c>
      <c r="J35" s="905"/>
      <c r="K35" s="1093"/>
      <c r="L35" s="947"/>
      <c r="M35" s="947"/>
      <c r="N35" s="1097"/>
      <c r="O35" s="1097"/>
      <c r="P35" s="1097"/>
    </row>
    <row r="36" customFormat="false" ht="19.5" hidden="false" customHeight="true" outlineLevel="0" collapsed="false">
      <c r="A36" s="636" t="n">
        <v>2012</v>
      </c>
      <c r="B36" s="646"/>
      <c r="C36" s="646"/>
      <c r="D36" s="646"/>
      <c r="E36" s="646"/>
      <c r="F36" s="1095"/>
      <c r="G36" s="646"/>
      <c r="H36" s="646"/>
      <c r="I36" s="646"/>
      <c r="J36" s="905"/>
      <c r="K36" s="1093"/>
      <c r="L36" s="947"/>
      <c r="M36" s="947"/>
      <c r="N36" s="1097"/>
      <c r="O36" s="1097"/>
      <c r="P36" s="1097"/>
    </row>
    <row r="37" customFormat="false" ht="19.5" hidden="false" customHeight="true" outlineLevel="0" collapsed="false">
      <c r="A37" s="636" t="s">
        <v>350</v>
      </c>
      <c r="B37" s="646" t="n">
        <v>1947.185098</v>
      </c>
      <c r="C37" s="646" t="n">
        <v>0</v>
      </c>
      <c r="D37" s="646" t="n">
        <v>0</v>
      </c>
      <c r="E37" s="646" t="n">
        <v>0</v>
      </c>
      <c r="F37" s="1095" t="n">
        <v>195.81804224578</v>
      </c>
      <c r="G37" s="646" t="n">
        <v>28.37788452662</v>
      </c>
      <c r="H37" s="646" t="n">
        <v>3665.853859</v>
      </c>
      <c r="I37" s="646" t="n">
        <v>5837.2348837724</v>
      </c>
      <c r="J37" s="905"/>
      <c r="K37" s="1093"/>
      <c r="L37" s="947"/>
      <c r="M37" s="947"/>
      <c r="N37" s="1097"/>
      <c r="O37" s="1097"/>
      <c r="P37" s="1097"/>
    </row>
    <row r="38" customFormat="false" ht="19.5" hidden="false" customHeight="true" outlineLevel="0" collapsed="false">
      <c r="A38" s="636" t="s">
        <v>351</v>
      </c>
      <c r="B38" s="646" t="n">
        <v>2084.590382</v>
      </c>
      <c r="C38" s="646" t="n">
        <v>0</v>
      </c>
      <c r="D38" s="646" t="n">
        <v>0</v>
      </c>
      <c r="E38" s="646" t="n">
        <v>0</v>
      </c>
      <c r="F38" s="1095" t="n">
        <v>2.03905596554</v>
      </c>
      <c r="G38" s="646" t="n">
        <v>23.72234134235</v>
      </c>
      <c r="H38" s="646" t="n">
        <v>3714.553859</v>
      </c>
      <c r="I38" s="646" t="n">
        <v>5824.90563830789</v>
      </c>
      <c r="J38" s="905"/>
      <c r="K38" s="1093"/>
      <c r="L38" s="947"/>
      <c r="M38" s="947"/>
      <c r="N38" s="1097"/>
      <c r="O38" s="1097"/>
      <c r="P38" s="1097"/>
    </row>
    <row r="39" customFormat="false" ht="19.5" hidden="false" customHeight="true" outlineLevel="0" collapsed="false">
      <c r="A39" s="636" t="s">
        <v>352</v>
      </c>
      <c r="B39" s="646" t="n">
        <v>2132.926957</v>
      </c>
      <c r="C39" s="646" t="n">
        <v>0</v>
      </c>
      <c r="D39" s="646" t="n">
        <v>0</v>
      </c>
      <c r="E39" s="646" t="n">
        <v>0</v>
      </c>
      <c r="F39" s="1095" t="n">
        <v>1.1697074853</v>
      </c>
      <c r="G39" s="646" t="n">
        <v>17.07602214109</v>
      </c>
      <c r="H39" s="646" t="n">
        <v>3878.553859</v>
      </c>
      <c r="I39" s="646" t="n">
        <v>6029.72654562639</v>
      </c>
      <c r="J39" s="905"/>
      <c r="K39" s="1093"/>
      <c r="L39" s="947"/>
      <c r="M39" s="947"/>
      <c r="N39" s="1097"/>
      <c r="O39" s="1097"/>
      <c r="P39" s="1097"/>
    </row>
    <row r="40" customFormat="false" ht="19.5" hidden="false" customHeight="true" outlineLevel="0" collapsed="false">
      <c r="A40" s="636" t="s">
        <v>353</v>
      </c>
      <c r="B40" s="646" t="n">
        <v>2122.926957</v>
      </c>
      <c r="C40" s="646" t="n">
        <v>0</v>
      </c>
      <c r="D40" s="646" t="n">
        <v>0</v>
      </c>
      <c r="E40" s="646" t="n">
        <v>34</v>
      </c>
      <c r="F40" s="1095" t="n">
        <v>1.05035900507</v>
      </c>
      <c r="G40" s="646" t="n">
        <v>9.86382361905</v>
      </c>
      <c r="H40" s="646" t="n">
        <v>4080.048848</v>
      </c>
      <c r="I40" s="646" t="n">
        <v>6247.88998762412</v>
      </c>
      <c r="J40" s="905"/>
      <c r="K40" s="1093"/>
      <c r="L40" s="947"/>
      <c r="M40" s="947"/>
      <c r="N40" s="1097"/>
      <c r="O40" s="1097"/>
      <c r="P40" s="1097"/>
    </row>
    <row r="41" customFormat="false" ht="19.5" hidden="false" customHeight="true" outlineLevel="0" collapsed="false">
      <c r="A41" s="636" t="s">
        <v>1030</v>
      </c>
      <c r="B41" s="646"/>
      <c r="C41" s="646"/>
      <c r="D41" s="646"/>
      <c r="E41" s="646"/>
      <c r="F41" s="1095"/>
      <c r="G41" s="646"/>
      <c r="H41" s="646"/>
      <c r="I41" s="646"/>
      <c r="J41" s="905"/>
      <c r="K41" s="1093"/>
      <c r="L41" s="947"/>
      <c r="M41" s="947"/>
      <c r="N41" s="1097"/>
      <c r="O41" s="1097"/>
      <c r="P41" s="1097"/>
    </row>
    <row r="42" customFormat="false" ht="19.5" hidden="false" customHeight="true" outlineLevel="0" collapsed="false">
      <c r="A42" s="636" t="s">
        <v>350</v>
      </c>
      <c r="B42" s="646" t="n">
        <v>2371.686987</v>
      </c>
      <c r="C42" s="646" t="n">
        <v>0</v>
      </c>
      <c r="D42" s="646" t="n">
        <v>0</v>
      </c>
      <c r="E42" s="646" t="n">
        <v>20</v>
      </c>
      <c r="F42" s="1095" t="n">
        <v>9.92392140112</v>
      </c>
      <c r="G42" s="646" t="n">
        <v>10.12518204941</v>
      </c>
      <c r="H42" s="646" t="n">
        <v>3820.553381</v>
      </c>
      <c r="I42" s="646" t="n">
        <v>6198.80748345053</v>
      </c>
      <c r="J42" s="905"/>
      <c r="K42" s="1093"/>
      <c r="L42" s="947"/>
      <c r="M42" s="947"/>
    </row>
    <row r="43" customFormat="false" ht="19.5" hidden="false" customHeight="true" outlineLevel="0" collapsed="false">
      <c r="A43" s="636" t="s">
        <v>351</v>
      </c>
      <c r="B43" s="646" t="n">
        <v>2483.285105</v>
      </c>
      <c r="C43" s="646" t="n">
        <v>0</v>
      </c>
      <c r="D43" s="646" t="n">
        <v>0</v>
      </c>
      <c r="E43" s="646" t="n">
        <v>23</v>
      </c>
      <c r="F43" s="1095" t="n">
        <v>15.00210165507</v>
      </c>
      <c r="G43" s="646" t="n">
        <v>16.01233637811</v>
      </c>
      <c r="H43" s="646" t="n">
        <v>4032.90313</v>
      </c>
      <c r="I43" s="646" t="n">
        <v>6570.20267303318</v>
      </c>
      <c r="J43" s="905"/>
      <c r="K43" s="1093"/>
      <c r="L43" s="947"/>
      <c r="M43" s="947"/>
    </row>
    <row r="44" customFormat="false" ht="19.5" hidden="false" customHeight="true" outlineLevel="0" collapsed="false">
      <c r="A44" s="636" t="s">
        <v>352</v>
      </c>
      <c r="B44" s="646" t="n">
        <v>2483.285105</v>
      </c>
      <c r="C44" s="646" t="n">
        <v>0</v>
      </c>
      <c r="D44" s="646" t="n">
        <v>0</v>
      </c>
      <c r="E44" s="646" t="n">
        <v>0</v>
      </c>
      <c r="F44" s="1095" t="n">
        <v>21.6679854658</v>
      </c>
      <c r="G44" s="646" t="n">
        <v>24.51857011628</v>
      </c>
      <c r="H44" s="646" t="n">
        <v>4215.03771</v>
      </c>
      <c r="I44" s="646" t="n">
        <v>6744.50937058208</v>
      </c>
      <c r="J44" s="1098"/>
      <c r="K44" s="1093"/>
      <c r="L44" s="947"/>
      <c r="M44" s="947"/>
    </row>
    <row r="45" customFormat="false" ht="19.5" hidden="false" customHeight="true" outlineLevel="0" collapsed="false">
      <c r="A45" s="669" t="s">
        <v>353</v>
      </c>
      <c r="B45" s="1099" t="n">
        <v>2581.550643</v>
      </c>
      <c r="C45" s="1099" t="n">
        <v>0</v>
      </c>
      <c r="D45" s="1099" t="n">
        <v>0</v>
      </c>
      <c r="E45" s="1099" t="n">
        <v>20.5</v>
      </c>
      <c r="F45" s="1100" t="n">
        <v>9.32479640408</v>
      </c>
      <c r="G45" s="1099" t="n">
        <v>20.46995706907</v>
      </c>
      <c r="H45" s="1099" t="n">
        <v>4222.03771</v>
      </c>
      <c r="I45" s="1099" t="n">
        <v>6853.88310647315</v>
      </c>
      <c r="J45" s="905"/>
      <c r="K45" s="1093"/>
      <c r="L45" s="947"/>
      <c r="M45" s="947"/>
    </row>
    <row r="46" s="467" customFormat="true" ht="14.25" hidden="false" customHeight="false" outlineLevel="0" collapsed="false">
      <c r="A46" s="1101" t="s">
        <v>400</v>
      </c>
      <c r="B46" s="1102"/>
      <c r="C46" s="1103"/>
      <c r="D46" s="1104"/>
      <c r="E46" s="1103"/>
      <c r="F46" s="1102"/>
      <c r="G46" s="1103"/>
      <c r="H46" s="1103"/>
      <c r="I46" s="1105"/>
      <c r="K46" s="1093"/>
    </row>
    <row r="47" s="585" customFormat="true" ht="15" hidden="false" customHeight="false" outlineLevel="0" collapsed="false">
      <c r="A47" s="1106" t="s">
        <v>1031</v>
      </c>
      <c r="K47" s="1093"/>
    </row>
    <row r="48" s="585" customFormat="true" ht="15" hidden="false" customHeight="false" outlineLevel="0" collapsed="false">
      <c r="A48" s="1106" t="s">
        <v>1032</v>
      </c>
      <c r="K48" s="1093"/>
    </row>
    <row r="49" s="1107" customFormat="true" ht="12.75" hidden="false" customHeight="false" outlineLevel="0" collapsed="false">
      <c r="A49" s="1106"/>
    </row>
    <row r="50" s="1107" customFormat="true" ht="12.75" hidden="false" customHeight="false" outlineLevel="0" collapsed="false">
      <c r="A50" s="1106"/>
    </row>
    <row r="51" customFormat="false" ht="14.25" hidden="false" customHeight="false" outlineLevel="0" collapsed="false">
      <c r="B51" s="1093"/>
      <c r="C51" s="1093"/>
      <c r="D51" s="1093"/>
      <c r="E51" s="1093"/>
      <c r="F51" s="1093"/>
      <c r="G51" s="1093"/>
      <c r="H51" s="1093"/>
      <c r="I51" s="1093"/>
    </row>
    <row r="52" customFormat="false" ht="14.25" hidden="false" customHeight="false" outlineLevel="0" collapsed="false">
      <c r="B52" s="1093"/>
      <c r="C52" s="1093"/>
      <c r="D52" s="1093"/>
      <c r="E52" s="1093"/>
      <c r="F52" s="1093"/>
      <c r="G52" s="1093"/>
      <c r="H52" s="1093"/>
      <c r="I52" s="1093"/>
    </row>
    <row r="53" customFormat="false" ht="14.25" hidden="false" customHeight="false" outlineLevel="0" collapsed="false">
      <c r="B53" s="1093"/>
      <c r="C53" s="1093"/>
      <c r="D53" s="1093"/>
      <c r="E53" s="1093"/>
      <c r="F53" s="1093"/>
      <c r="G53" s="1093"/>
      <c r="H53" s="1093"/>
      <c r="I53" s="1093"/>
    </row>
  </sheetData>
  <mergeCells count="1">
    <mergeCell ref="A2:I2"/>
  </mergeCells>
  <hyperlinks>
    <hyperlink ref="A1" location="MENU!A1" display="Return to Menu"/>
  </hyperlinks>
  <printOptions headings="false" gridLines="false" gridLinesSet="true" horizontalCentered="false" verticalCentered="false"/>
  <pageMargins left="0.75" right="0.45" top="0.940277777777778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63.85"/>
    <col collapsed="false" customWidth="true" hidden="false" outlineLevel="0" max="14" min="2" style="87" width="10.85"/>
    <col collapsed="false" customWidth="true" hidden="false" outlineLevel="0" max="26" min="15" style="87" width="10.99"/>
    <col collapsed="false" customWidth="true" hidden="false" outlineLevel="0" max="40" min="27" style="87" width="11.7"/>
    <col collapsed="false" customWidth="true" hidden="false" outlineLevel="0" max="44" min="41" style="88" width="14.7"/>
    <col collapsed="false" customWidth="true" hidden="false" outlineLevel="0" max="48" min="45" style="89" width="14.7"/>
    <col collapsed="false" customWidth="true" hidden="false" outlineLevel="0" max="52" min="49" style="90" width="14.7"/>
    <col collapsed="false" customWidth="true" hidden="false" outlineLevel="0" max="56" min="53" style="91" width="14.7"/>
    <col collapsed="false" customWidth="true" hidden="false" outlineLevel="0" max="60" min="57" style="92" width="14.7"/>
    <col collapsed="false" customWidth="false" hidden="false" outlineLevel="0" max="61" min="61" style="93" width="9.14"/>
    <col collapsed="false" customWidth="true" hidden="false" outlineLevel="0" max="62" min="62" style="93" width="56.28"/>
    <col collapsed="false" customWidth="true" hidden="false" outlineLevel="0" max="67" min="63" style="93" width="15.56"/>
    <col collapsed="false" customWidth="true" hidden="false" outlineLevel="0" max="68" min="68" style="93" width="16.84"/>
    <col collapsed="false" customWidth="true" hidden="false" outlineLevel="0" max="69" min="69" style="93" width="15.56"/>
    <col collapsed="false" customWidth="true" hidden="false" outlineLevel="0" max="70" min="70" style="93" width="16.84"/>
    <col collapsed="false" customWidth="true" hidden="false" outlineLevel="0" max="75" min="71" style="93" width="15.56"/>
    <col collapsed="false" customWidth="true" hidden="false" outlineLevel="0" max="76" min="76" style="93" width="16.84"/>
    <col collapsed="false" customWidth="true" hidden="false" outlineLevel="0" max="79" min="77" style="93" width="18.28"/>
    <col collapsed="false" customWidth="true" hidden="false" outlineLevel="0" max="83" min="80" style="93" width="17.28"/>
    <col collapsed="false" customWidth="false" hidden="false" outlineLevel="0" max="257" min="84" style="93" width="9.14"/>
  </cols>
  <sheetData>
    <row r="1" customFormat="false" ht="28.5" hidden="false" customHeight="false" outlineLevel="0" collapsed="false">
      <c r="A1" s="11" t="s">
        <v>89</v>
      </c>
    </row>
    <row r="2" s="107" customFormat="true" ht="39.75" hidden="false" customHeight="true" outlineLevel="0" collapsed="false">
      <c r="A2" s="94" t="s">
        <v>141</v>
      </c>
      <c r="B2" s="95"/>
      <c r="C2" s="95"/>
      <c r="D2" s="96"/>
      <c r="E2" s="95"/>
      <c r="F2" s="95"/>
      <c r="G2" s="95"/>
      <c r="H2" s="95"/>
      <c r="I2" s="95"/>
      <c r="J2" s="97"/>
      <c r="K2" s="97"/>
      <c r="L2" s="97"/>
      <c r="M2" s="97"/>
      <c r="N2" s="97"/>
      <c r="O2" s="97"/>
      <c r="P2" s="97"/>
      <c r="Q2" s="97"/>
      <c r="R2" s="98"/>
      <c r="S2" s="97"/>
      <c r="T2" s="97"/>
      <c r="U2" s="97"/>
      <c r="V2" s="97"/>
      <c r="W2" s="97"/>
      <c r="X2" s="97"/>
      <c r="Y2" s="97"/>
      <c r="Z2" s="95"/>
      <c r="AA2" s="97"/>
      <c r="AB2" s="97"/>
      <c r="AC2" s="99"/>
      <c r="AD2" s="100"/>
      <c r="AE2" s="99"/>
      <c r="AF2" s="99"/>
      <c r="AG2" s="97"/>
      <c r="AH2" s="97"/>
      <c r="AI2" s="97"/>
      <c r="AJ2" s="97"/>
      <c r="AK2" s="97"/>
      <c r="AL2" s="97"/>
      <c r="AM2" s="97"/>
      <c r="AN2" s="97"/>
      <c r="AO2" s="101"/>
      <c r="AP2" s="101"/>
      <c r="AQ2" s="101"/>
      <c r="AR2" s="101"/>
      <c r="AS2" s="102"/>
      <c r="AT2" s="102"/>
      <c r="AU2" s="102"/>
      <c r="AV2" s="103"/>
      <c r="AW2" s="104"/>
      <c r="AX2" s="104"/>
      <c r="AY2" s="104"/>
      <c r="AZ2" s="104"/>
      <c r="BA2" s="105"/>
      <c r="BB2" s="105"/>
      <c r="BC2" s="105"/>
      <c r="BD2" s="105"/>
      <c r="BE2" s="106"/>
      <c r="BF2" s="106"/>
      <c r="BG2" s="106"/>
      <c r="BH2" s="106"/>
      <c r="BJ2" s="108"/>
    </row>
    <row r="3" s="121" customFormat="true" ht="18" hidden="false" customHeight="true" outlineLevel="0" collapsed="false">
      <c r="A3" s="109" t="s">
        <v>142</v>
      </c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2"/>
      <c r="U3" s="112"/>
      <c r="V3" s="112"/>
      <c r="W3" s="112"/>
      <c r="X3" s="112"/>
      <c r="Y3" s="111"/>
      <c r="Z3" s="111"/>
      <c r="AA3" s="113"/>
      <c r="AB3" s="111"/>
      <c r="AC3" s="113"/>
      <c r="AD3" s="111"/>
      <c r="AE3" s="111"/>
      <c r="AF3" s="111"/>
      <c r="AG3" s="114" t="n">
        <v>2012</v>
      </c>
      <c r="AH3" s="114"/>
      <c r="AI3" s="114"/>
      <c r="AJ3" s="114"/>
      <c r="AK3" s="115" t="n">
        <v>2013</v>
      </c>
      <c r="AL3" s="115"/>
      <c r="AM3" s="115"/>
      <c r="AN3" s="115"/>
      <c r="AO3" s="116"/>
      <c r="AP3" s="116"/>
      <c r="AQ3" s="116"/>
      <c r="AR3" s="116"/>
      <c r="AS3" s="117"/>
      <c r="AT3" s="117"/>
      <c r="AU3" s="117"/>
      <c r="AV3" s="117"/>
      <c r="AW3" s="118"/>
      <c r="AX3" s="118"/>
      <c r="AY3" s="118"/>
      <c r="AZ3" s="118"/>
      <c r="BA3" s="119"/>
      <c r="BB3" s="119"/>
      <c r="BC3" s="119"/>
      <c r="BD3" s="119"/>
      <c r="BE3" s="120"/>
      <c r="BF3" s="120"/>
      <c r="BG3" s="120"/>
      <c r="BH3" s="120"/>
    </row>
    <row r="4" s="121" customFormat="true" ht="18" hidden="false" customHeight="true" outlineLevel="0" collapsed="false">
      <c r="A4" s="109"/>
      <c r="B4" s="122" t="n">
        <v>1981</v>
      </c>
      <c r="C4" s="123" t="n">
        <v>1982</v>
      </c>
      <c r="D4" s="123" t="n">
        <v>1983</v>
      </c>
      <c r="E4" s="123" t="n">
        <v>1984</v>
      </c>
      <c r="F4" s="123" t="n">
        <v>1985</v>
      </c>
      <c r="G4" s="123" t="n">
        <v>1986</v>
      </c>
      <c r="H4" s="123" t="n">
        <v>1987</v>
      </c>
      <c r="I4" s="123" t="n">
        <v>1988</v>
      </c>
      <c r="J4" s="123" t="n">
        <v>1989</v>
      </c>
      <c r="K4" s="123" t="n">
        <v>1990</v>
      </c>
      <c r="L4" s="123" t="n">
        <v>1991</v>
      </c>
      <c r="M4" s="123" t="n">
        <v>1992</v>
      </c>
      <c r="N4" s="123" t="n">
        <v>1993</v>
      </c>
      <c r="O4" s="123" t="n">
        <v>1994</v>
      </c>
      <c r="P4" s="123" t="n">
        <v>1995</v>
      </c>
      <c r="Q4" s="123" t="n">
        <v>1996</v>
      </c>
      <c r="R4" s="123" t="n">
        <v>1997</v>
      </c>
      <c r="S4" s="123" t="n">
        <v>1998</v>
      </c>
      <c r="T4" s="123" t="n">
        <v>1999</v>
      </c>
      <c r="U4" s="123" t="n">
        <v>2000</v>
      </c>
      <c r="V4" s="123" t="n">
        <v>2001</v>
      </c>
      <c r="W4" s="123" t="n">
        <v>2002</v>
      </c>
      <c r="X4" s="123" t="n">
        <v>2003</v>
      </c>
      <c r="Y4" s="123" t="n">
        <v>2004</v>
      </c>
      <c r="Z4" s="123" t="n">
        <v>2005</v>
      </c>
      <c r="AA4" s="123" t="n">
        <v>2006</v>
      </c>
      <c r="AB4" s="123" t="n">
        <v>2007</v>
      </c>
      <c r="AC4" s="123" t="n">
        <v>2008</v>
      </c>
      <c r="AD4" s="123" t="n">
        <v>2009</v>
      </c>
      <c r="AE4" s="123" t="n">
        <v>2010</v>
      </c>
      <c r="AF4" s="123" t="n">
        <v>2011</v>
      </c>
      <c r="AG4" s="124" t="s">
        <v>94</v>
      </c>
      <c r="AH4" s="125" t="s">
        <v>95</v>
      </c>
      <c r="AI4" s="125" t="s">
        <v>96</v>
      </c>
      <c r="AJ4" s="126" t="s">
        <v>97</v>
      </c>
      <c r="AK4" s="125" t="s">
        <v>94</v>
      </c>
      <c r="AL4" s="125" t="s">
        <v>95</v>
      </c>
      <c r="AM4" s="127" t="s">
        <v>96</v>
      </c>
      <c r="AN4" s="128" t="s">
        <v>143</v>
      </c>
      <c r="AO4" s="116"/>
      <c r="AP4" s="116"/>
      <c r="AQ4" s="116"/>
      <c r="AR4" s="116"/>
      <c r="AS4" s="117"/>
      <c r="AT4" s="117"/>
      <c r="AU4" s="117"/>
      <c r="AV4" s="117"/>
      <c r="AW4" s="118"/>
      <c r="AX4" s="118"/>
      <c r="AY4" s="118"/>
      <c r="AZ4" s="118"/>
      <c r="BA4" s="119"/>
      <c r="BB4" s="119"/>
      <c r="BC4" s="119"/>
      <c r="BD4" s="119"/>
      <c r="BE4" s="120"/>
      <c r="BF4" s="120"/>
      <c r="BG4" s="120"/>
      <c r="BH4" s="120"/>
    </row>
    <row r="5" s="142" customFormat="true" ht="14.1" hidden="false" customHeight="true" outlineLevel="0" collapsed="false">
      <c r="A5" s="129" t="s">
        <v>144</v>
      </c>
      <c r="B5" s="130" t="n">
        <v>2.4408</v>
      </c>
      <c r="C5" s="130" t="n">
        <v>1.0415</v>
      </c>
      <c r="D5" s="130" t="n">
        <v>0.797</v>
      </c>
      <c r="E5" s="130" t="n">
        <v>1.1602</v>
      </c>
      <c r="F5" s="130" t="n">
        <v>1.6111</v>
      </c>
      <c r="G5" s="130" t="n">
        <v>3.5893</v>
      </c>
      <c r="H5" s="130" t="n">
        <v>4.6379</v>
      </c>
      <c r="I5" s="130" t="n">
        <v>3.2727</v>
      </c>
      <c r="J5" s="130" t="n">
        <v>13.4343</v>
      </c>
      <c r="K5" s="130" t="n">
        <v>34.9532</v>
      </c>
      <c r="L5" s="130" t="n">
        <v>44.2496</v>
      </c>
      <c r="M5" s="130" t="n">
        <v>43.3547</v>
      </c>
      <c r="N5" s="131" t="n">
        <v>32.2332</v>
      </c>
      <c r="O5" s="131" t="n">
        <v>33.81826008302</v>
      </c>
      <c r="P5" s="131" t="n">
        <v>42.32131572383</v>
      </c>
      <c r="Q5" s="131" t="n">
        <v>181.41843585526</v>
      </c>
      <c r="R5" s="131" t="n">
        <v>179.18600189671</v>
      </c>
      <c r="S5" s="132" t="n">
        <v>161.35554715356</v>
      </c>
      <c r="T5" s="132" t="n">
        <v>510.55880136716</v>
      </c>
      <c r="U5" s="132" t="n">
        <v>774.73279236709</v>
      </c>
      <c r="V5" s="132" t="n">
        <v>1181.65198958591</v>
      </c>
      <c r="W5" s="132" t="n">
        <v>1013.514</v>
      </c>
      <c r="X5" s="132" t="n">
        <v>1065.093</v>
      </c>
      <c r="Y5" s="132" t="n">
        <v>2478.61999596822</v>
      </c>
      <c r="Z5" s="132" t="n">
        <v>3715.2158</v>
      </c>
      <c r="AA5" s="133" t="n">
        <v>5617.31758669643</v>
      </c>
      <c r="AB5" s="133" t="n">
        <v>6570.26372669146</v>
      </c>
      <c r="AC5" s="133" t="n">
        <v>7341.45224166091</v>
      </c>
      <c r="AD5" s="134" t="n">
        <v>6547.77154059882</v>
      </c>
      <c r="AE5" s="134" t="n">
        <v>5411.3245876022</v>
      </c>
      <c r="AF5" s="134" t="n">
        <v>5829.81971897055</v>
      </c>
      <c r="AG5" s="135" t="n">
        <v>5876.10299706457</v>
      </c>
      <c r="AH5" s="134" t="n">
        <v>6025.43686610282</v>
      </c>
      <c r="AI5" s="134" t="n">
        <v>7658.51012884446</v>
      </c>
      <c r="AJ5" s="136" t="n">
        <v>7395.33145884984</v>
      </c>
      <c r="AK5" s="133" t="n">
        <v>8464.48937076327</v>
      </c>
      <c r="AL5" s="133" t="n">
        <v>7614.11248744856</v>
      </c>
      <c r="AM5" s="133" t="n">
        <v>7179.2272788581</v>
      </c>
      <c r="AN5" s="133" t="n">
        <v>7034.36875009529</v>
      </c>
      <c r="AO5" s="137"/>
      <c r="AP5" s="137"/>
      <c r="AQ5" s="137"/>
      <c r="AR5" s="137"/>
      <c r="AS5" s="138"/>
      <c r="AT5" s="138"/>
      <c r="AU5" s="138"/>
      <c r="AV5" s="138"/>
      <c r="AW5" s="139"/>
      <c r="AX5" s="139"/>
      <c r="AY5" s="139"/>
      <c r="AZ5" s="139"/>
      <c r="BA5" s="140"/>
      <c r="BB5" s="140"/>
      <c r="BC5" s="140"/>
      <c r="BD5" s="140"/>
      <c r="BE5" s="141"/>
      <c r="BF5" s="141"/>
      <c r="BG5" s="141"/>
      <c r="BH5" s="141"/>
      <c r="BJ5" s="143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5"/>
      <c r="BY5" s="145"/>
      <c r="BZ5" s="145"/>
      <c r="CA5" s="145"/>
      <c r="CB5" s="145"/>
      <c r="CC5" s="145"/>
      <c r="CD5" s="145"/>
      <c r="CE5" s="145"/>
    </row>
    <row r="6" customFormat="false" ht="14.1" hidden="false" customHeight="true" outlineLevel="0" collapsed="false">
      <c r="A6" s="146" t="s">
        <v>145</v>
      </c>
      <c r="B6" s="147" t="n">
        <v>0.428</v>
      </c>
      <c r="C6" s="147" t="n">
        <v>0.0489</v>
      </c>
      <c r="D6" s="147" t="n">
        <v>0.0964</v>
      </c>
      <c r="E6" s="147" t="n">
        <v>0.0894</v>
      </c>
      <c r="F6" s="147" t="n">
        <v>0.0218</v>
      </c>
      <c r="G6" s="147" t="n">
        <v>0.019</v>
      </c>
      <c r="H6" s="147" t="n">
        <v>0.0196</v>
      </c>
      <c r="I6" s="147" t="n">
        <v>0.0198</v>
      </c>
      <c r="J6" s="147" t="n">
        <v>0.0227</v>
      </c>
      <c r="K6" s="147" t="n">
        <v>0.0284</v>
      </c>
      <c r="L6" s="147" t="n">
        <v>0.0199</v>
      </c>
      <c r="M6" s="147" t="n">
        <v>0.019</v>
      </c>
      <c r="N6" s="147" t="n">
        <v>0.019</v>
      </c>
      <c r="O6" s="147" t="n">
        <v>0.01900943039</v>
      </c>
      <c r="P6" s="147" t="n">
        <v>0.01900943039</v>
      </c>
      <c r="Q6" s="147" t="n">
        <v>0.01900943039</v>
      </c>
      <c r="R6" s="147" t="n">
        <v>0.01900943039</v>
      </c>
      <c r="S6" s="148" t="n">
        <v>0.01900943039</v>
      </c>
      <c r="T6" s="148" t="n">
        <v>0.01900943039</v>
      </c>
      <c r="U6" s="148" t="n">
        <v>0.01900943039</v>
      </c>
      <c r="V6" s="148" t="n">
        <v>0.01900943039</v>
      </c>
      <c r="W6" s="148" t="n">
        <v>0.019</v>
      </c>
      <c r="X6" s="148" t="n">
        <v>0.019</v>
      </c>
      <c r="Y6" s="148" t="n">
        <v>0.01901596822</v>
      </c>
      <c r="Z6" s="148" t="n">
        <v>0.019</v>
      </c>
      <c r="AA6" s="149" t="n">
        <v>0.01902250605</v>
      </c>
      <c r="AB6" s="149" t="n">
        <v>0.01900943039</v>
      </c>
      <c r="AC6" s="149" t="n">
        <v>0.01900943039</v>
      </c>
      <c r="AD6" s="150" t="n">
        <v>0.01900943039</v>
      </c>
      <c r="AE6" s="150" t="n">
        <v>0.01900943039</v>
      </c>
      <c r="AF6" s="150" t="n">
        <v>0.01900943039</v>
      </c>
      <c r="AG6" s="151" t="n">
        <v>0.01900943039</v>
      </c>
      <c r="AH6" s="150" t="n">
        <v>0.01900943039</v>
      </c>
      <c r="AI6" s="150" t="n">
        <v>0.01900943039</v>
      </c>
      <c r="AJ6" s="152" t="n">
        <v>0.01900943039</v>
      </c>
      <c r="AK6" s="149" t="n">
        <v>0.01900943039</v>
      </c>
      <c r="AL6" s="149" t="n">
        <v>0.01900943039</v>
      </c>
      <c r="AM6" s="149" t="n">
        <v>0.01900943039</v>
      </c>
      <c r="AN6" s="149" t="n">
        <v>0.01900943039</v>
      </c>
      <c r="AO6" s="153"/>
      <c r="AP6" s="153"/>
      <c r="AQ6" s="153"/>
      <c r="AR6" s="153"/>
      <c r="AS6" s="154"/>
      <c r="AT6" s="154"/>
      <c r="AU6" s="154"/>
      <c r="AV6" s="154"/>
      <c r="AW6" s="155"/>
      <c r="AX6" s="155"/>
      <c r="AY6" s="155"/>
      <c r="AZ6" s="155"/>
      <c r="BA6" s="156"/>
      <c r="BB6" s="156"/>
      <c r="BC6" s="156"/>
      <c r="BD6" s="156"/>
      <c r="BE6" s="157"/>
      <c r="BF6" s="157"/>
      <c r="BG6" s="157"/>
      <c r="BH6" s="157"/>
      <c r="BJ6" s="158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5"/>
      <c r="BY6" s="145"/>
      <c r="BZ6" s="145"/>
      <c r="CA6" s="145"/>
      <c r="CB6" s="145"/>
      <c r="CC6" s="145"/>
      <c r="CD6" s="145"/>
      <c r="CE6" s="145"/>
    </row>
    <row r="7" customFormat="false" ht="14.1" hidden="false" customHeight="true" outlineLevel="0" collapsed="false">
      <c r="A7" s="146" t="s">
        <v>146</v>
      </c>
      <c r="B7" s="159" t="n">
        <v>0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8" t="n">
        <v>0.023</v>
      </c>
      <c r="X7" s="148" t="n">
        <v>0.023</v>
      </c>
      <c r="Y7" s="148" t="n">
        <v>0.023</v>
      </c>
      <c r="Z7" s="148" t="n">
        <v>0.0226</v>
      </c>
      <c r="AA7" s="149" t="n">
        <v>0.02631983165</v>
      </c>
      <c r="AB7" s="149" t="n">
        <v>0.02262260415</v>
      </c>
      <c r="AC7" s="149" t="n">
        <v>0.02262260415</v>
      </c>
      <c r="AD7" s="150" t="n">
        <v>0.02262260415</v>
      </c>
      <c r="AE7" s="150" t="n">
        <v>0.02262260415</v>
      </c>
      <c r="AF7" s="150" t="n">
        <v>0.02262260415</v>
      </c>
      <c r="AG7" s="151" t="n">
        <v>0.02262260415</v>
      </c>
      <c r="AH7" s="150" t="n">
        <v>0.02262260415</v>
      </c>
      <c r="AI7" s="150" t="n">
        <v>0.02262260415</v>
      </c>
      <c r="AJ7" s="152" t="n">
        <v>0.02262260415</v>
      </c>
      <c r="AK7" s="149" t="n">
        <v>0.02262260415</v>
      </c>
      <c r="AL7" s="149" t="n">
        <v>0.02262260415</v>
      </c>
      <c r="AM7" s="149" t="n">
        <v>0.02262260415</v>
      </c>
      <c r="AN7" s="149" t="n">
        <v>0.02262260415</v>
      </c>
      <c r="AO7" s="153"/>
      <c r="AP7" s="153"/>
      <c r="AQ7" s="153"/>
      <c r="AR7" s="153"/>
      <c r="AS7" s="154"/>
      <c r="AT7" s="154"/>
      <c r="AU7" s="154"/>
      <c r="AV7" s="154"/>
      <c r="AW7" s="155"/>
      <c r="AX7" s="155"/>
      <c r="AY7" s="155"/>
      <c r="AZ7" s="155"/>
      <c r="BA7" s="156"/>
      <c r="BB7" s="156"/>
      <c r="BC7" s="156"/>
      <c r="BD7" s="156"/>
      <c r="BE7" s="157"/>
      <c r="BF7" s="157"/>
      <c r="BG7" s="157"/>
      <c r="BH7" s="157"/>
      <c r="BJ7" s="158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5"/>
      <c r="BY7" s="145"/>
      <c r="BZ7" s="145"/>
      <c r="CA7" s="145"/>
      <c r="CB7" s="145"/>
      <c r="CC7" s="145"/>
      <c r="CD7" s="145"/>
      <c r="CE7" s="145"/>
    </row>
    <row r="8" customFormat="false" ht="14.1" hidden="false" customHeight="true" outlineLevel="0" collapsed="false">
      <c r="A8" s="146" t="s">
        <v>147</v>
      </c>
      <c r="B8" s="147" t="n">
        <v>0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.9561</v>
      </c>
      <c r="N8" s="147" t="n">
        <v>0.3704</v>
      </c>
      <c r="O8" s="147" t="n">
        <v>0.35375855448</v>
      </c>
      <c r="P8" s="147" t="n">
        <v>0.91197812959</v>
      </c>
      <c r="Q8" s="147" t="n">
        <v>0.63545185764</v>
      </c>
      <c r="R8" s="147" t="n">
        <v>5.53597669891</v>
      </c>
      <c r="S8" s="148" t="n">
        <v>12.10563597395</v>
      </c>
      <c r="T8" s="148" t="n">
        <v>3.7960660414</v>
      </c>
      <c r="U8" s="148" t="n">
        <v>2.37012363959</v>
      </c>
      <c r="V8" s="148" t="n">
        <v>745.856</v>
      </c>
      <c r="W8" s="148" t="n">
        <v>562.472</v>
      </c>
      <c r="X8" s="148" t="n">
        <v>448.18</v>
      </c>
      <c r="Y8" s="148" t="n">
        <v>1451.6219</v>
      </c>
      <c r="Z8" s="148" t="n">
        <v>1354.3508</v>
      </c>
      <c r="AA8" s="149" t="n">
        <v>304.94888177852</v>
      </c>
      <c r="AB8" s="149" t="n">
        <v>681.81638308939</v>
      </c>
      <c r="AC8" s="149" t="n">
        <v>2045.94824504681</v>
      </c>
      <c r="AD8" s="150" t="n">
        <v>74.47411501858</v>
      </c>
      <c r="AE8" s="150" t="n">
        <v>121.56691970815</v>
      </c>
      <c r="AF8" s="150" t="n">
        <v>59.12744096727</v>
      </c>
      <c r="AG8" s="151" t="n">
        <v>93.30936396577</v>
      </c>
      <c r="AH8" s="150" t="n">
        <v>159.49464179803</v>
      </c>
      <c r="AI8" s="150" t="n">
        <v>1098.74011284814</v>
      </c>
      <c r="AJ8" s="152" t="n">
        <v>97.71826701551</v>
      </c>
      <c r="AK8" s="149" t="n">
        <v>59.65055411336</v>
      </c>
      <c r="AL8" s="149" t="n">
        <v>34.53805417559</v>
      </c>
      <c r="AM8" s="149" t="n">
        <v>36.79406226569</v>
      </c>
      <c r="AN8" s="149" t="n">
        <v>34.49390648872</v>
      </c>
      <c r="AO8" s="153"/>
      <c r="AP8" s="153"/>
      <c r="AQ8" s="153"/>
      <c r="AR8" s="153"/>
      <c r="AS8" s="154"/>
      <c r="AT8" s="154"/>
      <c r="AU8" s="154"/>
      <c r="AV8" s="154"/>
      <c r="AW8" s="155"/>
      <c r="AX8" s="155"/>
      <c r="AY8" s="155"/>
      <c r="AZ8" s="155"/>
      <c r="BA8" s="156"/>
      <c r="BB8" s="156"/>
      <c r="BC8" s="156"/>
      <c r="BD8" s="156"/>
      <c r="BE8" s="157"/>
      <c r="BF8" s="157"/>
      <c r="BG8" s="157"/>
      <c r="BH8" s="157"/>
      <c r="BJ8" s="158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5"/>
      <c r="BY8" s="145"/>
      <c r="BZ8" s="145"/>
      <c r="CA8" s="145"/>
      <c r="CB8" s="145"/>
      <c r="CC8" s="145"/>
      <c r="CD8" s="145"/>
      <c r="CE8" s="145"/>
    </row>
    <row r="9" customFormat="false" ht="14.1" hidden="false" customHeight="true" outlineLevel="0" collapsed="false">
      <c r="A9" s="146" t="s">
        <v>148</v>
      </c>
      <c r="B9" s="147" t="n">
        <v>0</v>
      </c>
      <c r="C9" s="147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34.252</v>
      </c>
      <c r="N9" s="147" t="n">
        <v>26.7299</v>
      </c>
      <c r="O9" s="147" t="n">
        <v>27.73988687251</v>
      </c>
      <c r="P9" s="147" t="n">
        <v>35.60387748672</v>
      </c>
      <c r="Q9" s="147" t="n">
        <v>163.50961689734</v>
      </c>
      <c r="R9" s="147" t="n">
        <v>166.74907406629</v>
      </c>
      <c r="S9" s="148" t="n">
        <v>143.65325999538</v>
      </c>
      <c r="T9" s="148" t="n">
        <v>462.67714037787</v>
      </c>
      <c r="U9" s="148" t="n">
        <v>569.02481164212</v>
      </c>
      <c r="V9" s="148" t="n">
        <v>391.502</v>
      </c>
      <c r="W9" s="148" t="n">
        <v>339.386</v>
      </c>
      <c r="X9" s="148" t="n">
        <v>517.71</v>
      </c>
      <c r="Y9" s="148" t="n">
        <v>710.53498</v>
      </c>
      <c r="Z9" s="148" t="n">
        <v>2157.3331</v>
      </c>
      <c r="AA9" s="149" t="n">
        <v>5220.24013148886</v>
      </c>
      <c r="AB9" s="149" t="n">
        <v>5816.41195903444</v>
      </c>
      <c r="AC9" s="149" t="n">
        <v>5282.18712498069</v>
      </c>
      <c r="AD9" s="150" t="n">
        <v>6031.92955860552</v>
      </c>
      <c r="AE9" s="150" t="n">
        <v>4904.88183702906</v>
      </c>
      <c r="AF9" s="150" t="n">
        <v>5368.91557210893</v>
      </c>
      <c r="AG9" s="151" t="n">
        <v>5379.19667289664</v>
      </c>
      <c r="AH9" s="150" t="n">
        <v>5470.72681032093</v>
      </c>
      <c r="AI9" s="150" t="n">
        <v>6158.56945172048</v>
      </c>
      <c r="AJ9" s="152" t="n">
        <v>6897.81693047988</v>
      </c>
      <c r="AK9" s="149" t="n">
        <v>8015.67886667905</v>
      </c>
      <c r="AL9" s="149" t="n">
        <v>7188.38824113588</v>
      </c>
      <c r="AM9" s="149" t="n">
        <v>6743.80898600775</v>
      </c>
      <c r="AN9" s="149" t="n">
        <v>6599.45286236154</v>
      </c>
      <c r="AO9" s="153"/>
      <c r="AP9" s="153"/>
      <c r="AQ9" s="153"/>
      <c r="AR9" s="153"/>
      <c r="AS9" s="154"/>
      <c r="AT9" s="154"/>
      <c r="AU9" s="154"/>
      <c r="AV9" s="154"/>
      <c r="AW9" s="155"/>
      <c r="AX9" s="155"/>
      <c r="AY9" s="155"/>
      <c r="AZ9" s="155"/>
      <c r="BA9" s="156"/>
      <c r="BB9" s="156"/>
      <c r="BC9" s="156"/>
      <c r="BD9" s="156"/>
      <c r="BE9" s="157"/>
      <c r="BF9" s="157"/>
      <c r="BG9" s="157"/>
      <c r="BH9" s="157"/>
      <c r="BJ9" s="158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5"/>
      <c r="BY9" s="145"/>
      <c r="BZ9" s="145"/>
      <c r="CA9" s="145"/>
      <c r="CB9" s="145"/>
      <c r="CC9" s="145"/>
      <c r="CD9" s="145"/>
      <c r="CE9" s="145"/>
    </row>
    <row r="10" customFormat="false" ht="14.1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8"/>
      <c r="T10" s="148"/>
      <c r="U10" s="148"/>
      <c r="V10" s="148"/>
      <c r="W10" s="148"/>
      <c r="X10" s="148"/>
      <c r="Y10" s="148"/>
      <c r="Z10" s="148"/>
      <c r="AA10" s="149" t="n">
        <v>0</v>
      </c>
      <c r="AB10" s="149" t="n">
        <v>587.11434890429</v>
      </c>
      <c r="AC10" s="149" t="n">
        <v>393.46781503042</v>
      </c>
      <c r="AD10" s="150" t="n">
        <v>568.15020562021</v>
      </c>
      <c r="AE10" s="150" t="n">
        <v>469.83697660681</v>
      </c>
      <c r="AF10" s="150" t="n">
        <v>308.03687744618</v>
      </c>
      <c r="AG10" s="151" t="n">
        <v>359.1795389283</v>
      </c>
      <c r="AH10" s="150" t="n">
        <v>487.52581513055</v>
      </c>
      <c r="AI10" s="150" t="n">
        <v>379.3397485906</v>
      </c>
      <c r="AJ10" s="152" t="n">
        <v>560.29937180271</v>
      </c>
      <c r="AK10" s="149" t="n">
        <v>428.55761760479</v>
      </c>
      <c r="AL10" s="149" t="n">
        <v>683.69666035346</v>
      </c>
      <c r="AM10" s="149" t="n">
        <v>406.49047731387</v>
      </c>
      <c r="AN10" s="149" t="n">
        <v>460.73000467835</v>
      </c>
      <c r="AO10" s="160"/>
      <c r="AP10" s="160"/>
      <c r="AQ10" s="160"/>
      <c r="AR10" s="160"/>
      <c r="AS10" s="161"/>
      <c r="AT10" s="161"/>
      <c r="AU10" s="161"/>
      <c r="AV10" s="161"/>
      <c r="AW10" s="162"/>
      <c r="AX10" s="162"/>
      <c r="AY10" s="162"/>
      <c r="AZ10" s="162"/>
      <c r="BA10" s="163"/>
      <c r="BB10" s="163"/>
      <c r="BC10" s="163"/>
      <c r="BD10" s="163"/>
      <c r="BE10" s="164"/>
      <c r="BF10" s="164"/>
      <c r="BG10" s="164"/>
      <c r="BH10" s="164"/>
      <c r="BI10" s="165"/>
      <c r="BJ10" s="166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8"/>
      <c r="BY10" s="168"/>
      <c r="BZ10" s="168"/>
      <c r="CA10" s="168"/>
      <c r="CB10" s="168"/>
      <c r="CC10" s="168"/>
      <c r="CD10" s="168"/>
      <c r="CE10" s="168"/>
    </row>
    <row r="11" customFormat="false" ht="14.1" hidden="false" customHeight="true" outlineLevel="0" collapsed="false">
      <c r="A11" s="146" t="s">
        <v>149</v>
      </c>
      <c r="B11" s="147" t="n">
        <v>1.897</v>
      </c>
      <c r="C11" s="147" t="n">
        <v>0.9775</v>
      </c>
      <c r="D11" s="147" t="n">
        <v>0.6853</v>
      </c>
      <c r="E11" s="147" t="n">
        <v>1.0544</v>
      </c>
      <c r="F11" s="147" t="n">
        <v>1.5693</v>
      </c>
      <c r="G11" s="147" t="n">
        <v>3.5703</v>
      </c>
      <c r="H11" s="147" t="n">
        <v>4.6183</v>
      </c>
      <c r="I11" s="147" t="n">
        <v>3.2529</v>
      </c>
      <c r="J11" s="147" t="n">
        <v>13.4116</v>
      </c>
      <c r="K11" s="147" t="n">
        <v>34.9242</v>
      </c>
      <c r="L11" s="147" t="n">
        <v>44.2292</v>
      </c>
      <c r="M11" s="147" t="n">
        <v>4.9239</v>
      </c>
      <c r="N11" s="147" t="n">
        <v>2.8271</v>
      </c>
      <c r="O11" s="147" t="n">
        <v>1.616292</v>
      </c>
      <c r="P11" s="147" t="n">
        <v>0.40817935</v>
      </c>
      <c r="Q11" s="147" t="n">
        <v>5.3674728</v>
      </c>
      <c r="R11" s="147" t="n">
        <v>2.51331370704</v>
      </c>
      <c r="S11" s="148" t="n">
        <v>1.33867330704</v>
      </c>
      <c r="T11" s="148" t="n">
        <v>29.92154</v>
      </c>
      <c r="U11" s="148" t="n">
        <v>57.334484</v>
      </c>
      <c r="V11" s="148" t="n">
        <v>37.723</v>
      </c>
      <c r="W11" s="148" t="n">
        <v>85.98</v>
      </c>
      <c r="X11" s="148" t="n">
        <v>66.09</v>
      </c>
      <c r="Y11" s="148" t="n">
        <v>298.57</v>
      </c>
      <c r="Z11" s="148" t="n">
        <v>182.3166</v>
      </c>
      <c r="AA11" s="149" t="n">
        <v>92.02824851342</v>
      </c>
      <c r="AB11" s="149" t="n">
        <v>71.891189568</v>
      </c>
      <c r="AC11" s="149" t="n">
        <v>13.1189173176</v>
      </c>
      <c r="AD11" s="150" t="n">
        <v>88.861001156</v>
      </c>
      <c r="AE11" s="150" t="n">
        <v>0.0010083892</v>
      </c>
      <c r="AF11" s="150" t="n">
        <v>0.001055912</v>
      </c>
      <c r="AG11" s="151" t="n">
        <v>0.0010512476</v>
      </c>
      <c r="AH11" s="150" t="n">
        <v>0.0010507744</v>
      </c>
      <c r="AI11" s="150" t="n">
        <v>0.0010496928</v>
      </c>
      <c r="AJ11" s="152" t="n">
        <v>0.0010496252</v>
      </c>
      <c r="AK11" s="149" t="n">
        <v>0.00104949</v>
      </c>
      <c r="AL11" s="149" t="n">
        <v>0.00104949</v>
      </c>
      <c r="AM11" s="149" t="n">
        <v>0.00104949</v>
      </c>
      <c r="AN11" s="149" t="n">
        <v>0.0293472724</v>
      </c>
      <c r="AO11" s="153"/>
      <c r="AP11" s="153"/>
      <c r="AQ11" s="153"/>
      <c r="AR11" s="153"/>
      <c r="AS11" s="154"/>
      <c r="AT11" s="154"/>
      <c r="AU11" s="154"/>
      <c r="AV11" s="154"/>
      <c r="AW11" s="155"/>
      <c r="AX11" s="155"/>
      <c r="AY11" s="155"/>
      <c r="AZ11" s="155"/>
      <c r="BA11" s="156"/>
      <c r="BB11" s="156"/>
      <c r="BC11" s="156"/>
      <c r="BD11" s="156"/>
      <c r="BE11" s="157"/>
      <c r="BF11" s="157"/>
      <c r="BG11" s="157"/>
      <c r="BH11" s="157"/>
      <c r="BJ11" s="158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5"/>
      <c r="BY11" s="145"/>
      <c r="BZ11" s="145"/>
      <c r="CA11" s="145"/>
      <c r="CB11" s="145"/>
      <c r="CC11" s="145"/>
      <c r="CD11" s="145"/>
      <c r="CE11" s="145"/>
    </row>
    <row r="12" customFormat="false" ht="14.1" hidden="false" customHeight="true" outlineLevel="0" collapsed="false">
      <c r="A12" s="146" t="s">
        <v>150</v>
      </c>
      <c r="B12" s="147" t="n">
        <v>0</v>
      </c>
      <c r="C12" s="147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8" t="n">
        <v>0.018</v>
      </c>
      <c r="X12" s="148" t="n">
        <v>0.031</v>
      </c>
      <c r="Y12" s="148" t="n">
        <v>0.055</v>
      </c>
      <c r="Z12" s="148" t="n">
        <v>0.0538</v>
      </c>
      <c r="AA12" s="149" t="n">
        <v>0.05498257793</v>
      </c>
      <c r="AB12" s="149" t="n">
        <v>0.10256296509</v>
      </c>
      <c r="AC12" s="149" t="n">
        <v>0.15632228127</v>
      </c>
      <c r="AD12" s="150" t="n">
        <v>352.46523378418</v>
      </c>
      <c r="AE12" s="150" t="n">
        <v>384.83319044125</v>
      </c>
      <c r="AF12" s="150" t="n">
        <v>401.73401794781</v>
      </c>
      <c r="AG12" s="151" t="n">
        <v>403.55427692002</v>
      </c>
      <c r="AH12" s="150" t="n">
        <v>395.17273117492</v>
      </c>
      <c r="AI12" s="150" t="n">
        <v>401.1578825485</v>
      </c>
      <c r="AJ12" s="152" t="n">
        <v>399.75357969471</v>
      </c>
      <c r="AK12" s="149" t="n">
        <v>389.11726844632</v>
      </c>
      <c r="AL12" s="149" t="n">
        <v>391.14351061255</v>
      </c>
      <c r="AM12" s="149" t="n">
        <v>398.58154906012</v>
      </c>
      <c r="AN12" s="149" t="n">
        <v>400.35100193809</v>
      </c>
      <c r="AO12" s="153"/>
      <c r="AP12" s="153"/>
      <c r="AQ12" s="153"/>
      <c r="AR12" s="153"/>
      <c r="AS12" s="154"/>
      <c r="AT12" s="154"/>
      <c r="AU12" s="154"/>
      <c r="AV12" s="154"/>
      <c r="AW12" s="155"/>
      <c r="AX12" s="155"/>
      <c r="AY12" s="155"/>
      <c r="AZ12" s="155"/>
      <c r="BA12" s="156"/>
      <c r="BB12" s="156"/>
      <c r="BC12" s="156"/>
      <c r="BD12" s="156"/>
      <c r="BE12" s="157"/>
      <c r="BF12" s="157"/>
      <c r="BG12" s="157"/>
      <c r="BH12" s="157"/>
      <c r="BJ12" s="158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5"/>
      <c r="BY12" s="145"/>
      <c r="BZ12" s="145"/>
      <c r="CA12" s="145"/>
      <c r="CB12" s="145"/>
      <c r="CC12" s="145"/>
      <c r="CD12" s="145"/>
      <c r="CE12" s="145"/>
    </row>
    <row r="13" customFormat="false" ht="14.1" hidden="false" customHeight="true" outlineLevel="0" collapsed="false">
      <c r="A13" s="146" t="s">
        <v>151</v>
      </c>
      <c r="B13" s="147" t="n">
        <v>0</v>
      </c>
      <c r="C13" s="147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.1944</v>
      </c>
      <c r="N13" s="147" t="n">
        <v>0.1944</v>
      </c>
      <c r="O13" s="147" t="n">
        <v>0.22438536643</v>
      </c>
      <c r="P13" s="147" t="n">
        <v>0</v>
      </c>
      <c r="Q13" s="147" t="n">
        <v>0</v>
      </c>
      <c r="R13" s="147" t="n">
        <v>0</v>
      </c>
      <c r="S13" s="148" t="n">
        <v>0</v>
      </c>
      <c r="T13" s="148" t="n">
        <v>0</v>
      </c>
      <c r="U13" s="148" t="n">
        <v>0</v>
      </c>
      <c r="V13" s="169" t="n">
        <v>0</v>
      </c>
      <c r="W13" s="169" t="n">
        <v>0</v>
      </c>
      <c r="X13" s="169" t="n">
        <v>0</v>
      </c>
      <c r="Y13" s="169" t="n">
        <v>0</v>
      </c>
      <c r="Z13" s="169" t="n">
        <v>0</v>
      </c>
      <c r="AA13" s="149" t="n">
        <v>0</v>
      </c>
      <c r="AB13" s="149" t="n">
        <v>0</v>
      </c>
      <c r="AC13" s="149" t="n">
        <v>0</v>
      </c>
      <c r="AD13" s="150" t="n">
        <v>0</v>
      </c>
      <c r="AE13" s="150" t="n">
        <v>0</v>
      </c>
      <c r="AF13" s="150" t="n">
        <v>0</v>
      </c>
      <c r="AG13" s="151" t="n">
        <v>0</v>
      </c>
      <c r="AH13" s="150" t="n">
        <v>0</v>
      </c>
      <c r="AI13" s="150" t="n">
        <v>0</v>
      </c>
      <c r="AJ13" s="152" t="n">
        <v>0</v>
      </c>
      <c r="AK13" s="149" t="n">
        <v>0</v>
      </c>
      <c r="AL13" s="149" t="n">
        <v>0</v>
      </c>
      <c r="AM13" s="149" t="n">
        <v>0</v>
      </c>
      <c r="AN13" s="149" t="n">
        <v>0</v>
      </c>
      <c r="AO13" s="153"/>
      <c r="AP13" s="153"/>
      <c r="AQ13" s="153"/>
      <c r="AR13" s="153"/>
      <c r="AS13" s="154"/>
      <c r="AT13" s="154"/>
      <c r="AU13" s="154"/>
      <c r="AV13" s="154"/>
      <c r="AW13" s="155"/>
      <c r="AX13" s="155"/>
      <c r="AY13" s="155"/>
      <c r="AZ13" s="155"/>
      <c r="BA13" s="156"/>
      <c r="BB13" s="156"/>
      <c r="BC13" s="156"/>
      <c r="BD13" s="156"/>
      <c r="BE13" s="157"/>
      <c r="BF13" s="157"/>
      <c r="BG13" s="157"/>
      <c r="BH13" s="157"/>
      <c r="BJ13" s="158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5"/>
      <c r="BY13" s="145"/>
      <c r="BZ13" s="145"/>
      <c r="CA13" s="145"/>
      <c r="CB13" s="145"/>
      <c r="CC13" s="145"/>
      <c r="CD13" s="145"/>
      <c r="CE13" s="145"/>
    </row>
    <row r="14" customFormat="false" ht="14.1" hidden="false" customHeight="true" outlineLevel="0" collapsed="false">
      <c r="A14" s="146" t="s">
        <v>152</v>
      </c>
      <c r="B14" s="147" t="n">
        <v>0</v>
      </c>
      <c r="C14" s="147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.0494</v>
      </c>
      <c r="N14" s="147" t="s">
        <v>153</v>
      </c>
      <c r="O14" s="147" t="n">
        <v>0.14079826679</v>
      </c>
      <c r="P14" s="147" t="n">
        <v>0.06999697734</v>
      </c>
      <c r="Q14" s="147" t="n">
        <v>0.02328065061</v>
      </c>
      <c r="R14" s="147" t="n">
        <v>0.01271169829</v>
      </c>
      <c r="S14" s="148" t="n">
        <v>0.011838563</v>
      </c>
      <c r="T14" s="148" t="n">
        <v>0.04725606733</v>
      </c>
      <c r="U14" s="148" t="n">
        <v>0.04354945317</v>
      </c>
      <c r="V14" s="148" t="n">
        <v>0.09498015552</v>
      </c>
      <c r="W14" s="148" t="n">
        <v>0</v>
      </c>
      <c r="X14" s="148" t="n">
        <v>0</v>
      </c>
      <c r="Y14" s="148" t="n">
        <v>0.4811</v>
      </c>
      <c r="Z14" s="148" t="n">
        <v>0.4077</v>
      </c>
      <c r="AA14" s="149" t="n">
        <v>0</v>
      </c>
      <c r="AB14" s="149" t="n">
        <v>0</v>
      </c>
      <c r="AC14" s="149" t="n">
        <v>0</v>
      </c>
      <c r="AD14" s="150" t="n">
        <v>0</v>
      </c>
      <c r="AE14" s="150" t="n">
        <v>0</v>
      </c>
      <c r="AF14" s="150" t="n">
        <v>0</v>
      </c>
      <c r="AG14" s="151" t="n">
        <v>0</v>
      </c>
      <c r="AH14" s="150" t="n">
        <v>0</v>
      </c>
      <c r="AI14" s="150" t="n">
        <v>0</v>
      </c>
      <c r="AJ14" s="152" t="n">
        <v>0</v>
      </c>
      <c r="AK14" s="149" t="n">
        <v>0</v>
      </c>
      <c r="AL14" s="149" t="n">
        <v>0</v>
      </c>
      <c r="AM14" s="149" t="n">
        <v>0</v>
      </c>
      <c r="AN14" s="149" t="n">
        <v>0</v>
      </c>
      <c r="AO14" s="153"/>
      <c r="AP14" s="153"/>
      <c r="AQ14" s="153"/>
      <c r="AR14" s="153"/>
      <c r="AS14" s="154"/>
      <c r="AT14" s="154"/>
      <c r="AU14" s="154"/>
      <c r="AV14" s="154"/>
      <c r="AW14" s="155"/>
      <c r="AX14" s="155"/>
      <c r="AY14" s="155"/>
      <c r="AZ14" s="155"/>
      <c r="BA14" s="156"/>
      <c r="BB14" s="156"/>
      <c r="BC14" s="156"/>
      <c r="BD14" s="156"/>
      <c r="BE14" s="157"/>
      <c r="BF14" s="157"/>
      <c r="BG14" s="157"/>
      <c r="BH14" s="157"/>
      <c r="BJ14" s="158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5"/>
      <c r="BY14" s="145"/>
      <c r="BZ14" s="145"/>
      <c r="CA14" s="145"/>
      <c r="CB14" s="145"/>
      <c r="CC14" s="145"/>
      <c r="CD14" s="145"/>
      <c r="CE14" s="145"/>
    </row>
    <row r="15" customFormat="false" ht="14.1" hidden="false" customHeight="true" outlineLevel="0" collapsed="false">
      <c r="A15" s="146" t="s">
        <v>154</v>
      </c>
      <c r="B15" s="159" t="n">
        <v>0.1158</v>
      </c>
      <c r="C15" s="159" t="n">
        <v>0.0151</v>
      </c>
      <c r="D15" s="159" t="n">
        <v>0.0153</v>
      </c>
      <c r="E15" s="159" t="n">
        <v>0.0164</v>
      </c>
      <c r="F15" s="159" t="n">
        <v>0.02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0.0006</v>
      </c>
      <c r="L15" s="159" t="n">
        <v>0.0005</v>
      </c>
      <c r="M15" s="159" t="n">
        <v>2.9599</v>
      </c>
      <c r="N15" s="147" t="n">
        <v>2.0923</v>
      </c>
      <c r="O15" s="147" t="n">
        <v>3.72412959242</v>
      </c>
      <c r="P15" s="147" t="n">
        <v>5.30827434979</v>
      </c>
      <c r="Q15" s="147" t="n">
        <v>11.86360421928</v>
      </c>
      <c r="R15" s="147" t="n">
        <v>4.35591629579</v>
      </c>
      <c r="S15" s="148" t="n">
        <v>4.2271298838</v>
      </c>
      <c r="T15" s="148" t="n">
        <v>14.09778945017</v>
      </c>
      <c r="U15" s="148" t="n">
        <v>145.94081420182</v>
      </c>
      <c r="V15" s="148" t="n">
        <v>6.457</v>
      </c>
      <c r="W15" s="148" t="n">
        <v>25.616</v>
      </c>
      <c r="X15" s="148" t="n">
        <v>33.04</v>
      </c>
      <c r="Y15" s="148" t="n">
        <v>17.315</v>
      </c>
      <c r="Z15" s="148" t="n">
        <v>20.7122</v>
      </c>
      <c r="AA15" s="149" t="n">
        <v>0</v>
      </c>
      <c r="AB15" s="149" t="n">
        <v>0</v>
      </c>
      <c r="AC15" s="149" t="n">
        <v>0</v>
      </c>
      <c r="AD15" s="150" t="n">
        <v>0</v>
      </c>
      <c r="AE15" s="150" t="n">
        <v>0</v>
      </c>
      <c r="AF15" s="150" t="n">
        <v>0</v>
      </c>
      <c r="AG15" s="151" t="n">
        <v>0</v>
      </c>
      <c r="AH15" s="150" t="n">
        <v>0</v>
      </c>
      <c r="AI15" s="150" t="n">
        <v>0</v>
      </c>
      <c r="AJ15" s="152" t="n">
        <v>0</v>
      </c>
      <c r="AK15" s="149" t="n">
        <v>0</v>
      </c>
      <c r="AL15" s="149" t="n">
        <v>0</v>
      </c>
      <c r="AM15" s="149" t="n">
        <v>0</v>
      </c>
      <c r="AN15" s="149" t="n">
        <v>0</v>
      </c>
      <c r="AO15" s="153"/>
      <c r="AP15" s="153"/>
      <c r="AQ15" s="153"/>
      <c r="AR15" s="153"/>
      <c r="AS15" s="154"/>
      <c r="AT15" s="154"/>
      <c r="AU15" s="154"/>
      <c r="AV15" s="154"/>
      <c r="AW15" s="155"/>
      <c r="AX15" s="155"/>
      <c r="AY15" s="155"/>
      <c r="AZ15" s="155"/>
      <c r="BA15" s="156"/>
      <c r="BB15" s="156"/>
      <c r="BC15" s="156"/>
      <c r="BD15" s="156"/>
      <c r="BE15" s="157"/>
      <c r="BF15" s="157"/>
      <c r="BG15" s="157"/>
      <c r="BH15" s="157"/>
      <c r="BJ15" s="158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5"/>
      <c r="BY15" s="145"/>
      <c r="BZ15" s="145"/>
      <c r="CA15" s="145"/>
      <c r="CB15" s="145"/>
      <c r="CC15" s="145"/>
      <c r="CD15" s="145"/>
      <c r="CE15" s="145"/>
    </row>
    <row r="16" s="142" customFormat="true" ht="14.1" hidden="false" customHeight="true" outlineLevel="0" collapsed="false">
      <c r="A16" s="170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8"/>
      <c r="T16" s="148"/>
      <c r="U16" s="148"/>
      <c r="V16" s="148"/>
      <c r="W16" s="148"/>
      <c r="X16" s="148"/>
      <c r="Y16" s="148"/>
      <c r="Z16" s="148"/>
      <c r="AA16" s="149"/>
      <c r="AB16" s="149"/>
      <c r="AC16" s="149"/>
      <c r="AD16" s="150"/>
      <c r="AE16" s="150"/>
      <c r="AF16" s="150"/>
      <c r="AG16" s="151"/>
      <c r="AH16" s="150"/>
      <c r="AI16" s="150"/>
      <c r="AJ16" s="152"/>
      <c r="AK16" s="149"/>
      <c r="AL16" s="149"/>
      <c r="AM16" s="149"/>
      <c r="AN16" s="149"/>
      <c r="AO16" s="153"/>
      <c r="AP16" s="153"/>
      <c r="AQ16" s="153"/>
      <c r="AR16" s="153"/>
      <c r="AS16" s="154"/>
      <c r="AT16" s="138"/>
      <c r="AU16" s="138"/>
      <c r="AV16" s="138"/>
      <c r="AW16" s="139"/>
      <c r="AX16" s="139"/>
      <c r="AY16" s="139"/>
      <c r="AZ16" s="139"/>
      <c r="BA16" s="140"/>
      <c r="BB16" s="140"/>
      <c r="BC16" s="140"/>
      <c r="BD16" s="140"/>
      <c r="BE16" s="141"/>
      <c r="BF16" s="141"/>
      <c r="BG16" s="141"/>
      <c r="BH16" s="141"/>
      <c r="BJ16" s="93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5"/>
      <c r="BY16" s="145"/>
      <c r="BZ16" s="145"/>
      <c r="CA16" s="145"/>
      <c r="CB16" s="145"/>
      <c r="CC16" s="145"/>
      <c r="CD16" s="145"/>
      <c r="CE16" s="145"/>
    </row>
    <row r="17" customFormat="false" ht="14.1" hidden="false" customHeight="true" outlineLevel="0" collapsed="false">
      <c r="A17" s="129" t="s">
        <v>155</v>
      </c>
      <c r="B17" s="131" t="n">
        <v>6.1319</v>
      </c>
      <c r="C17" s="131" t="n">
        <v>8.2266</v>
      </c>
      <c r="D17" s="131" t="n">
        <v>12.25</v>
      </c>
      <c r="E17" s="131" t="n">
        <v>11.1474</v>
      </c>
      <c r="F17" s="131" t="n">
        <v>11.5981</v>
      </c>
      <c r="G17" s="131" t="n">
        <v>17.8008</v>
      </c>
      <c r="H17" s="131" t="n">
        <v>19.2764</v>
      </c>
      <c r="I17" s="131" t="n">
        <v>28.1657</v>
      </c>
      <c r="J17" s="131" t="n">
        <v>28.4826</v>
      </c>
      <c r="K17" s="131" t="n">
        <v>48.8786</v>
      </c>
      <c r="L17" s="131" t="n">
        <v>83.1022</v>
      </c>
      <c r="M17" s="131" t="n">
        <v>139.847</v>
      </c>
      <c r="N17" s="131" t="n">
        <v>211.4086</v>
      </c>
      <c r="O17" s="131" t="n">
        <v>308.85783346783</v>
      </c>
      <c r="P17" s="131" t="n">
        <v>438.48132328058</v>
      </c>
      <c r="Q17" s="131" t="n">
        <v>313.84859094399</v>
      </c>
      <c r="R17" s="131" t="n">
        <v>406.05336893708</v>
      </c>
      <c r="S17" s="132" t="n">
        <v>456.98455916202</v>
      </c>
      <c r="T17" s="132" t="n">
        <v>532.29214142038</v>
      </c>
      <c r="U17" s="132" t="n">
        <v>513.0033652546</v>
      </c>
      <c r="V17" s="132" t="n">
        <v>738.58536609866</v>
      </c>
      <c r="W17" s="132" t="n">
        <v>532.4532</v>
      </c>
      <c r="X17" s="132" t="n">
        <v>592.2341</v>
      </c>
      <c r="Y17" s="132" t="n">
        <v>441.59</v>
      </c>
      <c r="Z17" s="132" t="n">
        <v>188.2989</v>
      </c>
      <c r="AA17" s="133" t="n">
        <v>652.49309897228</v>
      </c>
      <c r="AB17" s="133" t="n">
        <v>97.03849343218</v>
      </c>
      <c r="AC17" s="133" t="n">
        <v>636.97369663639</v>
      </c>
      <c r="AD17" s="134" t="n">
        <v>401.50454933136</v>
      </c>
      <c r="AE17" s="134" t="n">
        <v>664.7636460344</v>
      </c>
      <c r="AF17" s="134" t="n">
        <v>680.60165080744</v>
      </c>
      <c r="AG17" s="135" t="n">
        <v>696.19263860663</v>
      </c>
      <c r="AH17" s="134" t="n">
        <v>738.01781074941</v>
      </c>
      <c r="AI17" s="134" t="n">
        <v>903.79977851808</v>
      </c>
      <c r="AJ17" s="136" t="n">
        <v>733.354477711</v>
      </c>
      <c r="AK17" s="133" t="n">
        <v>414.43997640137</v>
      </c>
      <c r="AL17" s="133" t="n">
        <v>451.40492626816</v>
      </c>
      <c r="AM17" s="133" t="n">
        <v>526.09727622794</v>
      </c>
      <c r="AN17" s="133" t="n">
        <v>746.93827001323</v>
      </c>
      <c r="AO17" s="137"/>
      <c r="AP17" s="137"/>
      <c r="AQ17" s="137"/>
      <c r="AR17" s="137"/>
      <c r="AS17" s="138"/>
      <c r="AT17" s="154"/>
      <c r="AU17" s="154"/>
      <c r="AV17" s="154"/>
      <c r="AW17" s="155"/>
      <c r="AX17" s="155"/>
      <c r="AY17" s="155"/>
      <c r="AZ17" s="155"/>
      <c r="BA17" s="156"/>
      <c r="BB17" s="156"/>
      <c r="BC17" s="156"/>
      <c r="BD17" s="156"/>
      <c r="BE17" s="157"/>
      <c r="BF17" s="157"/>
      <c r="BG17" s="157"/>
      <c r="BH17" s="157"/>
      <c r="BJ17" s="143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5"/>
      <c r="BY17" s="145"/>
      <c r="BZ17" s="145"/>
      <c r="CA17" s="145"/>
      <c r="CB17" s="145"/>
      <c r="CC17" s="145"/>
      <c r="CD17" s="145"/>
      <c r="CE17" s="145"/>
    </row>
    <row r="18" customFormat="false" ht="14.1" hidden="false" customHeight="true" outlineLevel="0" collapsed="false">
      <c r="A18" s="171" t="s">
        <v>156</v>
      </c>
      <c r="B18" s="147" t="n">
        <v>3.4099</v>
      </c>
      <c r="C18" s="147" t="n">
        <v>5.5529</v>
      </c>
      <c r="D18" s="147" t="n">
        <v>6.5082</v>
      </c>
      <c r="E18" s="147" t="n">
        <v>5.1973</v>
      </c>
      <c r="F18" s="147" t="n">
        <v>6.1811</v>
      </c>
      <c r="G18" s="147" t="n">
        <v>11.585</v>
      </c>
      <c r="H18" s="147" t="n">
        <v>14.2152</v>
      </c>
      <c r="I18" s="147" t="n">
        <v>22.8253</v>
      </c>
      <c r="J18" s="147" t="n">
        <v>11.1643</v>
      </c>
      <c r="K18" s="147" t="n">
        <v>3.4037</v>
      </c>
      <c r="L18" s="147" t="n">
        <v>34.756</v>
      </c>
      <c r="M18" s="147" t="n">
        <v>85.5013</v>
      </c>
      <c r="N18" s="147" t="n">
        <v>47.2998</v>
      </c>
      <c r="O18" s="147" t="n">
        <v>30.633199</v>
      </c>
      <c r="P18" s="147" t="n">
        <v>41.984137</v>
      </c>
      <c r="Q18" s="147" t="n">
        <v>9.490895</v>
      </c>
      <c r="R18" s="147" t="n">
        <v>141.676643</v>
      </c>
      <c r="S18" s="148" t="n">
        <v>121.933533</v>
      </c>
      <c r="T18" s="148" t="n">
        <v>79.860549</v>
      </c>
      <c r="U18" s="148" t="n">
        <v>87.355506</v>
      </c>
      <c r="V18" s="148" t="n">
        <v>354.587937</v>
      </c>
      <c r="W18" s="148" t="n">
        <v>160.3012</v>
      </c>
      <c r="X18" s="148" t="n">
        <v>215.4524</v>
      </c>
      <c r="Y18" s="148" t="n">
        <v>98.935</v>
      </c>
      <c r="Z18" s="148" t="n">
        <v>90.4579</v>
      </c>
      <c r="AA18" s="149" t="n">
        <v>23.27700599988</v>
      </c>
      <c r="AB18" s="149" t="n">
        <v>6.05967900511</v>
      </c>
      <c r="AC18" s="149" t="n">
        <v>364.49848650647</v>
      </c>
      <c r="AD18" s="150" t="n">
        <v>1.93332390861</v>
      </c>
      <c r="AE18" s="150" t="n">
        <v>307.74684000167</v>
      </c>
      <c r="AF18" s="150" t="n">
        <v>138.76118928079</v>
      </c>
      <c r="AG18" s="151" t="n">
        <v>297.74270954534</v>
      </c>
      <c r="AH18" s="150" t="n">
        <v>301.31623172706</v>
      </c>
      <c r="AI18" s="150" t="n">
        <v>134.17638801892</v>
      </c>
      <c r="AJ18" s="152" t="n">
        <v>224.81585360612</v>
      </c>
      <c r="AK18" s="149" t="n">
        <v>149.92703944611</v>
      </c>
      <c r="AL18" s="149" t="n">
        <v>132.30432338295</v>
      </c>
      <c r="AM18" s="149" t="n">
        <v>159.47940257431</v>
      </c>
      <c r="AN18" s="149" t="n">
        <v>155.27883164404</v>
      </c>
      <c r="AO18" s="153"/>
      <c r="AP18" s="153"/>
      <c r="AQ18" s="153"/>
      <c r="AR18" s="153"/>
      <c r="AS18" s="154"/>
      <c r="AT18" s="154"/>
      <c r="AU18" s="154"/>
      <c r="AV18" s="154"/>
      <c r="AW18" s="155"/>
      <c r="AX18" s="155"/>
      <c r="AY18" s="155"/>
      <c r="AZ18" s="155"/>
      <c r="BA18" s="156"/>
      <c r="BB18" s="156"/>
      <c r="BC18" s="156"/>
      <c r="BD18" s="156"/>
      <c r="BE18" s="157"/>
      <c r="BF18" s="157"/>
      <c r="BG18" s="157"/>
      <c r="BH18" s="157"/>
      <c r="BJ18" s="158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5"/>
      <c r="BY18" s="145"/>
      <c r="BZ18" s="145"/>
      <c r="CA18" s="145"/>
      <c r="CB18" s="145"/>
      <c r="CC18" s="145"/>
      <c r="CD18" s="145"/>
      <c r="CE18" s="145"/>
    </row>
    <row r="19" s="173" customFormat="true" ht="14.1" hidden="false" customHeight="true" outlineLevel="0" collapsed="false">
      <c r="A19" s="172" t="s">
        <v>157</v>
      </c>
      <c r="B19" s="147" t="n">
        <v>3.4049</v>
      </c>
      <c r="C19" s="147" t="n">
        <v>5.4637</v>
      </c>
      <c r="D19" s="147" t="n">
        <v>6.0181</v>
      </c>
      <c r="E19" s="147" t="n">
        <v>4.8606</v>
      </c>
      <c r="F19" s="147" t="n">
        <v>5.9076</v>
      </c>
      <c r="G19" s="147" t="n">
        <v>8.4263</v>
      </c>
      <c r="H19" s="147" t="n">
        <v>13.3369</v>
      </c>
      <c r="I19" s="147" t="n">
        <v>22.3509</v>
      </c>
      <c r="J19" s="147" t="n">
        <v>6.761</v>
      </c>
      <c r="K19" s="147" t="n">
        <v>1.6917</v>
      </c>
      <c r="L19" s="147" t="n">
        <v>32.3784</v>
      </c>
      <c r="M19" s="147" t="n">
        <v>83.6757</v>
      </c>
      <c r="N19" s="147" t="n">
        <v>47.1174</v>
      </c>
      <c r="O19" s="147" t="n">
        <v>28.063183</v>
      </c>
      <c r="P19" s="147" t="n">
        <v>36.474943</v>
      </c>
      <c r="Q19" s="147" t="n">
        <v>3.084918</v>
      </c>
      <c r="R19" s="147" t="n">
        <v>134.228565</v>
      </c>
      <c r="S19" s="148" t="n">
        <v>120.310716</v>
      </c>
      <c r="T19" s="148" t="n">
        <v>50.137907</v>
      </c>
      <c r="U19" s="148" t="n">
        <v>58.624511</v>
      </c>
      <c r="V19" s="148" t="n">
        <v>353.185437</v>
      </c>
      <c r="W19" s="148" t="n">
        <v>157.719</v>
      </c>
      <c r="X19" s="148" t="n">
        <v>94.804</v>
      </c>
      <c r="Y19" s="148" t="n">
        <v>31.956</v>
      </c>
      <c r="Z19" s="148" t="n">
        <v>72.2877</v>
      </c>
      <c r="AA19" s="149" t="n">
        <v>23.27600599988</v>
      </c>
      <c r="AB19" s="149" t="n">
        <v>5.60109400511</v>
      </c>
      <c r="AC19" s="149" t="n">
        <v>364.27677650647</v>
      </c>
      <c r="AD19" s="150" t="n">
        <v>0.58915090861</v>
      </c>
      <c r="AE19" s="150" t="n">
        <v>304.09147200167</v>
      </c>
      <c r="AF19" s="150" t="n">
        <v>69.76817428079</v>
      </c>
      <c r="AG19" s="151" t="n">
        <v>268.06993754534</v>
      </c>
      <c r="AH19" s="150" t="n">
        <v>279.24965972706</v>
      </c>
      <c r="AI19" s="150" t="n">
        <v>109.25860801892</v>
      </c>
      <c r="AJ19" s="152" t="n">
        <v>215.17495460612</v>
      </c>
      <c r="AK19" s="149" t="n">
        <v>131.37845744611</v>
      </c>
      <c r="AL19" s="149" t="n">
        <v>131.26875938295</v>
      </c>
      <c r="AM19" s="149" t="n">
        <v>131.14852457431</v>
      </c>
      <c r="AN19" s="149" t="n">
        <v>137.53744064404</v>
      </c>
      <c r="AO19" s="153"/>
      <c r="AP19" s="153"/>
      <c r="AQ19" s="153"/>
      <c r="AR19" s="153"/>
      <c r="AS19" s="154"/>
      <c r="AT19" s="154"/>
      <c r="AU19" s="154"/>
      <c r="AV19" s="154"/>
      <c r="AW19" s="155"/>
      <c r="AX19" s="155"/>
      <c r="AY19" s="155"/>
      <c r="AZ19" s="155"/>
      <c r="BA19" s="156"/>
      <c r="BB19" s="156"/>
      <c r="BC19" s="156"/>
      <c r="BD19" s="156"/>
      <c r="BE19" s="157"/>
      <c r="BF19" s="157"/>
      <c r="BG19" s="157"/>
      <c r="BH19" s="157"/>
      <c r="BJ19" s="158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5"/>
      <c r="BY19" s="145"/>
      <c r="BZ19" s="145"/>
      <c r="CA19" s="145"/>
      <c r="CB19" s="145"/>
      <c r="CC19" s="145"/>
      <c r="CD19" s="145"/>
      <c r="CE19" s="145"/>
    </row>
    <row r="20" customFormat="false" ht="14.1" hidden="false" customHeight="true" outlineLevel="0" collapsed="false">
      <c r="A20" s="172" t="s">
        <v>158</v>
      </c>
      <c r="B20" s="147" t="n">
        <v>0.005</v>
      </c>
      <c r="C20" s="147" t="n">
        <v>0.0892</v>
      </c>
      <c r="D20" s="147" t="n">
        <v>0.4901</v>
      </c>
      <c r="E20" s="147" t="n">
        <v>0.3367</v>
      </c>
      <c r="F20" s="147" t="n">
        <v>0.2735</v>
      </c>
      <c r="G20" s="147" t="n">
        <v>3.1587</v>
      </c>
      <c r="H20" s="147" t="n">
        <v>0.8783</v>
      </c>
      <c r="I20" s="147" t="n">
        <v>0.4744</v>
      </c>
      <c r="J20" s="147" t="n">
        <v>4.4033</v>
      </c>
      <c r="K20" s="147" t="n">
        <v>1.712</v>
      </c>
      <c r="L20" s="147" t="n">
        <v>2.3776</v>
      </c>
      <c r="M20" s="147" t="n">
        <v>1.8256</v>
      </c>
      <c r="N20" s="147" t="n">
        <v>0.1823</v>
      </c>
      <c r="O20" s="147" t="n">
        <v>2.570016</v>
      </c>
      <c r="P20" s="147" t="n">
        <v>5.509194</v>
      </c>
      <c r="Q20" s="147" t="n">
        <v>6.405977</v>
      </c>
      <c r="R20" s="147" t="n">
        <v>7.448078</v>
      </c>
      <c r="S20" s="148" t="n">
        <v>1.622817</v>
      </c>
      <c r="T20" s="148" t="n">
        <v>29.722642</v>
      </c>
      <c r="U20" s="148" t="n">
        <v>28.730995</v>
      </c>
      <c r="V20" s="148" t="n">
        <v>1.4025</v>
      </c>
      <c r="W20" s="148" t="n">
        <v>2.5822</v>
      </c>
      <c r="X20" s="148" t="n">
        <v>120.6484</v>
      </c>
      <c r="Y20" s="148" t="n">
        <v>66.979</v>
      </c>
      <c r="Z20" s="148" t="n">
        <v>18.1702</v>
      </c>
      <c r="AA20" s="149" t="n">
        <v>0.001</v>
      </c>
      <c r="AB20" s="149" t="n">
        <v>0.458585</v>
      </c>
      <c r="AC20" s="149" t="n">
        <v>0.22171</v>
      </c>
      <c r="AD20" s="150" t="n">
        <v>1.344173</v>
      </c>
      <c r="AE20" s="150" t="n">
        <v>3.655368</v>
      </c>
      <c r="AF20" s="150" t="n">
        <v>68.993015</v>
      </c>
      <c r="AG20" s="151" t="n">
        <v>29.672772</v>
      </c>
      <c r="AH20" s="150" t="n">
        <v>22.066572</v>
      </c>
      <c r="AI20" s="150" t="n">
        <v>24.91778</v>
      </c>
      <c r="AJ20" s="152" t="n">
        <v>9.640899</v>
      </c>
      <c r="AK20" s="149" t="n">
        <v>18.548582</v>
      </c>
      <c r="AL20" s="149" t="n">
        <v>1.035564</v>
      </c>
      <c r="AM20" s="149" t="n">
        <v>28.330878</v>
      </c>
      <c r="AN20" s="149" t="n">
        <v>17.741391</v>
      </c>
      <c r="AO20" s="153"/>
      <c r="AP20" s="153"/>
      <c r="AQ20" s="153"/>
      <c r="AR20" s="153"/>
      <c r="AS20" s="154"/>
      <c r="AT20" s="154"/>
      <c r="AU20" s="154"/>
      <c r="AV20" s="154"/>
      <c r="AW20" s="155"/>
      <c r="AX20" s="155"/>
      <c r="AY20" s="155"/>
      <c r="AZ20" s="155"/>
      <c r="BA20" s="156"/>
      <c r="BB20" s="156"/>
      <c r="BC20" s="156"/>
      <c r="BD20" s="156"/>
      <c r="BE20" s="157"/>
      <c r="BF20" s="157"/>
      <c r="BG20" s="157"/>
      <c r="BH20" s="157"/>
      <c r="BJ20" s="17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5"/>
      <c r="BY20" s="145"/>
      <c r="BZ20" s="145"/>
      <c r="CA20" s="145"/>
      <c r="CB20" s="145"/>
      <c r="CC20" s="145"/>
      <c r="CD20" s="145"/>
      <c r="CE20" s="145"/>
    </row>
    <row r="21" customFormat="false" ht="14.1" hidden="false" customHeight="true" outlineLevel="0" collapsed="false">
      <c r="A21" s="171" t="s">
        <v>159</v>
      </c>
      <c r="B21" s="147" t="n">
        <v>0</v>
      </c>
      <c r="C21" s="147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19.0065</v>
      </c>
      <c r="N21" s="147" t="n">
        <v>117.1397</v>
      </c>
      <c r="O21" s="147" t="n">
        <v>197.82597925484</v>
      </c>
      <c r="P21" s="147" t="n">
        <v>270.95066499988</v>
      </c>
      <c r="Q21" s="147" t="n">
        <v>224.70259253784</v>
      </c>
      <c r="R21" s="147" t="n">
        <v>122.00638115754</v>
      </c>
      <c r="S21" s="148" t="n">
        <v>162.88246631534</v>
      </c>
      <c r="T21" s="148" t="n">
        <v>406.90325280949</v>
      </c>
      <c r="U21" s="148" t="n">
        <v>396.6260867098</v>
      </c>
      <c r="V21" s="148" t="n">
        <v>383.3876704088</v>
      </c>
      <c r="W21" s="148" t="n">
        <v>371.65</v>
      </c>
      <c r="X21" s="148" t="n">
        <v>361.603</v>
      </c>
      <c r="Y21" s="148" t="n">
        <v>342.425</v>
      </c>
      <c r="Z21" s="148" t="n">
        <v>93.7666</v>
      </c>
      <c r="AA21" s="149" t="n">
        <v>142.86175177737</v>
      </c>
      <c r="AB21" s="149" t="n">
        <v>90.83785871269</v>
      </c>
      <c r="AC21" s="149" t="n">
        <v>272.35745064678</v>
      </c>
      <c r="AD21" s="150" t="n">
        <v>253.70880854594</v>
      </c>
      <c r="AE21" s="150" t="n">
        <v>296.9564269443</v>
      </c>
      <c r="AF21" s="150" t="n">
        <v>276.20790448874</v>
      </c>
      <c r="AG21" s="151" t="n">
        <v>338.77268351822</v>
      </c>
      <c r="AH21" s="150" t="n">
        <v>329.44094820868</v>
      </c>
      <c r="AI21" s="150" t="n">
        <v>337.43424357844</v>
      </c>
      <c r="AJ21" s="152" t="n">
        <v>338.33587520969</v>
      </c>
      <c r="AK21" s="149" t="n">
        <v>226.6637412534</v>
      </c>
      <c r="AL21" s="149" t="n">
        <v>235.82756251251</v>
      </c>
      <c r="AM21" s="149" t="n">
        <v>230.42409069011</v>
      </c>
      <c r="AN21" s="149" t="n">
        <v>320.49903260295</v>
      </c>
      <c r="AO21" s="153"/>
      <c r="AP21" s="153"/>
      <c r="AQ21" s="153"/>
      <c r="AR21" s="153"/>
      <c r="AS21" s="154"/>
      <c r="AT21" s="154"/>
      <c r="AU21" s="154"/>
      <c r="AV21" s="154"/>
      <c r="AW21" s="155"/>
      <c r="AX21" s="155"/>
      <c r="AY21" s="155"/>
      <c r="AZ21" s="155"/>
      <c r="BA21" s="156"/>
      <c r="BB21" s="156"/>
      <c r="BC21" s="156"/>
      <c r="BD21" s="156"/>
      <c r="BE21" s="157"/>
      <c r="BF21" s="157"/>
      <c r="BG21" s="157"/>
      <c r="BH21" s="157"/>
      <c r="BJ21" s="158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5"/>
      <c r="BY21" s="145"/>
      <c r="BZ21" s="145"/>
      <c r="CA21" s="145"/>
      <c r="CB21" s="145"/>
      <c r="CC21" s="145"/>
      <c r="CD21" s="145"/>
      <c r="CE21" s="145"/>
    </row>
    <row r="22" customFormat="false" ht="14.1" hidden="false" customHeight="true" outlineLevel="0" collapsed="false">
      <c r="A22" s="172" t="s">
        <v>160</v>
      </c>
      <c r="B22" s="147" t="n">
        <v>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17.403</v>
      </c>
      <c r="N22" s="147" t="n">
        <v>15.5721</v>
      </c>
      <c r="O22" s="147" t="n">
        <v>196.29592750484</v>
      </c>
      <c r="P22" s="147" t="n">
        <v>269.46008031188</v>
      </c>
      <c r="Q22" s="147" t="n">
        <v>223.25344826584</v>
      </c>
      <c r="R22" s="147" t="n">
        <v>120.60074932154</v>
      </c>
      <c r="S22" s="148" t="n">
        <v>145.45049966134</v>
      </c>
      <c r="T22" s="148" t="n">
        <v>390.01139417549</v>
      </c>
      <c r="U22" s="148" t="n">
        <v>380.3013414968</v>
      </c>
      <c r="V22" s="148" t="n">
        <v>367.6583942868</v>
      </c>
      <c r="W22" s="148" t="n">
        <v>248.0309</v>
      </c>
      <c r="X22" s="148" t="n">
        <v>240.933</v>
      </c>
      <c r="Y22" s="148" t="n">
        <v>236.514730305</v>
      </c>
      <c r="Z22" s="148" t="n">
        <v>92.8195</v>
      </c>
      <c r="AA22" s="149" t="n">
        <v>99.88937291904</v>
      </c>
      <c r="AB22" s="149" t="n">
        <v>78.54228651466</v>
      </c>
      <c r="AC22" s="149" t="n">
        <v>271.91389935442</v>
      </c>
      <c r="AD22" s="150" t="n">
        <v>253.26962001009</v>
      </c>
      <c r="AE22" s="150" t="n">
        <v>296.81660337336</v>
      </c>
      <c r="AF22" s="150" t="n">
        <v>274.71436039667</v>
      </c>
      <c r="AG22" s="151" t="n">
        <v>335.85546114228</v>
      </c>
      <c r="AH22" s="150" t="n">
        <v>327.94624453701</v>
      </c>
      <c r="AI22" s="150" t="n">
        <v>335.94116704044</v>
      </c>
      <c r="AJ22" s="152" t="n">
        <v>336.69469514505</v>
      </c>
      <c r="AK22" s="149" t="n">
        <v>223.68638614505</v>
      </c>
      <c r="AL22" s="149" t="n">
        <v>235.82756251251</v>
      </c>
      <c r="AM22" s="149" t="n">
        <v>230.42409069011</v>
      </c>
      <c r="AN22" s="149" t="n">
        <v>319.03848426541</v>
      </c>
      <c r="AO22" s="153"/>
      <c r="AP22" s="153"/>
      <c r="AQ22" s="153"/>
      <c r="AR22" s="153"/>
      <c r="AS22" s="154"/>
      <c r="AT22" s="154"/>
      <c r="AU22" s="154"/>
      <c r="AV22" s="154"/>
      <c r="AW22" s="155"/>
      <c r="AX22" s="155"/>
      <c r="AY22" s="155"/>
      <c r="AZ22" s="155"/>
      <c r="BA22" s="156"/>
      <c r="BB22" s="156"/>
      <c r="BC22" s="156"/>
      <c r="BD22" s="156"/>
      <c r="BE22" s="157"/>
      <c r="BF22" s="157"/>
      <c r="BG22" s="157"/>
      <c r="BH22" s="157"/>
      <c r="BJ22" s="158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5"/>
      <c r="BY22" s="145"/>
      <c r="BZ22" s="145"/>
      <c r="CA22" s="145"/>
      <c r="CB22" s="145"/>
      <c r="CC22" s="145"/>
      <c r="CD22" s="145"/>
      <c r="CE22" s="145"/>
    </row>
    <row r="23" customFormat="false" ht="14.1" hidden="false" customHeight="true" outlineLevel="0" collapsed="false">
      <c r="A23" s="172" t="s">
        <v>161</v>
      </c>
      <c r="B23" s="147" t="n">
        <v>0</v>
      </c>
      <c r="C23" s="147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s">
        <v>153</v>
      </c>
      <c r="O23" s="147" t="n">
        <v>0</v>
      </c>
      <c r="P23" s="147" t="n">
        <v>0</v>
      </c>
      <c r="Q23" s="147" t="n">
        <v>0</v>
      </c>
      <c r="R23" s="147" t="n">
        <v>0</v>
      </c>
      <c r="S23" s="148" t="n">
        <v>0</v>
      </c>
      <c r="T23" s="148" t="n">
        <v>0</v>
      </c>
      <c r="U23" s="148" t="n">
        <v>0</v>
      </c>
      <c r="V23" s="169" t="n">
        <v>0</v>
      </c>
      <c r="W23" s="169" t="n">
        <v>0</v>
      </c>
      <c r="X23" s="169" t="n">
        <v>0</v>
      </c>
      <c r="Y23" s="169" t="n">
        <v>0</v>
      </c>
      <c r="Z23" s="169" t="n">
        <v>0</v>
      </c>
      <c r="AA23" s="149" t="n">
        <v>42.97237885833</v>
      </c>
      <c r="AB23" s="149" t="n">
        <v>12.29557219803</v>
      </c>
      <c r="AC23" s="149" t="n">
        <v>0.44355129236</v>
      </c>
      <c r="AD23" s="150" t="n">
        <v>0.43918853585</v>
      </c>
      <c r="AE23" s="150" t="n">
        <v>0.13982357094</v>
      </c>
      <c r="AF23" s="150" t="n">
        <v>1.49354409207</v>
      </c>
      <c r="AG23" s="151" t="n">
        <v>2.91722237594</v>
      </c>
      <c r="AH23" s="150" t="n">
        <v>1.49470367167</v>
      </c>
      <c r="AI23" s="150" t="n">
        <v>1.493076538</v>
      </c>
      <c r="AJ23" s="152" t="n">
        <v>1.64118006464</v>
      </c>
      <c r="AK23" s="149" t="n">
        <v>2.97735510835</v>
      </c>
      <c r="AL23" s="149" t="n">
        <v>0</v>
      </c>
      <c r="AM23" s="149" t="n">
        <v>0</v>
      </c>
      <c r="AN23" s="149" t="n">
        <v>1.46054833754</v>
      </c>
      <c r="AO23" s="153"/>
      <c r="AP23" s="153"/>
      <c r="AQ23" s="153"/>
      <c r="AR23" s="153"/>
      <c r="AS23" s="154"/>
      <c r="AT23" s="154"/>
      <c r="AU23" s="154"/>
      <c r="AV23" s="154"/>
      <c r="AW23" s="155"/>
      <c r="AX23" s="155"/>
      <c r="AY23" s="155"/>
      <c r="AZ23" s="155"/>
      <c r="BA23" s="156"/>
      <c r="BB23" s="156"/>
      <c r="BC23" s="156"/>
      <c r="BD23" s="156"/>
      <c r="BE23" s="157"/>
      <c r="BF23" s="157"/>
      <c r="BG23" s="157"/>
      <c r="BH23" s="157"/>
      <c r="BJ23" s="158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5"/>
      <c r="BY23" s="145"/>
      <c r="BZ23" s="145"/>
      <c r="CA23" s="145"/>
      <c r="CB23" s="145"/>
      <c r="CC23" s="145"/>
      <c r="CD23" s="145"/>
      <c r="CE23" s="145"/>
    </row>
    <row r="24" customFormat="false" ht="14.1" hidden="false" customHeight="true" outlineLevel="0" collapsed="false">
      <c r="A24" s="172" t="s">
        <v>162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1.6034</v>
      </c>
      <c r="N24" s="147" t="n">
        <v>1.5676</v>
      </c>
      <c r="O24" s="147" t="n">
        <v>1.53005175000001</v>
      </c>
      <c r="P24" s="147" t="n">
        <v>1.49058468800003</v>
      </c>
      <c r="Q24" s="147" t="n">
        <v>1.44914427199998</v>
      </c>
      <c r="R24" s="147" t="n">
        <v>1.405631836</v>
      </c>
      <c r="S24" s="148" t="n">
        <v>17.431966654</v>
      </c>
      <c r="T24" s="148" t="n">
        <v>16.891858634</v>
      </c>
      <c r="U24" s="148" t="n">
        <v>16.324745213</v>
      </c>
      <c r="V24" s="148" t="n">
        <v>15.729276122</v>
      </c>
      <c r="W24" s="148" t="n">
        <v>123.6191</v>
      </c>
      <c r="X24" s="148" t="n">
        <v>120.67</v>
      </c>
      <c r="Y24" s="148" t="n">
        <v>105.910269695</v>
      </c>
      <c r="Z24" s="148" t="n">
        <v>92.4029</v>
      </c>
      <c r="AA24" s="149" t="n">
        <v>0</v>
      </c>
      <c r="AB24" s="149" t="n">
        <v>0</v>
      </c>
      <c r="AC24" s="149" t="n">
        <v>0</v>
      </c>
      <c r="AD24" s="150" t="n">
        <v>0</v>
      </c>
      <c r="AE24" s="150" t="n">
        <v>0</v>
      </c>
      <c r="AF24" s="150" t="n">
        <v>0</v>
      </c>
      <c r="AG24" s="151" t="n">
        <v>0</v>
      </c>
      <c r="AH24" s="150" t="n">
        <v>0</v>
      </c>
      <c r="AI24" s="150" t="n">
        <v>0</v>
      </c>
      <c r="AJ24" s="152" t="n">
        <v>0</v>
      </c>
      <c r="AK24" s="149" t="n">
        <v>0</v>
      </c>
      <c r="AL24" s="149" t="n">
        <v>0</v>
      </c>
      <c r="AM24" s="149" t="n">
        <v>0</v>
      </c>
      <c r="AN24" s="149" t="n">
        <v>0</v>
      </c>
      <c r="AO24" s="153"/>
      <c r="AP24" s="153"/>
      <c r="AQ24" s="153"/>
      <c r="AR24" s="153"/>
      <c r="AS24" s="154"/>
      <c r="AT24" s="154"/>
      <c r="AU24" s="154"/>
      <c r="AV24" s="154"/>
      <c r="AW24" s="155"/>
      <c r="AX24" s="155"/>
      <c r="AY24" s="155"/>
      <c r="AZ24" s="155"/>
      <c r="BA24" s="156"/>
      <c r="BB24" s="156"/>
      <c r="BC24" s="156"/>
      <c r="BD24" s="156"/>
      <c r="BE24" s="157"/>
      <c r="BF24" s="157"/>
      <c r="BG24" s="157"/>
      <c r="BH24" s="157"/>
      <c r="BJ24" s="158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5"/>
      <c r="BY24" s="145"/>
      <c r="BZ24" s="145"/>
      <c r="CA24" s="145"/>
      <c r="CB24" s="145"/>
      <c r="CC24" s="145"/>
      <c r="CD24" s="145"/>
      <c r="CE24" s="145"/>
    </row>
    <row r="25" customFormat="false" ht="14.1" hidden="false" customHeight="true" outlineLevel="0" collapsed="false">
      <c r="A25" s="171" t="s">
        <v>163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.0605</v>
      </c>
      <c r="N25" s="147" t="n">
        <v>1.181</v>
      </c>
      <c r="O25" s="147" t="n">
        <v>0.79425145409</v>
      </c>
      <c r="P25" s="147" t="n">
        <v>1.17108253933</v>
      </c>
      <c r="Q25" s="147" t="n">
        <v>17.8332589138</v>
      </c>
      <c r="R25" s="147" t="n">
        <v>36.89271761745</v>
      </c>
      <c r="S25" s="148" t="n">
        <v>24.91961462459</v>
      </c>
      <c r="T25" s="148" t="n">
        <v>42.52384386898</v>
      </c>
      <c r="U25" s="148" t="n">
        <v>25.89929275635</v>
      </c>
      <c r="V25" s="148" t="n">
        <v>0</v>
      </c>
      <c r="W25" s="148" t="n">
        <v>0</v>
      </c>
      <c r="X25" s="148" t="n">
        <v>14.755</v>
      </c>
      <c r="Y25" s="148" t="n">
        <v>0</v>
      </c>
      <c r="Z25" s="148" t="n">
        <v>3.9364</v>
      </c>
      <c r="AA25" s="149" t="n">
        <v>486.23186330903</v>
      </c>
      <c r="AB25" s="149" t="n">
        <v>0</v>
      </c>
      <c r="AC25" s="149" t="n">
        <v>0</v>
      </c>
      <c r="AD25" s="150" t="n">
        <v>0</v>
      </c>
      <c r="AE25" s="150" t="n">
        <v>0</v>
      </c>
      <c r="AF25" s="150" t="n">
        <v>0</v>
      </c>
      <c r="AG25" s="151" t="n">
        <v>0</v>
      </c>
      <c r="AH25" s="150" t="n">
        <v>0</v>
      </c>
      <c r="AI25" s="150" t="n">
        <v>0</v>
      </c>
      <c r="AJ25" s="152" t="n">
        <v>134.81421981464</v>
      </c>
      <c r="AK25" s="149" t="n">
        <v>0</v>
      </c>
      <c r="AL25" s="149" t="n">
        <v>0</v>
      </c>
      <c r="AM25" s="149" t="n">
        <v>100</v>
      </c>
      <c r="AN25" s="149" t="n">
        <v>235.10244548781</v>
      </c>
      <c r="AO25" s="153"/>
      <c r="AP25" s="153"/>
      <c r="AQ25" s="153"/>
      <c r="AR25" s="153"/>
      <c r="AS25" s="154"/>
      <c r="AT25" s="154"/>
      <c r="AU25" s="154"/>
      <c r="AV25" s="154"/>
      <c r="AW25" s="155"/>
      <c r="AX25" s="155"/>
      <c r="AY25" s="155"/>
      <c r="AZ25" s="155"/>
      <c r="BA25" s="156"/>
      <c r="BB25" s="156"/>
      <c r="BC25" s="156"/>
      <c r="BD25" s="156"/>
      <c r="BE25" s="157"/>
      <c r="BF25" s="157"/>
      <c r="BG25" s="157"/>
      <c r="BH25" s="157"/>
      <c r="BJ25" s="158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5"/>
      <c r="BY25" s="145"/>
      <c r="BZ25" s="145"/>
      <c r="CA25" s="145"/>
      <c r="CB25" s="145"/>
      <c r="CC25" s="145"/>
      <c r="CD25" s="145"/>
      <c r="CE25" s="145"/>
    </row>
    <row r="26" customFormat="false" ht="14.1" hidden="false" customHeight="true" outlineLevel="0" collapsed="false">
      <c r="A26" s="172" t="s">
        <v>164</v>
      </c>
      <c r="B26" s="147" t="n">
        <v>0</v>
      </c>
      <c r="C26" s="147" t="n">
        <v>0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.0064</v>
      </c>
      <c r="N26" s="147" t="n">
        <v>0.0251</v>
      </c>
      <c r="O26" s="147" t="n">
        <v>0.0700943999100001</v>
      </c>
      <c r="P26" s="147" t="n">
        <v>0.02680169583</v>
      </c>
      <c r="Q26" s="147" t="n">
        <v>0.0250226920000023</v>
      </c>
      <c r="R26" s="147" t="n">
        <v>0.0250226919999986</v>
      </c>
      <c r="S26" s="148" t="n">
        <v>9.76160614315</v>
      </c>
      <c r="T26" s="148" t="n">
        <v>38.67246531536</v>
      </c>
      <c r="U26" s="148" t="n">
        <v>17.42960070746</v>
      </c>
      <c r="V26" s="148" t="n">
        <v>0</v>
      </c>
      <c r="W26" s="148" t="n">
        <v>0</v>
      </c>
      <c r="X26" s="148" t="n">
        <v>14.755</v>
      </c>
      <c r="Y26" s="132" t="n">
        <v>0</v>
      </c>
      <c r="Z26" s="148" t="n">
        <v>3.9364</v>
      </c>
      <c r="AA26" s="149" t="n">
        <v>486.23186330903</v>
      </c>
      <c r="AB26" s="149" t="n">
        <v>0</v>
      </c>
      <c r="AC26" s="149" t="n">
        <v>0</v>
      </c>
      <c r="AD26" s="150" t="n">
        <v>0</v>
      </c>
      <c r="AE26" s="150" t="n">
        <v>0</v>
      </c>
      <c r="AF26" s="150" t="n">
        <v>0</v>
      </c>
      <c r="AG26" s="151" t="n">
        <v>0</v>
      </c>
      <c r="AH26" s="150" t="n">
        <v>0</v>
      </c>
      <c r="AI26" s="150" t="n">
        <v>0</v>
      </c>
      <c r="AJ26" s="152" t="n">
        <v>0</v>
      </c>
      <c r="AK26" s="149" t="n">
        <v>0</v>
      </c>
      <c r="AL26" s="149" t="n">
        <v>0</v>
      </c>
      <c r="AM26" s="149" t="n">
        <v>0</v>
      </c>
      <c r="AN26" s="149" t="n">
        <v>0</v>
      </c>
      <c r="AO26" s="153"/>
      <c r="AP26" s="153"/>
      <c r="AQ26" s="153"/>
      <c r="AR26" s="153"/>
      <c r="AS26" s="154"/>
      <c r="AT26" s="154"/>
      <c r="AU26" s="154"/>
      <c r="AV26" s="154"/>
      <c r="AW26" s="155"/>
      <c r="AX26" s="155"/>
      <c r="AY26" s="155"/>
      <c r="AZ26" s="155"/>
      <c r="BA26" s="156"/>
      <c r="BB26" s="156"/>
      <c r="BC26" s="156"/>
      <c r="BD26" s="156"/>
      <c r="BE26" s="157"/>
      <c r="BF26" s="157"/>
      <c r="BG26" s="157"/>
      <c r="BH26" s="157"/>
      <c r="BJ26" s="158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5"/>
      <c r="BY26" s="145"/>
      <c r="BZ26" s="145"/>
      <c r="CA26" s="145"/>
      <c r="CB26" s="145"/>
      <c r="CC26" s="145"/>
      <c r="CD26" s="145"/>
      <c r="CE26" s="145"/>
    </row>
    <row r="27" customFormat="false" ht="14.1" hidden="false" customHeight="true" outlineLevel="0" collapsed="false">
      <c r="A27" s="172" t="s">
        <v>165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.0541</v>
      </c>
      <c r="N27" s="147" t="n">
        <v>1.1559</v>
      </c>
      <c r="O27" s="147" t="n">
        <v>0.72415705418</v>
      </c>
      <c r="P27" s="147" t="n">
        <v>1.1442808435</v>
      </c>
      <c r="Q27" s="147" t="n">
        <v>17.8082362218</v>
      </c>
      <c r="R27" s="147" t="n">
        <v>36.86769492545</v>
      </c>
      <c r="S27" s="148" t="n">
        <v>15.15800848144</v>
      </c>
      <c r="T27" s="148" t="n">
        <v>3.85137855362</v>
      </c>
      <c r="U27" s="148" t="n">
        <v>8.46969204889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9" t="n">
        <v>0</v>
      </c>
      <c r="AB27" s="149" t="n">
        <v>0</v>
      </c>
      <c r="AC27" s="149" t="n">
        <v>0</v>
      </c>
      <c r="AD27" s="150" t="n">
        <v>0</v>
      </c>
      <c r="AE27" s="150" t="n">
        <v>0</v>
      </c>
      <c r="AF27" s="150" t="n">
        <v>0</v>
      </c>
      <c r="AG27" s="151" t="n">
        <v>0</v>
      </c>
      <c r="AH27" s="150" t="n">
        <v>0</v>
      </c>
      <c r="AI27" s="150" t="n">
        <v>0</v>
      </c>
      <c r="AJ27" s="152" t="n">
        <v>134.81421981464</v>
      </c>
      <c r="AK27" s="149" t="n">
        <v>0</v>
      </c>
      <c r="AL27" s="149" t="n">
        <v>0</v>
      </c>
      <c r="AM27" s="149" t="n">
        <v>100</v>
      </c>
      <c r="AN27" s="149" t="n">
        <v>235.10244548781</v>
      </c>
      <c r="AO27" s="153"/>
      <c r="AP27" s="153"/>
      <c r="AQ27" s="153"/>
      <c r="AR27" s="153"/>
      <c r="AS27" s="154"/>
      <c r="AT27" s="154"/>
      <c r="AU27" s="154"/>
      <c r="AV27" s="154"/>
      <c r="AW27" s="155"/>
      <c r="AX27" s="155"/>
      <c r="AY27" s="155"/>
      <c r="AZ27" s="155"/>
      <c r="BA27" s="156"/>
      <c r="BB27" s="156"/>
      <c r="BC27" s="156"/>
      <c r="BD27" s="156"/>
      <c r="BE27" s="157"/>
      <c r="BF27" s="157"/>
      <c r="BG27" s="157"/>
      <c r="BH27" s="157"/>
      <c r="BJ27" s="158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5"/>
      <c r="BY27" s="145"/>
      <c r="BZ27" s="145"/>
      <c r="CA27" s="145"/>
      <c r="CB27" s="145"/>
      <c r="CC27" s="145"/>
      <c r="CD27" s="145"/>
      <c r="CE27" s="145"/>
    </row>
    <row r="28" customFormat="false" ht="14.1" hidden="false" customHeight="true" outlineLevel="0" collapsed="false">
      <c r="A28" s="171" t="s">
        <v>166</v>
      </c>
      <c r="B28" s="147" t="n">
        <v>0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1.1151</v>
      </c>
      <c r="N28" s="147" t="n">
        <v>1.5065</v>
      </c>
      <c r="O28" s="147" t="n">
        <v>1.20750479068</v>
      </c>
      <c r="P28" s="147" t="n">
        <v>0.87066539</v>
      </c>
      <c r="Q28" s="147" t="n">
        <v>0.76301612493</v>
      </c>
      <c r="R28" s="147" t="n">
        <v>0.57390749173</v>
      </c>
      <c r="S28" s="148" t="n">
        <v>0.39829426324</v>
      </c>
      <c r="T28" s="148" t="n">
        <v>0.34508074653</v>
      </c>
      <c r="U28" s="148" t="n">
        <v>0.7063041</v>
      </c>
      <c r="V28" s="148" t="n">
        <v>0.60975868986</v>
      </c>
      <c r="W28" s="148" t="n">
        <v>0.502</v>
      </c>
      <c r="X28" s="148" t="n">
        <v>0.415</v>
      </c>
      <c r="Y28" s="148" t="n">
        <v>0.23</v>
      </c>
      <c r="Z28" s="148" t="n">
        <v>0.138</v>
      </c>
      <c r="AA28" s="149" t="n">
        <v>0.122477886</v>
      </c>
      <c r="AB28" s="149" t="n">
        <v>0.14095571438</v>
      </c>
      <c r="AC28" s="149" t="n">
        <v>0.11775948314</v>
      </c>
      <c r="AD28" s="150" t="n">
        <v>0.03956225175</v>
      </c>
      <c r="AE28" s="150" t="n">
        <v>0.00890624402</v>
      </c>
      <c r="AF28" s="150" t="n">
        <v>0.00403138202</v>
      </c>
      <c r="AG28" s="151" t="n">
        <v>0.00403160077</v>
      </c>
      <c r="AH28" s="150" t="n">
        <v>0.00404047577</v>
      </c>
      <c r="AI28" s="150" t="n">
        <v>0</v>
      </c>
      <c r="AJ28" s="152" t="n">
        <v>0.012009583</v>
      </c>
      <c r="AK28" s="149" t="n">
        <v>0</v>
      </c>
      <c r="AL28" s="149" t="n">
        <v>0</v>
      </c>
      <c r="AM28" s="149" t="n">
        <v>0</v>
      </c>
      <c r="AN28" s="149" t="n">
        <v>8.7355E-005</v>
      </c>
      <c r="AO28" s="153"/>
      <c r="AP28" s="153"/>
      <c r="AQ28" s="153"/>
      <c r="AR28" s="153"/>
      <c r="AS28" s="154"/>
      <c r="AT28" s="154"/>
      <c r="AU28" s="154"/>
      <c r="AV28" s="154"/>
      <c r="AW28" s="155"/>
      <c r="AX28" s="155"/>
      <c r="AY28" s="155"/>
      <c r="AZ28" s="155"/>
      <c r="BA28" s="156"/>
      <c r="BB28" s="156"/>
      <c r="BC28" s="156"/>
      <c r="BD28" s="156"/>
      <c r="BE28" s="157"/>
      <c r="BF28" s="157"/>
      <c r="BG28" s="157"/>
      <c r="BH28" s="157"/>
      <c r="BJ28" s="158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5"/>
      <c r="BY28" s="145"/>
      <c r="BZ28" s="145"/>
      <c r="CA28" s="145"/>
      <c r="CB28" s="145"/>
      <c r="CC28" s="145"/>
      <c r="CD28" s="145"/>
      <c r="CE28" s="145"/>
    </row>
    <row r="29" customFormat="false" ht="14.1" hidden="false" customHeight="true" outlineLevel="0" collapsed="false">
      <c r="A29" s="172" t="s">
        <v>167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1.1151</v>
      </c>
      <c r="N29" s="147" t="n">
        <v>1.5065</v>
      </c>
      <c r="O29" s="147" t="n">
        <v>1.20750479068</v>
      </c>
      <c r="P29" s="147" t="n">
        <v>0.87066539</v>
      </c>
      <c r="Q29" s="147" t="n">
        <v>0.76301612493</v>
      </c>
      <c r="R29" s="147" t="n">
        <v>0.57390749173</v>
      </c>
      <c r="S29" s="148" t="n">
        <v>0.3982739394</v>
      </c>
      <c r="T29" s="148" t="n">
        <v>0.34508074653</v>
      </c>
      <c r="U29" s="148" t="n">
        <v>0.7063041</v>
      </c>
      <c r="V29" s="148" t="n">
        <v>0.60975868986</v>
      </c>
      <c r="W29" s="148" t="n">
        <v>0.502</v>
      </c>
      <c r="X29" s="148" t="n">
        <v>0.415</v>
      </c>
      <c r="Y29" s="148" t="n">
        <v>0.0009225</v>
      </c>
      <c r="Z29" s="148" t="n">
        <v>0.138</v>
      </c>
      <c r="AA29" s="149" t="n">
        <v>0.122477886</v>
      </c>
      <c r="AB29" s="149" t="n">
        <v>0.14095571438</v>
      </c>
      <c r="AC29" s="149" t="n">
        <v>0.11775948314</v>
      </c>
      <c r="AD29" s="150" t="n">
        <v>0.03956225175</v>
      </c>
      <c r="AE29" s="150" t="n">
        <v>0.00890624402</v>
      </c>
      <c r="AF29" s="150" t="n">
        <v>0.00403138202</v>
      </c>
      <c r="AG29" s="151" t="n">
        <v>0.00403160077</v>
      </c>
      <c r="AH29" s="150" t="n">
        <v>0.00404047577</v>
      </c>
      <c r="AI29" s="150" t="n">
        <v>0</v>
      </c>
      <c r="AJ29" s="152" t="n">
        <v>0.012009583</v>
      </c>
      <c r="AK29" s="149" t="n">
        <v>0</v>
      </c>
      <c r="AL29" s="149" t="n">
        <v>0</v>
      </c>
      <c r="AM29" s="149" t="n">
        <v>0</v>
      </c>
      <c r="AN29" s="149" t="n">
        <v>8.7355E-005</v>
      </c>
      <c r="AO29" s="153"/>
      <c r="AP29" s="153"/>
      <c r="AQ29" s="153"/>
      <c r="AR29" s="153"/>
      <c r="AS29" s="154"/>
      <c r="AT29" s="154"/>
      <c r="AU29" s="154"/>
      <c r="AV29" s="154"/>
      <c r="AW29" s="155"/>
      <c r="AX29" s="155"/>
      <c r="AY29" s="155"/>
      <c r="AZ29" s="155"/>
      <c r="BA29" s="156"/>
      <c r="BB29" s="156"/>
      <c r="BC29" s="156"/>
      <c r="BD29" s="156"/>
      <c r="BE29" s="157"/>
      <c r="BF29" s="157"/>
      <c r="BG29" s="157"/>
      <c r="BH29" s="157"/>
      <c r="BJ29" s="158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5"/>
      <c r="BY29" s="145"/>
      <c r="BZ29" s="145"/>
      <c r="CA29" s="145"/>
      <c r="CB29" s="145"/>
      <c r="CC29" s="145"/>
      <c r="CD29" s="145"/>
      <c r="CE29" s="145"/>
    </row>
    <row r="30" customFormat="false" ht="14.1" hidden="false" customHeight="true" outlineLevel="0" collapsed="false">
      <c r="A30" s="172" t="s">
        <v>168</v>
      </c>
      <c r="B30" s="147" t="n">
        <v>0</v>
      </c>
      <c r="C30" s="147" t="n">
        <v>0</v>
      </c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s">
        <v>153</v>
      </c>
      <c r="N30" s="147" t="s">
        <v>153</v>
      </c>
      <c r="O30" s="147" t="n">
        <v>0</v>
      </c>
      <c r="P30" s="147" t="n">
        <v>0</v>
      </c>
      <c r="Q30" s="147" t="n">
        <v>0</v>
      </c>
      <c r="R30" s="147" t="n">
        <v>0</v>
      </c>
      <c r="S30" s="148" t="n">
        <v>2.032384E-005</v>
      </c>
      <c r="T30" s="148" t="n">
        <v>0</v>
      </c>
      <c r="U30" s="148" t="n">
        <v>0</v>
      </c>
      <c r="V30" s="169" t="n">
        <v>0</v>
      </c>
      <c r="W30" s="169" t="n">
        <v>0</v>
      </c>
      <c r="X30" s="169" t="n">
        <v>0</v>
      </c>
      <c r="Y30" s="169" t="n">
        <v>0</v>
      </c>
      <c r="Z30" s="169" t="n">
        <v>0</v>
      </c>
      <c r="AA30" s="149" t="n">
        <v>0.122477886</v>
      </c>
      <c r="AB30" s="149" t="n">
        <v>0.14095571438</v>
      </c>
      <c r="AC30" s="149" t="n">
        <v>0.11576348913</v>
      </c>
      <c r="AD30" s="150" t="n">
        <v>0.03956225175</v>
      </c>
      <c r="AE30" s="150" t="n">
        <v>0.00890624402</v>
      </c>
      <c r="AF30" s="150" t="n">
        <v>0.00403138202</v>
      </c>
      <c r="AG30" s="151" t="n">
        <v>0.00403160077</v>
      </c>
      <c r="AH30" s="150" t="n">
        <v>0.00404047577</v>
      </c>
      <c r="AI30" s="150" t="n">
        <v>0</v>
      </c>
      <c r="AJ30" s="152" t="n">
        <v>0</v>
      </c>
      <c r="AK30" s="149" t="n">
        <v>0</v>
      </c>
      <c r="AL30" s="149" t="n">
        <v>0</v>
      </c>
      <c r="AM30" s="149" t="n">
        <v>0</v>
      </c>
      <c r="AN30" s="149" t="n">
        <v>0</v>
      </c>
      <c r="AO30" s="153"/>
      <c r="AP30" s="153"/>
      <c r="AQ30" s="153"/>
      <c r="AR30" s="153"/>
      <c r="AS30" s="154"/>
      <c r="AT30" s="154"/>
      <c r="AU30" s="154"/>
      <c r="AV30" s="154"/>
      <c r="AW30" s="155"/>
      <c r="AX30" s="155"/>
      <c r="AY30" s="155"/>
      <c r="AZ30" s="155"/>
      <c r="BA30" s="156"/>
      <c r="BB30" s="156"/>
      <c r="BC30" s="156"/>
      <c r="BD30" s="156"/>
      <c r="BE30" s="157"/>
      <c r="BF30" s="157"/>
      <c r="BG30" s="157"/>
      <c r="BH30" s="157"/>
      <c r="BJ30" s="158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5"/>
      <c r="BY30" s="145"/>
      <c r="BZ30" s="145"/>
      <c r="CA30" s="145"/>
      <c r="CB30" s="145"/>
      <c r="CC30" s="145"/>
      <c r="CD30" s="145"/>
      <c r="CE30" s="145"/>
    </row>
    <row r="31" customFormat="false" ht="14.1" hidden="false" customHeight="true" outlineLevel="0" collapsed="false">
      <c r="A31" s="172" t="s">
        <v>169</v>
      </c>
      <c r="B31" s="147" t="n">
        <v>0</v>
      </c>
      <c r="C31" s="147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s">
        <v>153</v>
      </c>
      <c r="N31" s="147" t="s">
        <v>153</v>
      </c>
      <c r="O31" s="147" t="n">
        <v>0</v>
      </c>
      <c r="P31" s="147" t="n">
        <v>0</v>
      </c>
      <c r="Q31" s="147" t="n">
        <v>0</v>
      </c>
      <c r="R31" s="147" t="n">
        <v>0</v>
      </c>
      <c r="S31" s="148" t="n">
        <v>6.00457183974612E-017</v>
      </c>
      <c r="T31" s="148" t="n">
        <v>0</v>
      </c>
      <c r="U31" s="148" t="n">
        <v>0</v>
      </c>
      <c r="V31" s="169" t="n">
        <v>0</v>
      </c>
      <c r="W31" s="169" t="n">
        <v>0</v>
      </c>
      <c r="X31" s="169" t="n">
        <v>0</v>
      </c>
      <c r="Y31" s="169" t="n">
        <v>0.2290775</v>
      </c>
      <c r="Z31" s="169" t="n">
        <v>0</v>
      </c>
      <c r="AA31" s="169" t="n">
        <v>0</v>
      </c>
      <c r="AB31" s="149" t="n">
        <v>0</v>
      </c>
      <c r="AC31" s="149" t="n">
        <v>0.00199599401</v>
      </c>
      <c r="AD31" s="150" t="n">
        <v>0</v>
      </c>
      <c r="AE31" s="150" t="n">
        <v>0</v>
      </c>
      <c r="AF31" s="150" t="n">
        <v>0</v>
      </c>
      <c r="AG31" s="151" t="n">
        <v>0</v>
      </c>
      <c r="AH31" s="150" t="n">
        <v>0</v>
      </c>
      <c r="AI31" s="150" t="n">
        <v>0</v>
      </c>
      <c r="AJ31" s="152" t="n">
        <v>0.012009583</v>
      </c>
      <c r="AK31" s="149" t="n">
        <v>0</v>
      </c>
      <c r="AL31" s="149" t="n">
        <v>0</v>
      </c>
      <c r="AM31" s="149" t="n">
        <v>0</v>
      </c>
      <c r="AN31" s="149" t="n">
        <v>8.7355E-005</v>
      </c>
      <c r="AO31" s="153"/>
      <c r="AP31" s="153"/>
      <c r="AQ31" s="153"/>
      <c r="AR31" s="153"/>
      <c r="AS31" s="154"/>
      <c r="AT31" s="154"/>
      <c r="AU31" s="154"/>
      <c r="AV31" s="154"/>
      <c r="AW31" s="155"/>
      <c r="AX31" s="155"/>
      <c r="AY31" s="155"/>
      <c r="AZ31" s="155"/>
      <c r="BA31" s="156"/>
      <c r="BB31" s="156"/>
      <c r="BC31" s="156"/>
      <c r="BD31" s="156"/>
      <c r="BE31" s="157"/>
      <c r="BF31" s="157"/>
      <c r="BG31" s="157"/>
      <c r="BH31" s="157"/>
      <c r="BJ31" s="158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5"/>
      <c r="BY31" s="145"/>
      <c r="BZ31" s="145"/>
      <c r="CA31" s="145"/>
      <c r="CB31" s="145"/>
      <c r="CC31" s="145"/>
      <c r="CD31" s="145"/>
      <c r="CE31" s="145"/>
    </row>
    <row r="32" customFormat="false" ht="14.1" hidden="false" customHeight="true" outlineLevel="0" collapsed="false">
      <c r="A32" s="171" t="s">
        <v>170</v>
      </c>
      <c r="B32" s="147" t="n">
        <v>1.1137</v>
      </c>
      <c r="C32" s="147" t="n">
        <v>0.936</v>
      </c>
      <c r="D32" s="147" t="n">
        <v>3.894</v>
      </c>
      <c r="E32" s="147" t="n">
        <v>4.3344</v>
      </c>
      <c r="F32" s="147" t="n">
        <v>3.7244</v>
      </c>
      <c r="G32" s="147" t="n">
        <v>4.5183</v>
      </c>
      <c r="H32" s="147" t="n">
        <v>3.4317</v>
      </c>
      <c r="I32" s="147" t="n">
        <v>3.8107</v>
      </c>
      <c r="J32" s="147" t="n">
        <v>4.4834</v>
      </c>
      <c r="K32" s="147" t="n">
        <v>23.9771</v>
      </c>
      <c r="L32" s="147" t="n">
        <v>27.5383</v>
      </c>
      <c r="M32" s="147" t="n">
        <v>33.0862</v>
      </c>
      <c r="N32" s="147" t="n">
        <v>35.3077</v>
      </c>
      <c r="O32" s="147" t="n">
        <v>27.624379</v>
      </c>
      <c r="P32" s="147" t="n">
        <v>29.636284</v>
      </c>
      <c r="Q32" s="147" t="n">
        <v>0</v>
      </c>
      <c r="R32" s="147" t="n">
        <v>0</v>
      </c>
      <c r="S32" s="148" t="n">
        <v>0</v>
      </c>
      <c r="T32" s="148" t="n">
        <v>0</v>
      </c>
      <c r="U32" s="148" t="n">
        <v>0</v>
      </c>
      <c r="V32" s="169" t="n">
        <v>0</v>
      </c>
      <c r="W32" s="169" t="n">
        <v>0</v>
      </c>
      <c r="X32" s="169" t="n">
        <v>0</v>
      </c>
      <c r="Y32" s="169" t="n">
        <v>0</v>
      </c>
      <c r="Z32" s="169" t="n">
        <v>0</v>
      </c>
      <c r="AA32" s="149" t="n">
        <v>0</v>
      </c>
      <c r="AB32" s="149" t="n">
        <v>0</v>
      </c>
      <c r="AC32" s="149" t="n">
        <v>0</v>
      </c>
      <c r="AD32" s="150" t="n">
        <v>0</v>
      </c>
      <c r="AE32" s="150" t="n">
        <v>0</v>
      </c>
      <c r="AF32" s="150" t="n">
        <v>0</v>
      </c>
      <c r="AG32" s="151" t="n">
        <v>0</v>
      </c>
      <c r="AH32" s="150" t="n">
        <v>0</v>
      </c>
      <c r="AI32" s="150" t="n">
        <v>0</v>
      </c>
      <c r="AJ32" s="152" t="n">
        <v>0</v>
      </c>
      <c r="AK32" s="149" t="n">
        <v>0</v>
      </c>
      <c r="AL32" s="149" t="n">
        <v>0</v>
      </c>
      <c r="AM32" s="149" t="n">
        <v>0</v>
      </c>
      <c r="AN32" s="149" t="n">
        <v>0</v>
      </c>
      <c r="AO32" s="153"/>
      <c r="AP32" s="153"/>
      <c r="AQ32" s="153"/>
      <c r="AR32" s="153"/>
      <c r="AS32" s="154"/>
      <c r="AT32" s="154"/>
      <c r="AU32" s="154"/>
      <c r="AV32" s="154"/>
      <c r="AW32" s="155"/>
      <c r="AX32" s="155"/>
      <c r="AY32" s="155"/>
      <c r="AZ32" s="155"/>
      <c r="BA32" s="156"/>
      <c r="BB32" s="156"/>
      <c r="BC32" s="156"/>
      <c r="BD32" s="156"/>
      <c r="BE32" s="157"/>
      <c r="BF32" s="157"/>
      <c r="BG32" s="157"/>
      <c r="BH32" s="157"/>
      <c r="BJ32" s="158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5"/>
      <c r="BY32" s="145"/>
      <c r="BZ32" s="145"/>
      <c r="CA32" s="145"/>
      <c r="CB32" s="145"/>
      <c r="CC32" s="145"/>
      <c r="CD32" s="145"/>
      <c r="CE32" s="145"/>
    </row>
    <row r="33" customFormat="false" ht="14.1" hidden="false" customHeight="true" outlineLevel="0" collapsed="false">
      <c r="A33" s="171" t="s">
        <v>171</v>
      </c>
      <c r="B33" s="147" t="n">
        <v>1.6083</v>
      </c>
      <c r="C33" s="147" t="n">
        <v>1.7377</v>
      </c>
      <c r="D33" s="147" t="n">
        <v>1.8478</v>
      </c>
      <c r="E33" s="147" t="n">
        <v>1.6157</v>
      </c>
      <c r="F33" s="147" t="n">
        <v>1.6926</v>
      </c>
      <c r="G33" s="147" t="n">
        <v>1.6975</v>
      </c>
      <c r="H33" s="147" t="n">
        <v>1.6295</v>
      </c>
      <c r="I33" s="147" t="n">
        <v>1.5297</v>
      </c>
      <c r="J33" s="147" t="n">
        <v>12.8349</v>
      </c>
      <c r="K33" s="147" t="n">
        <v>21.4978</v>
      </c>
      <c r="L33" s="147" t="n">
        <v>20.8079</v>
      </c>
      <c r="M33" s="147" t="n">
        <v>1.0774</v>
      </c>
      <c r="N33" s="147" t="n">
        <v>8.9739</v>
      </c>
      <c r="O33" s="147" t="n">
        <v>0.41701996822</v>
      </c>
      <c r="P33" s="147" t="n">
        <v>24.19538935137</v>
      </c>
      <c r="Q33" s="147" t="n">
        <v>1.04432836742</v>
      </c>
      <c r="R33" s="147" t="n">
        <v>2.75181967036</v>
      </c>
      <c r="S33" s="148" t="n">
        <v>2.07405095885</v>
      </c>
      <c r="T33" s="148" t="n">
        <v>1.87131499538</v>
      </c>
      <c r="U33" s="148" t="n">
        <v>1.55757568845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9" t="n">
        <v>0</v>
      </c>
      <c r="AB33" s="149" t="n">
        <v>0</v>
      </c>
      <c r="AC33" s="149" t="n">
        <v>0</v>
      </c>
      <c r="AD33" s="150" t="n">
        <v>145.82285462506</v>
      </c>
      <c r="AE33" s="150" t="n">
        <v>60.05147284441</v>
      </c>
      <c r="AF33" s="150" t="n">
        <v>265.62852565589</v>
      </c>
      <c r="AG33" s="151" t="n">
        <v>59.6732139423</v>
      </c>
      <c r="AH33" s="150" t="n">
        <v>38.16303977332</v>
      </c>
      <c r="AI33" s="150" t="n">
        <v>39.06418471103</v>
      </c>
      <c r="AJ33" s="152" t="n">
        <v>33.08150932859</v>
      </c>
      <c r="AK33" s="149" t="n">
        <v>33.61336335267</v>
      </c>
      <c r="AL33" s="149" t="n">
        <v>33.37693428882</v>
      </c>
      <c r="AM33" s="149" t="n">
        <v>33.98109524089</v>
      </c>
      <c r="AN33" s="149" t="n">
        <v>34.87131978249</v>
      </c>
      <c r="AO33" s="160"/>
      <c r="AP33" s="160"/>
      <c r="AQ33" s="160"/>
      <c r="AR33" s="160"/>
      <c r="AS33" s="161"/>
      <c r="AT33" s="161"/>
      <c r="AU33" s="161"/>
      <c r="AV33" s="161"/>
      <c r="AW33" s="162"/>
      <c r="AX33" s="162"/>
      <c r="AY33" s="162"/>
      <c r="AZ33" s="162"/>
      <c r="BA33" s="163"/>
      <c r="BB33" s="163"/>
      <c r="BC33" s="163"/>
      <c r="BD33" s="163"/>
      <c r="BE33" s="164"/>
      <c r="BF33" s="164"/>
      <c r="BG33" s="164"/>
      <c r="BH33" s="164"/>
      <c r="BJ33" s="166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8"/>
      <c r="BY33" s="168"/>
      <c r="BZ33" s="168"/>
      <c r="CA33" s="168"/>
      <c r="CB33" s="168"/>
      <c r="CC33" s="168"/>
      <c r="CD33" s="168"/>
      <c r="CE33" s="168"/>
    </row>
    <row r="34" customFormat="false" ht="14.25" hidden="false" customHeight="false" outlineLevel="0" collapsed="false">
      <c r="A34" s="171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8"/>
      <c r="T34" s="148"/>
      <c r="U34" s="148"/>
      <c r="V34" s="148"/>
      <c r="W34" s="148"/>
      <c r="X34" s="148"/>
      <c r="Y34" s="148"/>
      <c r="Z34" s="148"/>
      <c r="AA34" s="149" t="n">
        <v>0</v>
      </c>
      <c r="AB34" s="149" t="n">
        <v>0</v>
      </c>
      <c r="AC34" s="149" t="n">
        <v>0</v>
      </c>
      <c r="AD34" s="150" t="n">
        <v>0</v>
      </c>
      <c r="AE34" s="150" t="n">
        <v>0</v>
      </c>
      <c r="AF34" s="150" t="n">
        <v>0</v>
      </c>
      <c r="AG34" s="151" t="n">
        <v>0</v>
      </c>
      <c r="AH34" s="150" t="n">
        <v>69.09355056458</v>
      </c>
      <c r="AI34" s="150" t="n">
        <v>393.12496220969</v>
      </c>
      <c r="AJ34" s="152" t="n">
        <v>2.29501016896</v>
      </c>
      <c r="AK34" s="149" t="n">
        <v>4.23583234919</v>
      </c>
      <c r="AL34" s="149" t="n">
        <v>49.89610608388</v>
      </c>
      <c r="AM34" s="149" t="n">
        <v>2.21268772263</v>
      </c>
      <c r="AN34" s="149" t="n">
        <v>1.18655314094</v>
      </c>
      <c r="AO34" s="160"/>
      <c r="AP34" s="160"/>
      <c r="AQ34" s="160"/>
      <c r="AR34" s="160"/>
      <c r="AS34" s="161"/>
      <c r="AT34" s="161"/>
      <c r="AU34" s="161"/>
      <c r="AV34" s="161"/>
      <c r="AW34" s="162"/>
      <c r="AX34" s="162"/>
      <c r="AY34" s="162"/>
      <c r="AZ34" s="162"/>
      <c r="BA34" s="163"/>
      <c r="BB34" s="163"/>
      <c r="BC34" s="163"/>
      <c r="BD34" s="163"/>
      <c r="BE34" s="164"/>
      <c r="BF34" s="164"/>
      <c r="BG34" s="164"/>
      <c r="BH34" s="164"/>
      <c r="BJ34" s="166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8"/>
      <c r="BY34" s="168"/>
      <c r="BZ34" s="168"/>
      <c r="CA34" s="168"/>
      <c r="CB34" s="168"/>
      <c r="CC34" s="168"/>
      <c r="CD34" s="168"/>
      <c r="CE34" s="168"/>
    </row>
    <row r="35" s="142" customFormat="true" ht="14.1" hidden="false" customHeight="true" outlineLevel="0" collapsed="false">
      <c r="A35" s="171" t="s">
        <v>172</v>
      </c>
      <c r="B35" s="147" t="n">
        <v>0</v>
      </c>
      <c r="C35" s="147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50.3555</v>
      </c>
      <c r="P35" s="147" t="n">
        <v>69.6731</v>
      </c>
      <c r="Q35" s="147" t="n">
        <v>60.0145</v>
      </c>
      <c r="R35" s="147" t="n">
        <v>102.1519</v>
      </c>
      <c r="S35" s="148" t="n">
        <v>144.7766</v>
      </c>
      <c r="T35" s="148" t="n">
        <v>0.7881</v>
      </c>
      <c r="U35" s="148" t="n">
        <v>0.8586</v>
      </c>
      <c r="V35" s="148" t="n">
        <v>0</v>
      </c>
      <c r="W35" s="148" t="n">
        <v>0</v>
      </c>
      <c r="X35" s="148" t="n">
        <v>0.0087</v>
      </c>
      <c r="Y35" s="148" t="n">
        <v>0</v>
      </c>
      <c r="Z35" s="148" t="n">
        <v>0</v>
      </c>
      <c r="AA35" s="149" t="n">
        <v>0</v>
      </c>
      <c r="AB35" s="149" t="n">
        <v>0</v>
      </c>
      <c r="AC35" s="149" t="n">
        <v>0</v>
      </c>
      <c r="AD35" s="150" t="n">
        <v>0</v>
      </c>
      <c r="AE35" s="150" t="n">
        <v>0</v>
      </c>
      <c r="AF35" s="150" t="n">
        <v>0</v>
      </c>
      <c r="AG35" s="151" t="n">
        <v>0</v>
      </c>
      <c r="AH35" s="150" t="n">
        <v>0</v>
      </c>
      <c r="AI35" s="150" t="n">
        <v>0</v>
      </c>
      <c r="AJ35" s="152" t="n">
        <v>0</v>
      </c>
      <c r="AK35" s="149" t="n">
        <v>0</v>
      </c>
      <c r="AL35" s="149" t="n">
        <v>0</v>
      </c>
      <c r="AM35" s="149" t="n">
        <v>0</v>
      </c>
      <c r="AN35" s="149" t="n">
        <v>0</v>
      </c>
      <c r="AO35" s="153"/>
      <c r="AP35" s="153"/>
      <c r="AQ35" s="153"/>
      <c r="AR35" s="153"/>
      <c r="AS35" s="154"/>
      <c r="AT35" s="138"/>
      <c r="AU35" s="138"/>
      <c r="AV35" s="138"/>
      <c r="AW35" s="139"/>
      <c r="AX35" s="139"/>
      <c r="AY35" s="139"/>
      <c r="AZ35" s="139"/>
      <c r="BA35" s="140"/>
      <c r="BB35" s="140"/>
      <c r="BC35" s="140"/>
      <c r="BD35" s="140"/>
      <c r="BE35" s="141"/>
      <c r="BF35" s="141"/>
      <c r="BG35" s="141"/>
      <c r="BH35" s="141"/>
      <c r="BJ35" s="158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5"/>
      <c r="BY35" s="145"/>
      <c r="BZ35" s="145"/>
      <c r="CA35" s="145"/>
      <c r="CB35" s="145"/>
      <c r="CC35" s="145"/>
      <c r="CD35" s="145"/>
      <c r="CE35" s="145"/>
    </row>
    <row r="36" s="142" customFormat="true" ht="14.1" hidden="false" customHeight="true" outlineLevel="0" collapsed="false">
      <c r="A36" s="170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8"/>
      <c r="T36" s="148"/>
      <c r="U36" s="148"/>
      <c r="V36" s="148"/>
      <c r="W36" s="148"/>
      <c r="X36" s="148"/>
      <c r="Y36" s="148"/>
      <c r="Z36" s="148"/>
      <c r="AA36" s="149"/>
      <c r="AB36" s="169"/>
      <c r="AC36" s="149"/>
      <c r="AD36" s="150"/>
      <c r="AE36" s="150"/>
      <c r="AF36" s="150"/>
      <c r="AG36" s="151"/>
      <c r="AH36" s="150"/>
      <c r="AI36" s="150"/>
      <c r="AJ36" s="152"/>
      <c r="AK36" s="149"/>
      <c r="AL36" s="149"/>
      <c r="AM36" s="149"/>
      <c r="AN36" s="149"/>
      <c r="AO36" s="153"/>
      <c r="AP36" s="153"/>
      <c r="AQ36" s="153"/>
      <c r="AR36" s="153"/>
      <c r="AS36" s="154"/>
      <c r="AT36" s="138"/>
      <c r="AU36" s="138"/>
      <c r="AV36" s="138"/>
      <c r="AW36" s="139"/>
      <c r="AX36" s="139"/>
      <c r="AY36" s="139"/>
      <c r="AZ36" s="139"/>
      <c r="BA36" s="140"/>
      <c r="BB36" s="140"/>
      <c r="BC36" s="140"/>
      <c r="BD36" s="140"/>
      <c r="BE36" s="141"/>
      <c r="BF36" s="141"/>
      <c r="BG36" s="141"/>
      <c r="BH36" s="141"/>
      <c r="BJ36" s="158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5"/>
      <c r="BY36" s="145"/>
      <c r="BZ36" s="145"/>
      <c r="CA36" s="145"/>
      <c r="CB36" s="145"/>
      <c r="CC36" s="145"/>
      <c r="CD36" s="145"/>
      <c r="CE36" s="145"/>
    </row>
    <row r="37" customFormat="false" ht="14.1" hidden="false" customHeight="true" outlineLevel="0" collapsed="false">
      <c r="A37" s="129" t="s">
        <v>173</v>
      </c>
      <c r="B37" s="131" t="n">
        <v>0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.0937</v>
      </c>
      <c r="N37" s="131" t="n">
        <v>0.0118</v>
      </c>
      <c r="O37" s="131" t="n">
        <v>0.12371221162</v>
      </c>
      <c r="P37" s="131" t="n">
        <v>0.02474875287</v>
      </c>
      <c r="Q37" s="131" t="n">
        <v>0.00235345205</v>
      </c>
      <c r="R37" s="131" t="n">
        <v>0.0065</v>
      </c>
      <c r="S37" s="132" t="n">
        <v>0.0065</v>
      </c>
      <c r="T37" s="132" t="n">
        <v>0.0065</v>
      </c>
      <c r="U37" s="132" t="n">
        <v>0.0065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3" t="n">
        <v>0</v>
      </c>
      <c r="AD37" s="134" t="n">
        <v>0</v>
      </c>
      <c r="AE37" s="134" t="n">
        <v>0</v>
      </c>
      <c r="AF37" s="134" t="n">
        <v>0</v>
      </c>
      <c r="AG37" s="135" t="n">
        <v>0</v>
      </c>
      <c r="AH37" s="134" t="n">
        <v>0</v>
      </c>
      <c r="AI37" s="134" t="n">
        <v>0</v>
      </c>
      <c r="AJ37" s="136" t="n">
        <v>0</v>
      </c>
      <c r="AK37" s="133" t="n">
        <v>0</v>
      </c>
      <c r="AL37" s="133" t="n">
        <v>0</v>
      </c>
      <c r="AM37" s="133" t="n">
        <v>0</v>
      </c>
      <c r="AN37" s="133" t="n">
        <v>0</v>
      </c>
      <c r="AO37" s="137"/>
      <c r="AP37" s="137"/>
      <c r="AQ37" s="137"/>
      <c r="AR37" s="137"/>
      <c r="AS37" s="138"/>
      <c r="AT37" s="154"/>
      <c r="AU37" s="154"/>
      <c r="AV37" s="154"/>
      <c r="AW37" s="155"/>
      <c r="AX37" s="155"/>
      <c r="AY37" s="155"/>
      <c r="AZ37" s="155"/>
      <c r="BA37" s="156"/>
      <c r="BB37" s="156"/>
      <c r="BC37" s="156"/>
      <c r="BD37" s="156"/>
      <c r="BE37" s="157"/>
      <c r="BF37" s="157"/>
      <c r="BG37" s="157"/>
      <c r="BH37" s="157"/>
      <c r="BJ37" s="143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5"/>
      <c r="BY37" s="145"/>
      <c r="BZ37" s="145"/>
      <c r="CA37" s="145"/>
      <c r="CB37" s="145"/>
      <c r="CC37" s="145"/>
      <c r="CD37" s="145"/>
      <c r="CE37" s="145"/>
    </row>
    <row r="38" customFormat="false" ht="14.1" hidden="false" customHeight="true" outlineLevel="0" collapsed="false">
      <c r="A38" s="171" t="s">
        <v>174</v>
      </c>
      <c r="B38" s="147" t="n">
        <v>0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.0937</v>
      </c>
      <c r="N38" s="147" t="n">
        <v>0.0118</v>
      </c>
      <c r="O38" s="147" t="n">
        <v>0.12371221162</v>
      </c>
      <c r="P38" s="147" t="n">
        <v>0.02474875287</v>
      </c>
      <c r="Q38" s="147" t="n">
        <v>0.00235345205</v>
      </c>
      <c r="R38" s="147" t="n">
        <v>0</v>
      </c>
      <c r="S38" s="148" t="n">
        <v>0</v>
      </c>
      <c r="T38" s="148" t="n">
        <v>0</v>
      </c>
      <c r="U38" s="148" t="n">
        <v>0</v>
      </c>
      <c r="V38" s="169" t="n">
        <v>0</v>
      </c>
      <c r="W38" s="169" t="n">
        <v>0</v>
      </c>
      <c r="X38" s="169" t="n">
        <v>0</v>
      </c>
      <c r="Y38" s="169" t="n">
        <v>0</v>
      </c>
      <c r="Z38" s="169" t="n">
        <v>0</v>
      </c>
      <c r="AA38" s="169" t="n">
        <v>0</v>
      </c>
      <c r="AB38" s="169" t="n">
        <v>0</v>
      </c>
      <c r="AC38" s="149" t="n">
        <v>0</v>
      </c>
      <c r="AD38" s="150" t="n">
        <v>0</v>
      </c>
      <c r="AE38" s="150" t="n">
        <v>0</v>
      </c>
      <c r="AF38" s="150" t="n">
        <v>0</v>
      </c>
      <c r="AG38" s="151" t="n">
        <v>0</v>
      </c>
      <c r="AH38" s="150" t="n">
        <v>0</v>
      </c>
      <c r="AI38" s="150" t="n">
        <v>0</v>
      </c>
      <c r="AJ38" s="152" t="n">
        <v>0</v>
      </c>
      <c r="AK38" s="149" t="n">
        <v>0</v>
      </c>
      <c r="AL38" s="149" t="n">
        <v>0</v>
      </c>
      <c r="AM38" s="149" t="n">
        <v>0</v>
      </c>
      <c r="AN38" s="149" t="n">
        <v>0</v>
      </c>
      <c r="AO38" s="153"/>
      <c r="AP38" s="153"/>
      <c r="AQ38" s="153"/>
      <c r="AR38" s="153"/>
      <c r="AS38" s="154"/>
      <c r="AT38" s="154"/>
      <c r="AU38" s="154"/>
      <c r="AV38" s="154"/>
      <c r="AW38" s="155"/>
      <c r="AX38" s="155"/>
      <c r="AY38" s="155"/>
      <c r="AZ38" s="155"/>
      <c r="BA38" s="156"/>
      <c r="BB38" s="156"/>
      <c r="BC38" s="156"/>
      <c r="BD38" s="156"/>
      <c r="BE38" s="157"/>
      <c r="BF38" s="157"/>
      <c r="BG38" s="157"/>
      <c r="BH38" s="157"/>
      <c r="BJ38" s="158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5"/>
      <c r="BY38" s="145"/>
      <c r="BZ38" s="145"/>
      <c r="CA38" s="145"/>
      <c r="CB38" s="145"/>
      <c r="CC38" s="145"/>
      <c r="CD38" s="145"/>
      <c r="CE38" s="145"/>
    </row>
    <row r="39" customFormat="false" ht="14.1" hidden="false" customHeight="true" outlineLevel="0" collapsed="false">
      <c r="A39" s="171" t="s">
        <v>175</v>
      </c>
      <c r="B39" s="147" t="n">
        <v>0</v>
      </c>
      <c r="C39" s="147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.0937</v>
      </c>
      <c r="N39" s="147" t="n">
        <v>0.0118</v>
      </c>
      <c r="O39" s="147" t="n">
        <v>0.12371221162</v>
      </c>
      <c r="P39" s="147" t="n">
        <v>0.02474875287</v>
      </c>
      <c r="Q39" s="147" t="n">
        <v>0.00235345205</v>
      </c>
      <c r="R39" s="147" t="n">
        <v>0</v>
      </c>
      <c r="S39" s="148" t="n">
        <v>0</v>
      </c>
      <c r="T39" s="148" t="n">
        <v>0</v>
      </c>
      <c r="U39" s="148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69" t="n">
        <v>0</v>
      </c>
      <c r="AA39" s="169" t="n">
        <v>0</v>
      </c>
      <c r="AB39" s="169" t="n">
        <v>0</v>
      </c>
      <c r="AC39" s="149" t="n">
        <v>0</v>
      </c>
      <c r="AD39" s="150" t="n">
        <v>0</v>
      </c>
      <c r="AE39" s="150" t="n">
        <v>0</v>
      </c>
      <c r="AF39" s="150" t="n">
        <v>0</v>
      </c>
      <c r="AG39" s="151" t="n">
        <v>0</v>
      </c>
      <c r="AH39" s="150" t="n">
        <v>0</v>
      </c>
      <c r="AI39" s="150" t="n">
        <v>0</v>
      </c>
      <c r="AJ39" s="152" t="n">
        <v>0</v>
      </c>
      <c r="AK39" s="149" t="n">
        <v>0</v>
      </c>
      <c r="AL39" s="149" t="n">
        <v>0</v>
      </c>
      <c r="AM39" s="149" t="n">
        <v>0</v>
      </c>
      <c r="AN39" s="149" t="n">
        <v>0</v>
      </c>
      <c r="AO39" s="153"/>
      <c r="AP39" s="153"/>
      <c r="AQ39" s="153"/>
      <c r="AR39" s="153"/>
      <c r="AS39" s="154"/>
      <c r="AT39" s="154"/>
      <c r="AU39" s="154"/>
      <c r="AV39" s="154"/>
      <c r="AW39" s="155"/>
      <c r="AX39" s="155"/>
      <c r="AY39" s="155"/>
      <c r="AZ39" s="155"/>
      <c r="BA39" s="156"/>
      <c r="BB39" s="156"/>
      <c r="BC39" s="156"/>
      <c r="BD39" s="156"/>
      <c r="BE39" s="157"/>
      <c r="BF39" s="157"/>
      <c r="BG39" s="157"/>
      <c r="BH39" s="157"/>
      <c r="BJ39" s="158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5"/>
      <c r="BY39" s="145"/>
      <c r="BZ39" s="145"/>
      <c r="CA39" s="145"/>
      <c r="CB39" s="145"/>
      <c r="CC39" s="145"/>
      <c r="CD39" s="145"/>
      <c r="CE39" s="145"/>
    </row>
    <row r="40" customFormat="false" ht="14.1" hidden="false" customHeight="true" outlineLevel="0" collapsed="false">
      <c r="A40" s="171" t="s">
        <v>176</v>
      </c>
      <c r="B40" s="147" t="n">
        <v>0</v>
      </c>
      <c r="C40" s="147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.0001</v>
      </c>
      <c r="N40" s="147" t="s">
        <v>153</v>
      </c>
      <c r="O40" s="147" t="n">
        <v>0</v>
      </c>
      <c r="P40" s="147" t="n">
        <v>0</v>
      </c>
      <c r="Q40" s="147" t="n">
        <v>0</v>
      </c>
      <c r="R40" s="147" t="n">
        <v>0</v>
      </c>
      <c r="S40" s="148" t="n">
        <v>0</v>
      </c>
      <c r="T40" s="148" t="n">
        <v>0</v>
      </c>
      <c r="U40" s="148" t="n">
        <v>0</v>
      </c>
      <c r="V40" s="169" t="n">
        <v>0</v>
      </c>
      <c r="W40" s="169" t="n">
        <v>0</v>
      </c>
      <c r="X40" s="169" t="n">
        <v>0</v>
      </c>
      <c r="Y40" s="169" t="n">
        <v>0</v>
      </c>
      <c r="Z40" s="169" t="n">
        <v>0</v>
      </c>
      <c r="AA40" s="169" t="n">
        <v>0</v>
      </c>
      <c r="AB40" s="169" t="n">
        <v>0</v>
      </c>
      <c r="AC40" s="149" t="n">
        <v>0</v>
      </c>
      <c r="AD40" s="150" t="n">
        <v>0</v>
      </c>
      <c r="AE40" s="150" t="n">
        <v>0</v>
      </c>
      <c r="AF40" s="150" t="n">
        <v>0</v>
      </c>
      <c r="AG40" s="151" t="n">
        <v>0</v>
      </c>
      <c r="AH40" s="150" t="n">
        <v>0</v>
      </c>
      <c r="AI40" s="150" t="n">
        <v>0</v>
      </c>
      <c r="AJ40" s="152" t="n">
        <v>0</v>
      </c>
      <c r="AK40" s="149" t="n">
        <v>0</v>
      </c>
      <c r="AL40" s="149" t="n">
        <v>0</v>
      </c>
      <c r="AM40" s="149" t="n">
        <v>0</v>
      </c>
      <c r="AN40" s="149" t="n">
        <v>0</v>
      </c>
      <c r="AO40" s="153"/>
      <c r="AP40" s="153"/>
      <c r="AQ40" s="153"/>
      <c r="AR40" s="153"/>
      <c r="AS40" s="154"/>
      <c r="AT40" s="154"/>
      <c r="AU40" s="154"/>
      <c r="AV40" s="154"/>
      <c r="AW40" s="155"/>
      <c r="AX40" s="155"/>
      <c r="AY40" s="155"/>
      <c r="AZ40" s="155"/>
      <c r="BA40" s="156"/>
      <c r="BB40" s="156"/>
      <c r="BC40" s="156"/>
      <c r="BD40" s="156"/>
      <c r="BE40" s="157"/>
      <c r="BF40" s="157"/>
      <c r="BG40" s="157"/>
      <c r="BH40" s="157"/>
      <c r="BJ40" s="158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5"/>
      <c r="BY40" s="145"/>
      <c r="BZ40" s="145"/>
      <c r="CA40" s="145"/>
      <c r="CB40" s="145"/>
      <c r="CC40" s="145"/>
      <c r="CD40" s="145"/>
      <c r="CE40" s="145"/>
    </row>
    <row r="41" customFormat="false" ht="14.1" hidden="false" customHeight="true" outlineLevel="0" collapsed="false">
      <c r="A41" s="171" t="s">
        <v>177</v>
      </c>
      <c r="B41" s="147" t="n">
        <v>0</v>
      </c>
      <c r="C41" s="147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s">
        <v>153</v>
      </c>
      <c r="N41" s="147" t="s">
        <v>153</v>
      </c>
      <c r="O41" s="147" t="n">
        <v>0</v>
      </c>
      <c r="P41" s="147" t="n">
        <v>0</v>
      </c>
      <c r="Q41" s="147" t="n">
        <v>0</v>
      </c>
      <c r="R41" s="147" t="n">
        <v>0.0065</v>
      </c>
      <c r="S41" s="148" t="n">
        <v>0.0065</v>
      </c>
      <c r="T41" s="148" t="n">
        <v>0.0065</v>
      </c>
      <c r="U41" s="148" t="n">
        <v>0.0065</v>
      </c>
      <c r="V41" s="169" t="n">
        <v>0</v>
      </c>
      <c r="W41" s="169" t="n">
        <v>0</v>
      </c>
      <c r="X41" s="169" t="n">
        <v>0</v>
      </c>
      <c r="Y41" s="169" t="n">
        <v>0</v>
      </c>
      <c r="Z41" s="169" t="n">
        <v>0</v>
      </c>
      <c r="AA41" s="169" t="n">
        <v>0</v>
      </c>
      <c r="AB41" s="169" t="n">
        <v>0</v>
      </c>
      <c r="AC41" s="149" t="n">
        <v>0</v>
      </c>
      <c r="AD41" s="150" t="n">
        <v>0</v>
      </c>
      <c r="AE41" s="150" t="n">
        <v>0</v>
      </c>
      <c r="AF41" s="150" t="n">
        <v>0</v>
      </c>
      <c r="AG41" s="151" t="n">
        <v>0</v>
      </c>
      <c r="AH41" s="150" t="n">
        <v>0</v>
      </c>
      <c r="AI41" s="150" t="n">
        <v>0</v>
      </c>
      <c r="AJ41" s="152" t="n">
        <v>0</v>
      </c>
      <c r="AK41" s="149" t="n">
        <v>0</v>
      </c>
      <c r="AL41" s="149" t="n">
        <v>0</v>
      </c>
      <c r="AM41" s="149" t="n">
        <v>0</v>
      </c>
      <c r="AN41" s="149" t="n">
        <v>0</v>
      </c>
      <c r="AO41" s="153"/>
      <c r="AP41" s="153"/>
      <c r="AQ41" s="153"/>
      <c r="AR41" s="153"/>
      <c r="AS41" s="154"/>
      <c r="AT41" s="154"/>
      <c r="AU41" s="154"/>
      <c r="AV41" s="154"/>
      <c r="AW41" s="155"/>
      <c r="AX41" s="155"/>
      <c r="AY41" s="155"/>
      <c r="AZ41" s="155"/>
      <c r="BA41" s="156"/>
      <c r="BB41" s="156"/>
      <c r="BC41" s="156"/>
      <c r="BD41" s="156"/>
      <c r="BE41" s="157"/>
      <c r="BF41" s="157"/>
      <c r="BG41" s="157"/>
      <c r="BH41" s="157"/>
      <c r="BJ41" s="158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5"/>
      <c r="BY41" s="145"/>
      <c r="BZ41" s="145"/>
      <c r="CA41" s="145"/>
      <c r="CB41" s="145"/>
      <c r="CC41" s="145"/>
      <c r="CD41" s="145"/>
      <c r="CE41" s="145"/>
    </row>
    <row r="42" s="142" customFormat="true" ht="14.1" hidden="false" customHeight="true" outlineLevel="0" collapsed="false">
      <c r="A42" s="170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8"/>
      <c r="T42" s="148"/>
      <c r="U42" s="148"/>
      <c r="V42" s="148"/>
      <c r="W42" s="148"/>
      <c r="X42" s="148"/>
      <c r="Y42" s="148"/>
      <c r="Z42" s="148"/>
      <c r="AA42" s="149"/>
      <c r="AB42" s="149"/>
      <c r="AC42" s="149"/>
      <c r="AD42" s="150"/>
      <c r="AE42" s="150"/>
      <c r="AF42" s="150"/>
      <c r="AG42" s="151"/>
      <c r="AH42" s="150"/>
      <c r="AI42" s="150"/>
      <c r="AJ42" s="152"/>
      <c r="AK42" s="149"/>
      <c r="AL42" s="149"/>
      <c r="AM42" s="149"/>
      <c r="AN42" s="149"/>
      <c r="AO42" s="153"/>
      <c r="AP42" s="153"/>
      <c r="AQ42" s="153"/>
      <c r="AR42" s="153"/>
      <c r="AS42" s="154"/>
      <c r="AT42" s="138"/>
      <c r="AU42" s="138"/>
      <c r="AV42" s="138"/>
      <c r="AW42" s="139"/>
      <c r="AX42" s="139"/>
      <c r="AY42" s="139"/>
      <c r="AZ42" s="139"/>
      <c r="BA42" s="140"/>
      <c r="BB42" s="140"/>
      <c r="BC42" s="140"/>
      <c r="BD42" s="140"/>
      <c r="BE42" s="141"/>
      <c r="BF42" s="141"/>
      <c r="BG42" s="141"/>
      <c r="BH42" s="141"/>
      <c r="BJ42" s="158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5"/>
      <c r="BY42" s="145"/>
      <c r="BZ42" s="145"/>
      <c r="CA42" s="145"/>
      <c r="CB42" s="145"/>
      <c r="CC42" s="145"/>
      <c r="CD42" s="145"/>
      <c r="CE42" s="145"/>
    </row>
    <row r="43" customFormat="false" ht="14.1" hidden="false" customHeight="true" outlineLevel="0" collapsed="false">
      <c r="A43" s="129" t="s">
        <v>178</v>
      </c>
      <c r="B43" s="131" t="n">
        <v>0</v>
      </c>
      <c r="C43" s="131" t="n">
        <v>0</v>
      </c>
      <c r="D43" s="131" t="n"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2.3474</v>
      </c>
      <c r="N43" s="131" t="n">
        <v>2.7468</v>
      </c>
      <c r="O43" s="131" t="n">
        <v>3.65536025349</v>
      </c>
      <c r="P43" s="131" t="n">
        <v>3.47955511197</v>
      </c>
      <c r="Q43" s="131" t="n">
        <v>1.52453203813</v>
      </c>
      <c r="R43" s="131" t="n">
        <v>1.45303688148</v>
      </c>
      <c r="S43" s="132" t="n">
        <v>0.92613230481</v>
      </c>
      <c r="T43" s="132" t="n">
        <v>0.6922947538</v>
      </c>
      <c r="U43" s="132" t="n">
        <v>0.95103533032</v>
      </c>
      <c r="V43" s="132" t="n">
        <v>1.08005138058</v>
      </c>
      <c r="W43" s="132" t="n">
        <v>0.1643</v>
      </c>
      <c r="X43" s="132" t="n">
        <v>0.212</v>
      </c>
      <c r="Y43" s="132" t="n">
        <v>1.9308</v>
      </c>
      <c r="Z43" s="132" t="n">
        <v>2.4494</v>
      </c>
      <c r="AA43" s="133" t="n">
        <v>13.24936345</v>
      </c>
      <c r="AB43" s="133" t="n">
        <v>0</v>
      </c>
      <c r="AC43" s="133" t="n">
        <v>0</v>
      </c>
      <c r="AD43" s="134" t="n">
        <v>13.24936344978</v>
      </c>
      <c r="AE43" s="134" t="n">
        <v>0</v>
      </c>
      <c r="AF43" s="134" t="n">
        <v>0</v>
      </c>
      <c r="AG43" s="135" t="n">
        <v>0</v>
      </c>
      <c r="AH43" s="134" t="n">
        <v>0</v>
      </c>
      <c r="AI43" s="134" t="n">
        <v>0</v>
      </c>
      <c r="AJ43" s="136" t="n">
        <v>0</v>
      </c>
      <c r="AK43" s="133" t="n">
        <v>0</v>
      </c>
      <c r="AL43" s="133" t="n">
        <v>0</v>
      </c>
      <c r="AM43" s="133" t="n">
        <v>0</v>
      </c>
      <c r="AN43" s="133" t="n">
        <v>23.57828282684</v>
      </c>
      <c r="AO43" s="137"/>
      <c r="AP43" s="137"/>
      <c r="AQ43" s="137"/>
      <c r="AR43" s="137"/>
      <c r="AS43" s="138"/>
      <c r="AT43" s="154"/>
      <c r="AU43" s="154"/>
      <c r="AV43" s="154"/>
      <c r="AW43" s="155"/>
      <c r="AX43" s="155"/>
      <c r="AY43" s="155"/>
      <c r="AZ43" s="155"/>
      <c r="BA43" s="156"/>
      <c r="BB43" s="156"/>
      <c r="BC43" s="156"/>
      <c r="BD43" s="156"/>
      <c r="BE43" s="157"/>
      <c r="BF43" s="157"/>
      <c r="BG43" s="157"/>
      <c r="BH43" s="157"/>
      <c r="BJ43" s="143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5"/>
      <c r="BY43" s="145"/>
      <c r="BZ43" s="145"/>
      <c r="CA43" s="145"/>
      <c r="CB43" s="145"/>
      <c r="CC43" s="145"/>
      <c r="CD43" s="145"/>
      <c r="CE43" s="145"/>
    </row>
    <row r="44" customFormat="false" ht="14.1" hidden="false" customHeight="true" outlineLevel="0" collapsed="false">
      <c r="A44" s="171" t="s">
        <v>179</v>
      </c>
      <c r="B44" s="147" t="n">
        <v>0</v>
      </c>
      <c r="C44" s="147" t="n">
        <v>0</v>
      </c>
      <c r="D44" s="147" t="n">
        <v>0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2.0346</v>
      </c>
      <c r="N44" s="147" t="n">
        <v>1.9806</v>
      </c>
      <c r="O44" s="147" t="n">
        <v>2.32326025349</v>
      </c>
      <c r="P44" s="147" t="n">
        <v>3.20855511197</v>
      </c>
      <c r="Q44" s="147" t="n">
        <v>0.95233203813</v>
      </c>
      <c r="R44" s="147" t="n">
        <v>0.94233688148</v>
      </c>
      <c r="S44" s="148" t="n">
        <v>0.32503230481</v>
      </c>
      <c r="T44" s="148" t="n">
        <v>0.2307947538</v>
      </c>
      <c r="U44" s="148" t="n">
        <v>0.17063533032</v>
      </c>
      <c r="V44" s="148" t="n">
        <v>0.17595138058</v>
      </c>
      <c r="W44" s="148" t="n">
        <v>0.0840999999999999</v>
      </c>
      <c r="X44" s="148" t="n">
        <v>0.1629</v>
      </c>
      <c r="Y44" s="148" t="n">
        <v>1.9308</v>
      </c>
      <c r="Z44" s="148" t="n">
        <v>2.4494</v>
      </c>
      <c r="AA44" s="149" t="n">
        <v>13.24936345</v>
      </c>
      <c r="AB44" s="149" t="n">
        <v>0</v>
      </c>
      <c r="AC44" s="149" t="n">
        <v>0</v>
      </c>
      <c r="AD44" s="150" t="n">
        <v>0</v>
      </c>
      <c r="AE44" s="150" t="n">
        <v>0</v>
      </c>
      <c r="AF44" s="150" t="n">
        <v>0</v>
      </c>
      <c r="AG44" s="151" t="n">
        <v>0</v>
      </c>
      <c r="AH44" s="150" t="n">
        <v>0</v>
      </c>
      <c r="AI44" s="150" t="n">
        <v>0</v>
      </c>
      <c r="AJ44" s="152" t="n">
        <v>0</v>
      </c>
      <c r="AK44" s="149" t="n">
        <v>0</v>
      </c>
      <c r="AL44" s="149" t="n">
        <v>0</v>
      </c>
      <c r="AM44" s="149" t="n">
        <v>0</v>
      </c>
      <c r="AN44" s="149" t="n">
        <v>23.574952629</v>
      </c>
      <c r="AO44" s="153"/>
      <c r="AP44" s="153"/>
      <c r="AQ44" s="153"/>
      <c r="AR44" s="153"/>
      <c r="AS44" s="154"/>
      <c r="AT44" s="154"/>
      <c r="AU44" s="154"/>
      <c r="AV44" s="154"/>
      <c r="AW44" s="155"/>
      <c r="AX44" s="155"/>
      <c r="AY44" s="155"/>
      <c r="AZ44" s="155"/>
      <c r="BA44" s="156"/>
      <c r="BB44" s="156"/>
      <c r="BC44" s="156"/>
      <c r="BD44" s="156"/>
      <c r="BE44" s="157"/>
      <c r="BF44" s="157"/>
      <c r="BG44" s="157"/>
      <c r="BH44" s="157"/>
      <c r="BJ44" s="158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5"/>
      <c r="BY44" s="145"/>
      <c r="BZ44" s="145"/>
      <c r="CA44" s="145"/>
      <c r="CB44" s="145"/>
      <c r="CC44" s="145"/>
      <c r="CD44" s="145"/>
      <c r="CE44" s="145"/>
    </row>
    <row r="45" customFormat="false" ht="14.1" hidden="false" customHeight="true" outlineLevel="0" collapsed="false">
      <c r="A45" s="172" t="s">
        <v>180</v>
      </c>
      <c r="B45" s="147" t="n">
        <v>0</v>
      </c>
      <c r="C45" s="147" t="n">
        <v>0</v>
      </c>
      <c r="D45" s="147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2.0296</v>
      </c>
      <c r="N45" s="147" t="n">
        <v>1.9728</v>
      </c>
      <c r="O45" s="147" t="n">
        <v>2.31277678897</v>
      </c>
      <c r="P45" s="147" t="n">
        <v>3.18235739827</v>
      </c>
      <c r="Q45" s="147" t="n">
        <v>0.9455014994</v>
      </c>
      <c r="R45" s="147" t="n">
        <v>0.93705105886</v>
      </c>
      <c r="S45" s="148" t="n">
        <v>0.32123018757</v>
      </c>
      <c r="T45" s="148" t="n">
        <v>0.22257311795</v>
      </c>
      <c r="U45" s="148" t="n">
        <v>0.16024248823</v>
      </c>
      <c r="V45" s="148" t="n">
        <v>0.16041582311</v>
      </c>
      <c r="W45" s="148" t="n">
        <v>0.0840999999999999</v>
      </c>
      <c r="X45" s="148" t="n">
        <v>0.1629</v>
      </c>
      <c r="Y45" s="148" t="n">
        <v>1.9308</v>
      </c>
      <c r="Z45" s="148" t="n">
        <v>2.4494</v>
      </c>
      <c r="AA45" s="149" t="n">
        <v>13.24936345</v>
      </c>
      <c r="AB45" s="149" t="n">
        <v>0</v>
      </c>
      <c r="AC45" s="149" t="n">
        <v>0</v>
      </c>
      <c r="AD45" s="150" t="n">
        <v>0</v>
      </c>
      <c r="AE45" s="150" t="n">
        <v>0</v>
      </c>
      <c r="AF45" s="150" t="n">
        <v>0</v>
      </c>
      <c r="AG45" s="151" t="n">
        <v>0</v>
      </c>
      <c r="AH45" s="150" t="n">
        <v>0</v>
      </c>
      <c r="AI45" s="150" t="n">
        <v>0</v>
      </c>
      <c r="AJ45" s="152" t="n">
        <v>0</v>
      </c>
      <c r="AK45" s="149" t="n">
        <v>0</v>
      </c>
      <c r="AL45" s="149" t="n">
        <v>0</v>
      </c>
      <c r="AM45" s="149" t="n">
        <v>0</v>
      </c>
      <c r="AN45" s="149" t="n">
        <v>23.574952629</v>
      </c>
      <c r="AO45" s="153"/>
      <c r="AP45" s="153"/>
      <c r="AQ45" s="153"/>
      <c r="AR45" s="153"/>
      <c r="AS45" s="154"/>
      <c r="AT45" s="154"/>
      <c r="AU45" s="154"/>
      <c r="AV45" s="154"/>
      <c r="AW45" s="155"/>
      <c r="AX45" s="155"/>
      <c r="AY45" s="155"/>
      <c r="AZ45" s="155"/>
      <c r="BA45" s="156"/>
      <c r="BB45" s="156"/>
      <c r="BC45" s="156"/>
      <c r="BD45" s="156"/>
      <c r="BE45" s="157"/>
      <c r="BF45" s="157"/>
      <c r="BG45" s="157"/>
      <c r="BH45" s="157"/>
      <c r="BJ45" s="158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5"/>
      <c r="BY45" s="145"/>
      <c r="BZ45" s="145"/>
      <c r="CA45" s="145"/>
      <c r="CB45" s="145"/>
      <c r="CC45" s="145"/>
      <c r="CD45" s="145"/>
      <c r="CE45" s="145"/>
    </row>
    <row r="46" customFormat="false" ht="14.1" hidden="false" customHeight="true" outlineLevel="0" collapsed="false">
      <c r="A46" s="172" t="s">
        <v>181</v>
      </c>
      <c r="B46" s="147" t="n">
        <v>0</v>
      </c>
      <c r="C46" s="147" t="n">
        <v>0</v>
      </c>
      <c r="D46" s="147" t="n">
        <v>0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47" t="n">
        <v>0</v>
      </c>
      <c r="K46" s="147" t="n">
        <v>0</v>
      </c>
      <c r="L46" s="147" t="n">
        <v>0</v>
      </c>
      <c r="M46" s="147" t="n">
        <v>0.0051</v>
      </c>
      <c r="N46" s="147" t="n">
        <v>0.0079</v>
      </c>
      <c r="O46" s="147" t="n">
        <v>0.01048346452</v>
      </c>
      <c r="P46" s="147" t="n">
        <v>0.0261977137</v>
      </c>
      <c r="Q46" s="147" t="n">
        <v>0.00683053873</v>
      </c>
      <c r="R46" s="147" t="n">
        <v>0.00528582262</v>
      </c>
      <c r="S46" s="148" t="n">
        <v>0.00380211724</v>
      </c>
      <c r="T46" s="148" t="n">
        <v>0.00822163585</v>
      </c>
      <c r="U46" s="148" t="n">
        <v>0.01039284209</v>
      </c>
      <c r="V46" s="148" t="n">
        <v>0.01553555747</v>
      </c>
      <c r="W46" s="148" t="n">
        <v>0</v>
      </c>
      <c r="X46" s="148" t="n">
        <v>0</v>
      </c>
      <c r="Y46" s="148" t="n">
        <v>0</v>
      </c>
      <c r="Z46" s="148" t="n">
        <v>0</v>
      </c>
      <c r="AA46" s="149" t="n">
        <v>0</v>
      </c>
      <c r="AB46" s="149" t="n">
        <v>0</v>
      </c>
      <c r="AC46" s="149" t="n">
        <v>0</v>
      </c>
      <c r="AD46" s="150" t="n">
        <v>0</v>
      </c>
      <c r="AE46" s="150" t="n">
        <v>0</v>
      </c>
      <c r="AF46" s="150" t="n">
        <v>0</v>
      </c>
      <c r="AG46" s="151" t="n">
        <v>0</v>
      </c>
      <c r="AH46" s="150" t="n">
        <v>0</v>
      </c>
      <c r="AI46" s="150" t="n">
        <v>0</v>
      </c>
      <c r="AJ46" s="152" t="n">
        <v>0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53"/>
      <c r="AP46" s="153"/>
      <c r="AQ46" s="153"/>
      <c r="AR46" s="153"/>
      <c r="AS46" s="154"/>
      <c r="AT46" s="154"/>
      <c r="AU46" s="154"/>
      <c r="AV46" s="154"/>
      <c r="AW46" s="155"/>
      <c r="AX46" s="155"/>
      <c r="AY46" s="155"/>
      <c r="AZ46" s="155"/>
      <c r="BA46" s="156"/>
      <c r="BB46" s="156"/>
      <c r="BC46" s="156"/>
      <c r="BD46" s="156"/>
      <c r="BE46" s="157"/>
      <c r="BF46" s="157"/>
      <c r="BG46" s="157"/>
      <c r="BH46" s="157"/>
      <c r="BJ46" s="158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5"/>
      <c r="BY46" s="145"/>
      <c r="BZ46" s="145"/>
      <c r="CA46" s="145"/>
      <c r="CB46" s="145"/>
      <c r="CC46" s="145"/>
      <c r="CD46" s="145"/>
      <c r="CE46" s="145"/>
    </row>
    <row r="47" customFormat="false" ht="14.1" hidden="false" customHeight="true" outlineLevel="0" collapsed="false">
      <c r="A47" s="171" t="s">
        <v>182</v>
      </c>
      <c r="B47" s="147" t="n">
        <v>0</v>
      </c>
      <c r="C47" s="147" t="n">
        <v>0</v>
      </c>
      <c r="D47" s="147" t="n">
        <v>0</v>
      </c>
      <c r="E47" s="147" t="n">
        <v>0</v>
      </c>
      <c r="F47" s="147" t="n">
        <v>0</v>
      </c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0</v>
      </c>
      <c r="M47" s="147" t="n">
        <v>0.3128</v>
      </c>
      <c r="N47" s="147" t="n">
        <v>0.7662</v>
      </c>
      <c r="O47" s="147" t="n">
        <v>1.3321</v>
      </c>
      <c r="P47" s="147" t="n">
        <v>0.271</v>
      </c>
      <c r="Q47" s="147" t="n">
        <v>0.5722</v>
      </c>
      <c r="R47" s="147" t="n">
        <v>0.5107</v>
      </c>
      <c r="S47" s="148" t="n">
        <v>0.6011</v>
      </c>
      <c r="T47" s="148" t="n">
        <v>0.4615</v>
      </c>
      <c r="U47" s="148" t="n">
        <v>0.7804</v>
      </c>
      <c r="V47" s="148" t="n">
        <v>0.9041</v>
      </c>
      <c r="W47" s="148" t="n">
        <v>0.0802</v>
      </c>
      <c r="X47" s="148" t="n">
        <v>0.0491</v>
      </c>
      <c r="Y47" s="148" t="n">
        <v>0</v>
      </c>
      <c r="Z47" s="148" t="n">
        <v>0</v>
      </c>
      <c r="AA47" s="149" t="n">
        <v>0</v>
      </c>
      <c r="AB47" s="149" t="n">
        <v>0</v>
      </c>
      <c r="AC47" s="149" t="n">
        <v>0</v>
      </c>
      <c r="AD47" s="150" t="n">
        <v>13.24936344978</v>
      </c>
      <c r="AE47" s="150" t="n">
        <v>0</v>
      </c>
      <c r="AF47" s="150" t="n">
        <v>0</v>
      </c>
      <c r="AG47" s="151" t="n">
        <v>0</v>
      </c>
      <c r="AH47" s="150" t="n">
        <v>0</v>
      </c>
      <c r="AI47" s="150" t="n">
        <v>0</v>
      </c>
      <c r="AJ47" s="152" t="n">
        <v>0</v>
      </c>
      <c r="AK47" s="149" t="n">
        <v>0</v>
      </c>
      <c r="AL47" s="149" t="n">
        <v>0</v>
      </c>
      <c r="AM47" s="149" t="n">
        <v>0</v>
      </c>
      <c r="AN47" s="149" t="n">
        <v>0.00333019784</v>
      </c>
      <c r="AO47" s="153"/>
      <c r="AP47" s="153"/>
      <c r="AQ47" s="153"/>
      <c r="AR47" s="153"/>
      <c r="AS47" s="154"/>
      <c r="AT47" s="154"/>
      <c r="AU47" s="154"/>
      <c r="AV47" s="154"/>
      <c r="AW47" s="155"/>
      <c r="AX47" s="155"/>
      <c r="AY47" s="155"/>
      <c r="AZ47" s="155"/>
      <c r="BA47" s="156"/>
      <c r="BB47" s="156"/>
      <c r="BC47" s="156"/>
      <c r="BD47" s="156"/>
      <c r="BE47" s="157"/>
      <c r="BF47" s="157"/>
      <c r="BG47" s="157"/>
      <c r="BH47" s="157"/>
      <c r="BJ47" s="158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5"/>
      <c r="BY47" s="145"/>
      <c r="BZ47" s="145"/>
      <c r="CA47" s="145"/>
      <c r="CB47" s="145"/>
      <c r="CC47" s="145"/>
      <c r="CD47" s="145"/>
      <c r="CE47" s="145"/>
    </row>
    <row r="48" s="142" customFormat="true" ht="14.1" hidden="false" customHeight="true" outlineLevel="0" collapsed="false">
      <c r="A48" s="170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8"/>
      <c r="T48" s="148"/>
      <c r="U48" s="148"/>
      <c r="V48" s="148"/>
      <c r="W48" s="148"/>
      <c r="X48" s="148"/>
      <c r="Y48" s="148"/>
      <c r="Z48" s="148"/>
      <c r="AA48" s="149"/>
      <c r="AB48" s="149"/>
      <c r="AC48" s="149"/>
      <c r="AD48" s="150"/>
      <c r="AE48" s="150"/>
      <c r="AF48" s="150"/>
      <c r="AG48" s="151"/>
      <c r="AH48" s="150"/>
      <c r="AI48" s="150"/>
      <c r="AJ48" s="152"/>
      <c r="AK48" s="149"/>
      <c r="AL48" s="149"/>
      <c r="AM48" s="149"/>
      <c r="AN48" s="149"/>
      <c r="AO48" s="153"/>
      <c r="AP48" s="153"/>
      <c r="AQ48" s="153"/>
      <c r="AR48" s="153"/>
      <c r="AS48" s="154"/>
      <c r="AT48" s="138"/>
      <c r="AU48" s="138"/>
      <c r="AV48" s="138"/>
      <c r="AW48" s="139"/>
      <c r="AX48" s="139"/>
      <c r="AY48" s="139"/>
      <c r="AZ48" s="139"/>
      <c r="BA48" s="140"/>
      <c r="BB48" s="140"/>
      <c r="BC48" s="140"/>
      <c r="BD48" s="140"/>
      <c r="BE48" s="141"/>
      <c r="BF48" s="141"/>
      <c r="BG48" s="141"/>
      <c r="BH48" s="141"/>
      <c r="BJ48" s="158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5"/>
      <c r="BY48" s="145"/>
      <c r="BZ48" s="145"/>
      <c r="CA48" s="145"/>
      <c r="CB48" s="145"/>
      <c r="CC48" s="145"/>
      <c r="CD48" s="145"/>
      <c r="CE48" s="145"/>
    </row>
    <row r="49" customFormat="false" ht="14.1" hidden="false" customHeight="true" outlineLevel="0" collapsed="false">
      <c r="A49" s="129" t="s">
        <v>183</v>
      </c>
      <c r="B49" s="131" t="n">
        <v>0</v>
      </c>
      <c r="C49" s="131" t="n">
        <v>0</v>
      </c>
      <c r="D49" s="131" t="n">
        <v>0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.5699</v>
      </c>
      <c r="N49" s="131" t="n">
        <v>0.85</v>
      </c>
      <c r="O49" s="131" t="n">
        <v>0.7633689415</v>
      </c>
      <c r="P49" s="131" t="n">
        <v>0.603957942</v>
      </c>
      <c r="Q49" s="131" t="n">
        <v>0.96650567333</v>
      </c>
      <c r="R49" s="131" t="n">
        <v>0.77830183238</v>
      </c>
      <c r="S49" s="132" t="n">
        <v>0.51730546178</v>
      </c>
      <c r="T49" s="132" t="n">
        <v>0.88399046329</v>
      </c>
      <c r="U49" s="132" t="n">
        <v>2.16343736612</v>
      </c>
      <c r="V49" s="132" t="n">
        <v>3.10306057243</v>
      </c>
      <c r="W49" s="132" t="n">
        <v>1.6455</v>
      </c>
      <c r="X49" s="132" t="n">
        <v>1.7045</v>
      </c>
      <c r="Y49" s="132" t="n">
        <v>1.9307720784</v>
      </c>
      <c r="Z49" s="132" t="n">
        <v>2.1333</v>
      </c>
      <c r="AA49" s="133" t="n">
        <v>2.83525361867</v>
      </c>
      <c r="AB49" s="133" t="n">
        <v>7.41850212226</v>
      </c>
      <c r="AC49" s="133" t="n">
        <v>7.41871126583</v>
      </c>
      <c r="AD49" s="134" t="n">
        <v>1.68589127223</v>
      </c>
      <c r="AE49" s="134" t="n">
        <v>40.45334269858</v>
      </c>
      <c r="AF49" s="134" t="n">
        <v>29.66859005362</v>
      </c>
      <c r="AG49" s="135" t="n">
        <v>29.60067023579</v>
      </c>
      <c r="AH49" s="134" t="n">
        <v>29.55887711743</v>
      </c>
      <c r="AI49" s="134" t="n">
        <v>29.41215309741</v>
      </c>
      <c r="AJ49" s="136" t="n">
        <v>29.26545692362</v>
      </c>
      <c r="AK49" s="133" t="n">
        <v>29.37680843609</v>
      </c>
      <c r="AL49" s="133" t="n">
        <v>29.47801371723</v>
      </c>
      <c r="AM49" s="133" t="n">
        <v>29.31470442836</v>
      </c>
      <c r="AN49" s="133" t="n">
        <v>5.54415786841</v>
      </c>
      <c r="AO49" s="137"/>
      <c r="AP49" s="137"/>
      <c r="AQ49" s="137"/>
      <c r="AR49" s="137"/>
      <c r="AS49" s="138"/>
      <c r="AT49" s="154"/>
      <c r="AU49" s="154"/>
      <c r="AV49" s="154"/>
      <c r="AW49" s="155"/>
      <c r="AX49" s="155"/>
      <c r="AY49" s="155"/>
      <c r="AZ49" s="155"/>
      <c r="BA49" s="156"/>
      <c r="BB49" s="156"/>
      <c r="BC49" s="156"/>
      <c r="BD49" s="156"/>
      <c r="BE49" s="157"/>
      <c r="BF49" s="157"/>
      <c r="BG49" s="157"/>
      <c r="BH49" s="157"/>
      <c r="BJ49" s="143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5"/>
      <c r="BY49" s="145"/>
      <c r="BZ49" s="145"/>
      <c r="CA49" s="145"/>
      <c r="CB49" s="145"/>
      <c r="CC49" s="145"/>
      <c r="CD49" s="145"/>
      <c r="CE49" s="145"/>
    </row>
    <row r="50" s="142" customFormat="true" ht="14.1" hidden="false" customHeight="true" outlineLevel="0" collapsed="false">
      <c r="A50" s="170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8"/>
      <c r="T50" s="148"/>
      <c r="U50" s="148"/>
      <c r="V50" s="148"/>
      <c r="W50" s="148"/>
      <c r="X50" s="148"/>
      <c r="Y50" s="148"/>
      <c r="Z50" s="148"/>
      <c r="AA50" s="149"/>
      <c r="AB50" s="149"/>
      <c r="AC50" s="149"/>
      <c r="AD50" s="150"/>
      <c r="AE50" s="150"/>
      <c r="AF50" s="150"/>
      <c r="AG50" s="151"/>
      <c r="AH50" s="150"/>
      <c r="AI50" s="150"/>
      <c r="AJ50" s="152"/>
      <c r="AK50" s="149"/>
      <c r="AL50" s="149"/>
      <c r="AM50" s="149"/>
      <c r="AN50" s="149"/>
      <c r="AO50" s="153"/>
      <c r="AP50" s="153"/>
      <c r="AQ50" s="153"/>
      <c r="AR50" s="153"/>
      <c r="AS50" s="154"/>
      <c r="AT50" s="138"/>
      <c r="AU50" s="138"/>
      <c r="AV50" s="138"/>
      <c r="AW50" s="139"/>
      <c r="AX50" s="139"/>
      <c r="AY50" s="139"/>
      <c r="AZ50" s="139"/>
      <c r="BA50" s="140"/>
      <c r="BB50" s="140"/>
      <c r="BC50" s="140"/>
      <c r="BD50" s="140"/>
      <c r="BE50" s="141"/>
      <c r="BF50" s="141"/>
      <c r="BG50" s="141"/>
      <c r="BH50" s="141"/>
      <c r="BJ50" s="158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5"/>
      <c r="BY50" s="145"/>
      <c r="BZ50" s="145"/>
      <c r="CA50" s="145"/>
      <c r="CB50" s="145"/>
      <c r="CC50" s="145"/>
      <c r="CD50" s="145"/>
      <c r="CE50" s="145"/>
    </row>
    <row r="51" customFormat="false" ht="14.1" hidden="false" customHeight="true" outlineLevel="0" collapsed="false">
      <c r="A51" s="129" t="s">
        <v>184</v>
      </c>
      <c r="B51" s="131" t="n">
        <v>0.5657</v>
      </c>
      <c r="C51" s="131" t="n">
        <v>0.5654</v>
      </c>
      <c r="D51" s="131" t="n">
        <v>0.6723</v>
      </c>
      <c r="E51" s="131" t="n">
        <v>0.8875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2.5733</v>
      </c>
      <c r="K51" s="131" t="n">
        <v>0.7298</v>
      </c>
      <c r="L51" s="131" t="n">
        <v>1.5449</v>
      </c>
      <c r="M51" s="131" t="n">
        <v>3.855</v>
      </c>
      <c r="N51" s="131" t="n">
        <v>7.8019</v>
      </c>
      <c r="O51" s="131" t="n">
        <v>12.98731940159</v>
      </c>
      <c r="P51" s="131" t="n">
        <v>24.22223966149</v>
      </c>
      <c r="Q51" s="131" t="n">
        <v>27.69694172827</v>
      </c>
      <c r="R51" s="131" t="n">
        <v>21.28209399114</v>
      </c>
      <c r="S51" s="132" t="n">
        <v>21.81775211256</v>
      </c>
      <c r="T51" s="132" t="n">
        <v>22.0704876525</v>
      </c>
      <c r="U51" s="132" t="n">
        <v>36.17604537491</v>
      </c>
      <c r="V51" s="132" t="n">
        <v>20.60396969541</v>
      </c>
      <c r="W51" s="132" t="n">
        <v>5.5538</v>
      </c>
      <c r="X51" s="132" t="n">
        <v>15.5715</v>
      </c>
      <c r="Y51" s="132" t="n">
        <v>91.9824</v>
      </c>
      <c r="Z51" s="132" t="n">
        <v>60.9463</v>
      </c>
      <c r="AA51" s="133" t="n">
        <v>130.18741424835</v>
      </c>
      <c r="AB51" s="133" t="n">
        <v>224.59949567438</v>
      </c>
      <c r="AC51" s="133" t="n">
        <v>67.17189783051</v>
      </c>
      <c r="AD51" s="134" t="n">
        <v>684.80767394975</v>
      </c>
      <c r="AE51" s="134" t="n">
        <v>765.45322340387</v>
      </c>
      <c r="AF51" s="134" t="n">
        <v>793.04899948761</v>
      </c>
      <c r="AG51" s="135" t="n">
        <v>978.2257867082</v>
      </c>
      <c r="AH51" s="134" t="n">
        <v>1110.57020829052</v>
      </c>
      <c r="AI51" s="134" t="n">
        <v>1138.82921779787</v>
      </c>
      <c r="AJ51" s="136" t="n">
        <v>1052.55598019559</v>
      </c>
      <c r="AK51" s="133" t="n">
        <v>1208.39317103319</v>
      </c>
      <c r="AL51" s="133" t="n">
        <v>915.46972505155</v>
      </c>
      <c r="AM51" s="133" t="n">
        <v>977.18150107539</v>
      </c>
      <c r="AN51" s="133" t="n">
        <v>1259.32030851245</v>
      </c>
      <c r="AO51" s="137"/>
      <c r="AP51" s="137"/>
      <c r="AQ51" s="137"/>
      <c r="AR51" s="137"/>
      <c r="AS51" s="138"/>
      <c r="AT51" s="154"/>
      <c r="AU51" s="154"/>
      <c r="AV51" s="154"/>
      <c r="AW51" s="155"/>
      <c r="AX51" s="155"/>
      <c r="AY51" s="155"/>
      <c r="AZ51" s="155"/>
      <c r="BA51" s="156"/>
      <c r="BB51" s="156"/>
      <c r="BC51" s="156"/>
      <c r="BD51" s="156"/>
      <c r="BE51" s="157"/>
      <c r="BF51" s="157"/>
      <c r="BG51" s="157"/>
      <c r="BH51" s="157"/>
      <c r="BJ51" s="143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5"/>
      <c r="BY51" s="145"/>
      <c r="BZ51" s="145"/>
      <c r="CA51" s="145"/>
      <c r="CB51" s="145"/>
      <c r="CC51" s="145"/>
      <c r="CD51" s="145"/>
      <c r="CE51" s="145"/>
    </row>
    <row r="52" customFormat="false" ht="15" hidden="false" customHeight="true" outlineLevel="0" collapsed="false">
      <c r="A52" s="171" t="s">
        <v>185</v>
      </c>
      <c r="B52" s="147" t="n">
        <v>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1.8022</v>
      </c>
      <c r="N52" s="147" t="n">
        <v>5.3218</v>
      </c>
      <c r="O52" s="147" t="n">
        <v>9.65072989788</v>
      </c>
      <c r="P52" s="147" t="n">
        <v>18.77939537991</v>
      </c>
      <c r="Q52" s="147" t="n">
        <v>18.31890539781</v>
      </c>
      <c r="R52" s="147" t="n">
        <v>16.74733153433</v>
      </c>
      <c r="S52" s="148" t="n">
        <v>17.57620609938</v>
      </c>
      <c r="T52" s="148" t="n">
        <v>17.67490073497</v>
      </c>
      <c r="U52" s="148" t="n">
        <v>29.1905327119</v>
      </c>
      <c r="V52" s="148" t="n">
        <v>10.43968187374</v>
      </c>
      <c r="W52" s="148" t="n">
        <v>2.0751</v>
      </c>
      <c r="X52" s="148" t="n">
        <v>9.206</v>
      </c>
      <c r="Y52" s="148" t="n">
        <v>42.55</v>
      </c>
      <c r="Z52" s="148" t="n">
        <v>57.1074</v>
      </c>
      <c r="AA52" s="149" t="n">
        <v>0</v>
      </c>
      <c r="AB52" s="149" t="n">
        <v>10</v>
      </c>
      <c r="AC52" s="149" t="n">
        <v>10</v>
      </c>
      <c r="AD52" s="150" t="n">
        <v>674.99999999999</v>
      </c>
      <c r="AE52" s="150" t="n">
        <v>735.8629631795</v>
      </c>
      <c r="AF52" s="150" t="n">
        <v>708.09980633821</v>
      </c>
      <c r="AG52" s="151" t="n">
        <v>866.77982959421</v>
      </c>
      <c r="AH52" s="150" t="n">
        <v>899.30845267409</v>
      </c>
      <c r="AI52" s="150" t="n">
        <v>772.84643963321</v>
      </c>
      <c r="AJ52" s="152" t="n">
        <v>773.45921904446</v>
      </c>
      <c r="AK52" s="149" t="n">
        <v>757.24013750348</v>
      </c>
      <c r="AL52" s="149" t="n">
        <v>795.0013991007</v>
      </c>
      <c r="AM52" s="149" t="n">
        <v>782.1663991007</v>
      </c>
      <c r="AN52" s="149" t="n">
        <v>1251.66346429935</v>
      </c>
      <c r="AO52" s="153"/>
      <c r="AP52" s="153"/>
      <c r="AQ52" s="153"/>
      <c r="AR52" s="153"/>
      <c r="AS52" s="154"/>
      <c r="AT52" s="154"/>
      <c r="AU52" s="154"/>
      <c r="AV52" s="154"/>
      <c r="AW52" s="155"/>
      <c r="AX52" s="155"/>
      <c r="AY52" s="155"/>
      <c r="AZ52" s="155"/>
      <c r="BA52" s="156"/>
      <c r="BB52" s="156"/>
      <c r="BC52" s="156"/>
      <c r="BD52" s="156"/>
      <c r="BE52" s="157"/>
      <c r="BF52" s="157"/>
      <c r="BG52" s="157"/>
      <c r="BH52" s="157"/>
      <c r="BJ52" s="158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5"/>
      <c r="BY52" s="145"/>
      <c r="BZ52" s="145"/>
      <c r="CA52" s="145"/>
      <c r="CB52" s="145"/>
      <c r="CC52" s="145"/>
      <c r="CD52" s="145"/>
      <c r="CE52" s="145"/>
    </row>
    <row r="53" customFormat="false" ht="14.1" hidden="false" customHeight="true" outlineLevel="0" collapsed="false">
      <c r="A53" s="171" t="s">
        <v>186</v>
      </c>
      <c r="B53" s="147" t="n">
        <v>0</v>
      </c>
      <c r="C53" s="147" t="n">
        <v>0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.1478</v>
      </c>
      <c r="N53" s="147" t="n">
        <v>1.2888</v>
      </c>
      <c r="O53" s="147" t="n">
        <v>1.56827196921</v>
      </c>
      <c r="P53" s="147" t="n">
        <v>2.88294354243</v>
      </c>
      <c r="Q53" s="147" t="n">
        <v>2.96066400821</v>
      </c>
      <c r="R53" s="147" t="n">
        <v>2.94245823128</v>
      </c>
      <c r="S53" s="148" t="n">
        <v>2.86408926687</v>
      </c>
      <c r="T53" s="148" t="n">
        <v>2.81718665121</v>
      </c>
      <c r="U53" s="148" t="n">
        <v>2.75633403121</v>
      </c>
      <c r="V53" s="148" t="n">
        <v>5.58361718017</v>
      </c>
      <c r="W53" s="148" t="n">
        <v>3.4492</v>
      </c>
      <c r="X53" s="148" t="n">
        <v>5.54</v>
      </c>
      <c r="Y53" s="148" t="n">
        <v>8.132</v>
      </c>
      <c r="Z53" s="148" t="n">
        <v>3.8389</v>
      </c>
      <c r="AA53" s="149" t="n">
        <v>0</v>
      </c>
      <c r="AB53" s="149" t="n">
        <v>0</v>
      </c>
      <c r="AC53" s="149" t="n">
        <v>0</v>
      </c>
      <c r="AD53" s="150" t="n">
        <v>0</v>
      </c>
      <c r="AE53" s="150" t="n">
        <v>0</v>
      </c>
      <c r="AF53" s="150" t="n">
        <v>0</v>
      </c>
      <c r="AG53" s="151" t="n">
        <v>0</v>
      </c>
      <c r="AH53" s="150" t="n">
        <v>0</v>
      </c>
      <c r="AI53" s="150" t="n">
        <v>0</v>
      </c>
      <c r="AJ53" s="152" t="n">
        <v>0</v>
      </c>
      <c r="AK53" s="149" t="n">
        <v>0</v>
      </c>
      <c r="AL53" s="149" t="n">
        <v>0</v>
      </c>
      <c r="AM53" s="149" t="n">
        <v>0</v>
      </c>
      <c r="AN53" s="149" t="n">
        <v>0</v>
      </c>
      <c r="AO53" s="153"/>
      <c r="AP53" s="153"/>
      <c r="AQ53" s="153"/>
      <c r="AR53" s="153"/>
      <c r="AS53" s="154"/>
      <c r="AT53" s="154"/>
      <c r="AU53" s="154"/>
      <c r="AV53" s="154"/>
      <c r="AW53" s="155"/>
      <c r="AX53" s="155"/>
      <c r="AY53" s="155"/>
      <c r="AZ53" s="155"/>
      <c r="BA53" s="156"/>
      <c r="BB53" s="156"/>
      <c r="BC53" s="156"/>
      <c r="BD53" s="156"/>
      <c r="BE53" s="157"/>
      <c r="BF53" s="157"/>
      <c r="BG53" s="157"/>
      <c r="BH53" s="157"/>
      <c r="BJ53" s="158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5"/>
      <c r="BY53" s="145"/>
      <c r="BZ53" s="145"/>
      <c r="CA53" s="145"/>
      <c r="CB53" s="145"/>
      <c r="CC53" s="145"/>
      <c r="CD53" s="145"/>
      <c r="CE53" s="145"/>
    </row>
    <row r="54" customFormat="false" ht="14.1" hidden="false" customHeight="true" outlineLevel="0" collapsed="false">
      <c r="A54" s="171" t="s">
        <v>187</v>
      </c>
      <c r="B54" s="147" t="n">
        <v>0.5657</v>
      </c>
      <c r="C54" s="147" t="n">
        <v>0.5654</v>
      </c>
      <c r="D54" s="147" t="n">
        <v>0.6723</v>
      </c>
      <c r="E54" s="147" t="n">
        <v>0.8875</v>
      </c>
      <c r="F54" s="147" t="s">
        <v>153</v>
      </c>
      <c r="G54" s="147" t="n">
        <v>0</v>
      </c>
      <c r="H54" s="147" t="n">
        <v>0</v>
      </c>
      <c r="I54" s="147" t="n">
        <v>0</v>
      </c>
      <c r="J54" s="147" t="n">
        <v>2.5733</v>
      </c>
      <c r="K54" s="147" t="n">
        <v>0.7298</v>
      </c>
      <c r="L54" s="147" t="n">
        <v>1.5449</v>
      </c>
      <c r="M54" s="147" t="n">
        <v>1.905</v>
      </c>
      <c r="N54" s="147" t="n">
        <v>1.1913</v>
      </c>
      <c r="O54" s="147" t="n">
        <v>1.7683175345</v>
      </c>
      <c r="P54" s="147" t="n">
        <v>2.55990073915</v>
      </c>
      <c r="Q54" s="147" t="n">
        <v>6.41737232225</v>
      </c>
      <c r="R54" s="147" t="n">
        <v>1.59190422553</v>
      </c>
      <c r="S54" s="148" t="n">
        <v>1.36525674631</v>
      </c>
      <c r="T54" s="148" t="n">
        <v>1.57840026632</v>
      </c>
      <c r="U54" s="148" t="n">
        <v>4.2291786318</v>
      </c>
      <c r="V54" s="148" t="n">
        <v>4.5806706415</v>
      </c>
      <c r="W54" s="148" t="n">
        <v>0.0295</v>
      </c>
      <c r="X54" s="148" t="n">
        <v>0</v>
      </c>
      <c r="Y54" s="148" t="n">
        <v>41.3004</v>
      </c>
      <c r="Z54" s="148" t="n">
        <v>0</v>
      </c>
      <c r="AA54" s="149" t="n">
        <v>130.18741424835</v>
      </c>
      <c r="AB54" s="149" t="n">
        <v>214.59949567438</v>
      </c>
      <c r="AC54" s="149" t="n">
        <v>57.17189783051</v>
      </c>
      <c r="AD54" s="150" t="n">
        <v>9.80767394976</v>
      </c>
      <c r="AE54" s="150" t="n">
        <v>29.59026022437</v>
      </c>
      <c r="AF54" s="150" t="n">
        <v>84.9491931494</v>
      </c>
      <c r="AG54" s="151" t="n">
        <v>111.44595711399</v>
      </c>
      <c r="AH54" s="150" t="n">
        <v>211.26175561643</v>
      </c>
      <c r="AI54" s="150" t="n">
        <v>365.98277816466</v>
      </c>
      <c r="AJ54" s="152" t="n">
        <v>279.09676115113</v>
      </c>
      <c r="AK54" s="149" t="n">
        <v>451.15303352971</v>
      </c>
      <c r="AL54" s="149" t="n">
        <v>120.46832595085</v>
      </c>
      <c r="AM54" s="149" t="n">
        <v>195.01510197469</v>
      </c>
      <c r="AN54" s="149" t="n">
        <v>7.6568442131</v>
      </c>
      <c r="AO54" s="153"/>
      <c r="AP54" s="153"/>
      <c r="AQ54" s="153"/>
      <c r="AR54" s="153"/>
      <c r="AS54" s="154"/>
      <c r="AT54" s="154"/>
      <c r="AU54" s="154"/>
      <c r="AV54" s="154"/>
      <c r="AW54" s="155"/>
      <c r="AX54" s="155"/>
      <c r="AY54" s="155"/>
      <c r="AZ54" s="155"/>
      <c r="BA54" s="156"/>
      <c r="BB54" s="156"/>
      <c r="BC54" s="156"/>
      <c r="BD54" s="156"/>
      <c r="BE54" s="157"/>
      <c r="BF54" s="157"/>
      <c r="BG54" s="157"/>
      <c r="BH54" s="157"/>
      <c r="BJ54" s="158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5"/>
      <c r="BY54" s="145"/>
      <c r="BZ54" s="145"/>
      <c r="CA54" s="145"/>
      <c r="CB54" s="145"/>
      <c r="CC54" s="145"/>
      <c r="CD54" s="145"/>
      <c r="CE54" s="145"/>
    </row>
    <row r="55" customFormat="false" ht="14.1" hidden="false" customHeight="true" outlineLevel="0" collapsed="false">
      <c r="A55" s="171" t="s">
        <v>188</v>
      </c>
      <c r="B55" s="147" t="n">
        <v>0</v>
      </c>
      <c r="C55" s="147" t="n">
        <v>0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.0004</v>
      </c>
      <c r="S55" s="148" t="n">
        <v>0.0122</v>
      </c>
      <c r="T55" s="148" t="n">
        <v>0</v>
      </c>
      <c r="U55" s="148" t="n">
        <v>0</v>
      </c>
      <c r="V55" s="169" t="n">
        <v>0</v>
      </c>
      <c r="W55" s="169" t="n">
        <v>0</v>
      </c>
      <c r="X55" s="169" t="n">
        <v>0.8255</v>
      </c>
      <c r="Y55" s="169" t="n">
        <v>0</v>
      </c>
      <c r="Z55" s="169" t="n">
        <v>0</v>
      </c>
      <c r="AA55" s="149" t="n">
        <v>0</v>
      </c>
      <c r="AB55" s="149" t="n">
        <v>0</v>
      </c>
      <c r="AC55" s="149" t="n">
        <v>0</v>
      </c>
      <c r="AD55" s="150" t="n">
        <v>0</v>
      </c>
      <c r="AE55" s="150" t="n">
        <v>0</v>
      </c>
      <c r="AF55" s="150" t="n">
        <v>0</v>
      </c>
      <c r="AG55" s="151" t="n">
        <v>0</v>
      </c>
      <c r="AH55" s="150" t="n">
        <v>0</v>
      </c>
      <c r="AI55" s="150" t="n">
        <v>0</v>
      </c>
      <c r="AJ55" s="152" t="n">
        <v>0</v>
      </c>
      <c r="AK55" s="149" t="n">
        <v>0</v>
      </c>
      <c r="AL55" s="149" t="n">
        <v>0</v>
      </c>
      <c r="AM55" s="149" t="n">
        <v>0</v>
      </c>
      <c r="AN55" s="149" t="n">
        <v>0</v>
      </c>
      <c r="AO55" s="153"/>
      <c r="AP55" s="153"/>
      <c r="AQ55" s="153"/>
      <c r="AR55" s="153"/>
      <c r="AS55" s="154"/>
      <c r="AT55" s="154"/>
      <c r="AU55" s="154"/>
      <c r="AV55" s="154"/>
      <c r="AW55" s="155"/>
      <c r="AX55" s="155"/>
      <c r="AY55" s="155"/>
      <c r="AZ55" s="155"/>
      <c r="BA55" s="156"/>
      <c r="BB55" s="156"/>
      <c r="BC55" s="156"/>
      <c r="BD55" s="156"/>
      <c r="BE55" s="157"/>
      <c r="BF55" s="157"/>
      <c r="BG55" s="157"/>
      <c r="BH55" s="157"/>
      <c r="BJ55" s="158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5"/>
      <c r="BY55" s="145"/>
      <c r="BZ55" s="145"/>
      <c r="CA55" s="145"/>
      <c r="CB55" s="145"/>
      <c r="CC55" s="145"/>
      <c r="CD55" s="145"/>
      <c r="CE55" s="145"/>
    </row>
    <row r="56" s="142" customFormat="true" ht="14.1" hidden="false" customHeight="true" outlineLevel="0" collapsed="false">
      <c r="A56" s="175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9"/>
      <c r="AB56" s="149"/>
      <c r="AC56" s="149"/>
      <c r="AD56" s="150"/>
      <c r="AE56" s="150"/>
      <c r="AF56" s="150"/>
      <c r="AG56" s="151"/>
      <c r="AH56" s="150"/>
      <c r="AI56" s="150"/>
      <c r="AJ56" s="152"/>
      <c r="AK56" s="149"/>
      <c r="AL56" s="149"/>
      <c r="AM56" s="149"/>
      <c r="AN56" s="149"/>
      <c r="AO56" s="153"/>
      <c r="AP56" s="153"/>
      <c r="AQ56" s="153"/>
      <c r="AR56" s="153"/>
      <c r="AS56" s="154"/>
      <c r="AT56" s="138"/>
      <c r="AU56" s="138"/>
      <c r="AV56" s="138"/>
      <c r="AW56" s="139"/>
      <c r="AX56" s="139"/>
      <c r="AY56" s="139"/>
      <c r="AZ56" s="139"/>
      <c r="BA56" s="140"/>
      <c r="BB56" s="140"/>
      <c r="BC56" s="140"/>
      <c r="BD56" s="140"/>
      <c r="BE56" s="141"/>
      <c r="BF56" s="141"/>
      <c r="BG56" s="141"/>
      <c r="BH56" s="141"/>
      <c r="BJ56" s="158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5"/>
      <c r="BY56" s="145"/>
      <c r="BZ56" s="145"/>
      <c r="CA56" s="145"/>
      <c r="CB56" s="145"/>
      <c r="CC56" s="145"/>
      <c r="CD56" s="145"/>
      <c r="CE56" s="145"/>
    </row>
    <row r="57" customFormat="false" ht="14.1" hidden="false" customHeight="true" outlineLevel="0" collapsed="false">
      <c r="A57" s="129" t="s">
        <v>189</v>
      </c>
      <c r="B57" s="131" t="n">
        <v>0.2655</v>
      </c>
      <c r="C57" s="131" t="n">
        <v>0.2734</v>
      </c>
      <c r="D57" s="131" t="n">
        <v>0.3114</v>
      </c>
      <c r="E57" s="131" t="n">
        <v>0.3378</v>
      </c>
      <c r="F57" s="131" t="n">
        <v>0.3607</v>
      </c>
      <c r="G57" s="131" t="n">
        <v>0.3624</v>
      </c>
      <c r="H57" s="131" t="n">
        <v>0.5426</v>
      </c>
      <c r="I57" s="131" t="n">
        <v>0.6437</v>
      </c>
      <c r="J57" s="131" t="n">
        <v>0.6449</v>
      </c>
      <c r="K57" s="131" t="n">
        <v>0.6704</v>
      </c>
      <c r="L57" s="131" t="n">
        <v>0.7464</v>
      </c>
      <c r="M57" s="131" t="n">
        <v>1.4916</v>
      </c>
      <c r="N57" s="131" t="n">
        <v>3.1</v>
      </c>
      <c r="O57" s="131" t="n">
        <v>2.94101701559</v>
      </c>
      <c r="P57" s="131" t="n">
        <v>3.15973621682</v>
      </c>
      <c r="Q57" s="131" t="n">
        <v>3.26701790984</v>
      </c>
      <c r="R57" s="131" t="n">
        <v>5.91596894414</v>
      </c>
      <c r="S57" s="132" t="n">
        <v>4.58013353487</v>
      </c>
      <c r="T57" s="132" t="n">
        <v>4.56813167197</v>
      </c>
      <c r="U57" s="132" t="n">
        <v>4.88066606534</v>
      </c>
      <c r="V57" s="132" t="n">
        <v>6.33001306999</v>
      </c>
      <c r="W57" s="132" t="n">
        <v>5.4882</v>
      </c>
      <c r="X57" s="132" t="n">
        <v>6.87788</v>
      </c>
      <c r="Y57" s="132" t="n">
        <v>11.34350657596</v>
      </c>
      <c r="Z57" s="132" t="n">
        <v>11.6267</v>
      </c>
      <c r="AA57" s="133" t="n">
        <v>25.44745766257</v>
      </c>
      <c r="AB57" s="133" t="n">
        <v>228.60667397045</v>
      </c>
      <c r="AC57" s="133" t="n">
        <v>252.73009256043</v>
      </c>
      <c r="AD57" s="134" t="n">
        <v>536.52417943092</v>
      </c>
      <c r="AE57" s="134" t="n">
        <v>591.71767966318</v>
      </c>
      <c r="AF57" s="134" t="n">
        <v>4539.47742778295</v>
      </c>
      <c r="AG57" s="135" t="n">
        <v>4569.73343525539</v>
      </c>
      <c r="AH57" s="134" t="n">
        <v>4623.09150211549</v>
      </c>
      <c r="AI57" s="134" t="n">
        <v>4448.78652451802</v>
      </c>
      <c r="AJ57" s="136" t="n">
        <v>4679.04636493119</v>
      </c>
      <c r="AK57" s="133" t="n">
        <v>4725.37494721715</v>
      </c>
      <c r="AL57" s="133" t="n">
        <v>4673.83517466595</v>
      </c>
      <c r="AM57" s="133" t="n">
        <v>4790.86901286627</v>
      </c>
      <c r="AN57" s="133" t="n">
        <v>4888.37062014542</v>
      </c>
      <c r="AO57" s="137"/>
      <c r="AP57" s="137"/>
      <c r="AQ57" s="137"/>
      <c r="AR57" s="137"/>
      <c r="AS57" s="138"/>
      <c r="AT57" s="154"/>
      <c r="AU57" s="154"/>
      <c r="AV57" s="154"/>
      <c r="AW57" s="155"/>
      <c r="AX57" s="155"/>
      <c r="AY57" s="155"/>
      <c r="AZ57" s="155"/>
      <c r="BA57" s="156"/>
      <c r="BB57" s="156"/>
      <c r="BC57" s="156"/>
      <c r="BD57" s="156"/>
      <c r="BE57" s="157"/>
      <c r="BF57" s="157"/>
      <c r="BG57" s="157"/>
      <c r="BH57" s="157"/>
      <c r="BJ57" s="143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5"/>
      <c r="BY57" s="145"/>
      <c r="BZ57" s="145"/>
      <c r="CA57" s="145"/>
      <c r="CB57" s="145"/>
      <c r="CC57" s="145"/>
      <c r="CD57" s="145"/>
      <c r="CE57" s="145"/>
    </row>
    <row r="58" customFormat="false" ht="14.1" hidden="false" customHeight="true" outlineLevel="0" collapsed="false">
      <c r="A58" s="171" t="s">
        <v>190</v>
      </c>
      <c r="B58" s="147" t="n">
        <v>0</v>
      </c>
      <c r="C58" s="147" t="n">
        <v>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.4792</v>
      </c>
      <c r="N58" s="147" t="n">
        <v>0.5316</v>
      </c>
      <c r="O58" s="147" t="n">
        <v>0.55458802821</v>
      </c>
      <c r="P58" s="147" t="n">
        <v>0.5882867816</v>
      </c>
      <c r="Q58" s="147" t="n">
        <v>0.5882867816</v>
      </c>
      <c r="R58" s="147" t="n">
        <v>0.5882867816</v>
      </c>
      <c r="S58" s="148" t="n">
        <v>0.72620228606</v>
      </c>
      <c r="T58" s="148" t="n">
        <v>0.72620228606</v>
      </c>
      <c r="U58" s="148" t="n">
        <v>0.89201208606</v>
      </c>
      <c r="V58" s="148" t="n">
        <v>1.89201208606</v>
      </c>
      <c r="W58" s="148" t="n">
        <v>3.7002</v>
      </c>
      <c r="X58" s="148" t="n">
        <v>6.87788</v>
      </c>
      <c r="Y58" s="148" t="n">
        <v>9.49382710205</v>
      </c>
      <c r="Z58" s="148" t="n">
        <v>9.4938</v>
      </c>
      <c r="AA58" s="149" t="n">
        <v>0</v>
      </c>
      <c r="AB58" s="149" t="n">
        <v>0</v>
      </c>
      <c r="AC58" s="149" t="n">
        <v>0</v>
      </c>
      <c r="AD58" s="150" t="n">
        <v>0</v>
      </c>
      <c r="AE58" s="150" t="n">
        <v>0</v>
      </c>
      <c r="AF58" s="150" t="n">
        <v>0</v>
      </c>
      <c r="AG58" s="151" t="n">
        <v>0</v>
      </c>
      <c r="AH58" s="150" t="n">
        <v>0</v>
      </c>
      <c r="AI58" s="150" t="n">
        <v>0</v>
      </c>
      <c r="AJ58" s="152" t="n">
        <v>0</v>
      </c>
      <c r="AK58" s="149" t="n">
        <v>0</v>
      </c>
      <c r="AL58" s="149" t="n">
        <v>0</v>
      </c>
      <c r="AM58" s="149" t="n">
        <v>0</v>
      </c>
      <c r="AN58" s="149" t="n">
        <v>0</v>
      </c>
      <c r="AO58" s="153"/>
      <c r="AP58" s="153"/>
      <c r="AQ58" s="153"/>
      <c r="AR58" s="153"/>
      <c r="AS58" s="154"/>
      <c r="AT58" s="154"/>
      <c r="AU58" s="154"/>
      <c r="AV58" s="154"/>
      <c r="AW58" s="155"/>
      <c r="AX58" s="155"/>
      <c r="AY58" s="155"/>
      <c r="AZ58" s="155"/>
      <c r="BA58" s="156"/>
      <c r="BB58" s="156"/>
      <c r="BC58" s="156"/>
      <c r="BD58" s="156"/>
      <c r="BE58" s="157"/>
      <c r="BF58" s="157"/>
      <c r="BG58" s="157"/>
      <c r="BH58" s="157"/>
      <c r="BJ58" s="158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5"/>
      <c r="BY58" s="145"/>
      <c r="BZ58" s="145"/>
      <c r="CA58" s="145"/>
      <c r="CB58" s="145"/>
      <c r="CC58" s="145"/>
      <c r="CD58" s="145"/>
      <c r="CE58" s="145"/>
    </row>
    <row r="59" customFormat="false" ht="15" hidden="false" customHeight="true" outlineLevel="0" collapsed="false">
      <c r="A59" s="171" t="s">
        <v>191</v>
      </c>
      <c r="B59" s="147" t="n">
        <v>0.2655</v>
      </c>
      <c r="C59" s="147" t="n">
        <v>0.2734</v>
      </c>
      <c r="D59" s="147" t="n">
        <v>0.3114</v>
      </c>
      <c r="E59" s="147" t="n">
        <v>0.3378</v>
      </c>
      <c r="F59" s="147" t="n">
        <v>0.3607</v>
      </c>
      <c r="G59" s="147" t="n">
        <v>0.3624</v>
      </c>
      <c r="H59" s="147" t="n">
        <v>0.5426</v>
      </c>
      <c r="I59" s="147" t="n">
        <v>0.6437</v>
      </c>
      <c r="J59" s="147" t="n">
        <v>0</v>
      </c>
      <c r="K59" s="147" t="n">
        <v>0</v>
      </c>
      <c r="L59" s="147" t="n">
        <v>0</v>
      </c>
      <c r="M59" s="147" t="n">
        <v>1.0124</v>
      </c>
      <c r="N59" s="147" t="n">
        <v>25.6884</v>
      </c>
      <c r="O59" s="147" t="n">
        <v>2.38642898738</v>
      </c>
      <c r="P59" s="147" t="n">
        <v>2.57144943522</v>
      </c>
      <c r="Q59" s="147" t="n">
        <v>2.67873112824</v>
      </c>
      <c r="R59" s="147" t="n">
        <v>5.32768216254</v>
      </c>
      <c r="S59" s="148" t="n">
        <v>3.85393124881</v>
      </c>
      <c r="T59" s="148" t="n">
        <v>3.84192938591</v>
      </c>
      <c r="U59" s="148" t="n">
        <v>3.98865397928</v>
      </c>
      <c r="V59" s="148" t="n">
        <v>4.43800098393</v>
      </c>
      <c r="W59" s="148" t="n">
        <v>1.788</v>
      </c>
      <c r="X59" s="148" t="n">
        <v>0</v>
      </c>
      <c r="Y59" s="148" t="n">
        <v>1.84967947391</v>
      </c>
      <c r="Z59" s="148" t="n">
        <v>2.1329</v>
      </c>
      <c r="AA59" s="149" t="n">
        <v>25.44745766257</v>
      </c>
      <c r="AB59" s="149" t="n">
        <v>228.60667397045</v>
      </c>
      <c r="AC59" s="149" t="n">
        <v>252.73009256043</v>
      </c>
      <c r="AD59" s="150" t="n">
        <v>536.52417943092</v>
      </c>
      <c r="AE59" s="150" t="n">
        <v>591.71767966318</v>
      </c>
      <c r="AF59" s="150" t="n">
        <v>4539.47742778295</v>
      </c>
      <c r="AG59" s="151" t="n">
        <v>4569.73343525539</v>
      </c>
      <c r="AH59" s="150" t="n">
        <v>4623.09150211549</v>
      </c>
      <c r="AI59" s="150" t="n">
        <v>4448.78652451802</v>
      </c>
      <c r="AJ59" s="152" t="n">
        <v>4679.04636493119</v>
      </c>
      <c r="AK59" s="149" t="n">
        <v>4725.37494721715</v>
      </c>
      <c r="AL59" s="149" t="n">
        <v>4673.83517466595</v>
      </c>
      <c r="AM59" s="149" t="n">
        <v>4790.86901286627</v>
      </c>
      <c r="AN59" s="149" t="n">
        <v>4888.37062014542</v>
      </c>
      <c r="AO59" s="153"/>
      <c r="AP59" s="153"/>
      <c r="AQ59" s="153"/>
      <c r="AR59" s="153"/>
      <c r="AS59" s="154"/>
      <c r="AT59" s="154"/>
      <c r="AU59" s="154"/>
      <c r="AV59" s="154"/>
      <c r="AW59" s="155"/>
      <c r="AX59" s="155"/>
      <c r="AY59" s="155"/>
      <c r="AZ59" s="155"/>
      <c r="BA59" s="156"/>
      <c r="BB59" s="156"/>
      <c r="BC59" s="156"/>
      <c r="BD59" s="156"/>
      <c r="BE59" s="157"/>
      <c r="BF59" s="157"/>
      <c r="BG59" s="157"/>
      <c r="BH59" s="157"/>
      <c r="BJ59" s="158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5"/>
      <c r="BY59" s="145"/>
      <c r="BZ59" s="145"/>
      <c r="CA59" s="145"/>
      <c r="CB59" s="145"/>
      <c r="CC59" s="145"/>
      <c r="CD59" s="145"/>
      <c r="CE59" s="145"/>
    </row>
    <row r="60" customFormat="false" ht="14.1" hidden="false" customHeight="true" outlineLevel="0" collapsed="false">
      <c r="A60" s="171" t="s">
        <v>192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8"/>
      <c r="T60" s="148"/>
      <c r="U60" s="148"/>
      <c r="V60" s="148"/>
      <c r="W60" s="148"/>
      <c r="X60" s="148"/>
      <c r="Y60" s="148"/>
      <c r="Z60" s="148"/>
      <c r="AA60" s="149" t="n">
        <v>0</v>
      </c>
      <c r="AB60" s="149" t="n">
        <v>0</v>
      </c>
      <c r="AC60" s="149" t="n">
        <v>0</v>
      </c>
      <c r="AD60" s="150" t="n">
        <v>0</v>
      </c>
      <c r="AE60" s="150" t="n">
        <v>0</v>
      </c>
      <c r="AF60" s="150" t="n">
        <v>3476.783977645</v>
      </c>
      <c r="AG60" s="151" t="n">
        <v>3494.64273247369</v>
      </c>
      <c r="AH60" s="150" t="n">
        <v>3494.86465028192</v>
      </c>
      <c r="AI60" s="150" t="n">
        <v>3494.86465028192</v>
      </c>
      <c r="AJ60" s="152" t="n">
        <v>3596.35604227361</v>
      </c>
      <c r="AK60" s="149" t="n">
        <v>3596.35604227361</v>
      </c>
      <c r="AL60" s="149" t="n">
        <v>3596.35604227361</v>
      </c>
      <c r="AM60" s="149" t="n">
        <v>3790.24563627361</v>
      </c>
      <c r="AN60" s="149" t="n">
        <v>4081.47285925161</v>
      </c>
      <c r="AO60" s="160"/>
      <c r="AP60" s="160"/>
      <c r="AQ60" s="160"/>
      <c r="AR60" s="160"/>
      <c r="AS60" s="161"/>
      <c r="AT60" s="161"/>
      <c r="AU60" s="161"/>
      <c r="AV60" s="161"/>
      <c r="AW60" s="162"/>
      <c r="AX60" s="162"/>
      <c r="AY60" s="162"/>
      <c r="AZ60" s="162"/>
      <c r="BA60" s="163"/>
      <c r="BB60" s="163"/>
      <c r="BC60" s="163"/>
      <c r="BD60" s="163"/>
      <c r="BE60" s="164"/>
      <c r="BF60" s="164"/>
      <c r="BG60" s="164"/>
      <c r="BH60" s="164"/>
      <c r="BJ60" s="176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8"/>
      <c r="BY60" s="168"/>
      <c r="BZ60" s="168"/>
      <c r="CA60" s="168"/>
      <c r="CB60" s="168"/>
      <c r="CC60" s="168"/>
      <c r="CD60" s="168"/>
      <c r="CE60" s="168"/>
    </row>
    <row r="61" customFormat="false" ht="14.1" hidden="false" customHeight="true" outlineLevel="0" collapsed="false">
      <c r="A61" s="172" t="s">
        <v>193</v>
      </c>
      <c r="B61" s="147" t="n">
        <v>0</v>
      </c>
      <c r="C61" s="147" t="n">
        <v>0</v>
      </c>
      <c r="D61" s="147" t="n">
        <v>0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.0653</v>
      </c>
      <c r="N61" s="147" t="n">
        <v>0.0821</v>
      </c>
      <c r="O61" s="147" t="n">
        <v>0.00895187467</v>
      </c>
      <c r="P61" s="147" t="n">
        <v>0.04053328998</v>
      </c>
      <c r="Q61" s="147" t="n">
        <v>4.645723E-005</v>
      </c>
      <c r="R61" s="147" t="n">
        <v>2.03833314577</v>
      </c>
      <c r="S61" s="148" t="n">
        <v>0.00043823036</v>
      </c>
      <c r="T61" s="148" t="n">
        <v>0.00023232763</v>
      </c>
      <c r="U61" s="148" t="n">
        <v>0</v>
      </c>
      <c r="V61" s="169" t="n">
        <v>0</v>
      </c>
      <c r="W61" s="169" t="n">
        <v>1.788</v>
      </c>
      <c r="X61" s="169" t="n">
        <v>0</v>
      </c>
      <c r="Y61" s="169" t="n">
        <v>1.84967947291</v>
      </c>
      <c r="Z61" s="169" t="n">
        <v>2.1329</v>
      </c>
      <c r="AA61" s="149" t="n">
        <v>0</v>
      </c>
      <c r="AB61" s="149" t="n">
        <v>0</v>
      </c>
      <c r="AC61" s="149" t="n">
        <v>0</v>
      </c>
      <c r="AD61" s="150" t="n">
        <v>0</v>
      </c>
      <c r="AE61" s="150" t="n">
        <v>0</v>
      </c>
      <c r="AF61" s="150" t="n">
        <v>0</v>
      </c>
      <c r="AG61" s="151" t="n">
        <v>0</v>
      </c>
      <c r="AH61" s="150" t="n">
        <v>0</v>
      </c>
      <c r="AI61" s="150" t="n">
        <v>0</v>
      </c>
      <c r="AJ61" s="152" t="n">
        <v>0</v>
      </c>
      <c r="AK61" s="149" t="n">
        <v>0</v>
      </c>
      <c r="AL61" s="149" t="n">
        <v>0</v>
      </c>
      <c r="AM61" s="149" t="n">
        <v>0</v>
      </c>
      <c r="AN61" s="149" t="n">
        <v>0</v>
      </c>
      <c r="AO61" s="153"/>
      <c r="AP61" s="153"/>
      <c r="AQ61" s="153"/>
      <c r="AR61" s="153"/>
      <c r="AS61" s="154"/>
      <c r="AT61" s="154"/>
      <c r="AU61" s="154"/>
      <c r="AV61" s="154"/>
      <c r="AW61" s="155"/>
      <c r="AX61" s="155"/>
      <c r="AY61" s="155"/>
      <c r="AZ61" s="155"/>
      <c r="BA61" s="156"/>
      <c r="BB61" s="156"/>
      <c r="BC61" s="156"/>
      <c r="BD61" s="156"/>
      <c r="BE61" s="157"/>
      <c r="BF61" s="157"/>
      <c r="BG61" s="157"/>
      <c r="BH61" s="157"/>
      <c r="BJ61" s="158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5"/>
      <c r="BY61" s="145"/>
      <c r="BZ61" s="145"/>
      <c r="CA61" s="145"/>
      <c r="CB61" s="145"/>
      <c r="CC61" s="145"/>
      <c r="CD61" s="145"/>
      <c r="CE61" s="145"/>
    </row>
    <row r="62" customFormat="false" ht="14.1" hidden="false" customHeight="true" outlineLevel="0" collapsed="false">
      <c r="A62" s="172" t="s">
        <v>194</v>
      </c>
      <c r="B62" s="147" t="n">
        <v>0.2655</v>
      </c>
      <c r="C62" s="147" t="n">
        <v>0.2734</v>
      </c>
      <c r="D62" s="147" t="n">
        <v>0.3114</v>
      </c>
      <c r="E62" s="147" t="n">
        <v>0.3378</v>
      </c>
      <c r="F62" s="147" t="n">
        <v>0.3607</v>
      </c>
      <c r="G62" s="147" t="n">
        <v>0.3624</v>
      </c>
      <c r="H62" s="147" t="n">
        <v>0.5426</v>
      </c>
      <c r="I62" s="147" t="n">
        <v>0.6437</v>
      </c>
      <c r="J62" s="147" t="n">
        <v>0.6449</v>
      </c>
      <c r="K62" s="147" t="n">
        <v>0.6704</v>
      </c>
      <c r="L62" s="147" t="n">
        <v>0.7464</v>
      </c>
      <c r="M62" s="147" t="n">
        <v>0.922</v>
      </c>
      <c r="N62" s="147" t="n">
        <v>1.122</v>
      </c>
      <c r="O62" s="147" t="n">
        <v>2.372</v>
      </c>
      <c r="P62" s="147" t="n">
        <v>2.522</v>
      </c>
      <c r="Q62" s="147" t="n">
        <v>2.672</v>
      </c>
      <c r="R62" s="147" t="n">
        <v>3.212</v>
      </c>
      <c r="S62" s="148" t="n">
        <v>3.835</v>
      </c>
      <c r="T62" s="148" t="n">
        <v>3.835</v>
      </c>
      <c r="U62" s="148" t="n">
        <v>3.988</v>
      </c>
      <c r="V62" s="148" t="n">
        <v>4.438</v>
      </c>
      <c r="W62" s="148" t="n">
        <v>0</v>
      </c>
      <c r="X62" s="148" t="n">
        <v>0</v>
      </c>
      <c r="Y62" s="148" t="n">
        <v>0</v>
      </c>
      <c r="Z62" s="148" t="n">
        <v>0</v>
      </c>
      <c r="AA62" s="149" t="n">
        <v>0</v>
      </c>
      <c r="AB62" s="149" t="n">
        <v>0</v>
      </c>
      <c r="AC62" s="149" t="n">
        <v>0</v>
      </c>
      <c r="AD62" s="150" t="n">
        <v>0</v>
      </c>
      <c r="AE62" s="150" t="n">
        <v>0</v>
      </c>
      <c r="AF62" s="150" t="n">
        <v>0</v>
      </c>
      <c r="AG62" s="151" t="n">
        <v>0</v>
      </c>
      <c r="AH62" s="150" t="n">
        <v>0</v>
      </c>
      <c r="AI62" s="150" t="n">
        <v>0</v>
      </c>
      <c r="AJ62" s="152" t="n">
        <v>0</v>
      </c>
      <c r="AK62" s="149" t="n">
        <v>0</v>
      </c>
      <c r="AL62" s="149" t="n">
        <v>0</v>
      </c>
      <c r="AM62" s="149" t="n">
        <v>0</v>
      </c>
      <c r="AN62" s="149" t="n">
        <v>0</v>
      </c>
      <c r="AO62" s="153"/>
      <c r="AP62" s="153"/>
      <c r="AQ62" s="153"/>
      <c r="AR62" s="153"/>
      <c r="AS62" s="154"/>
      <c r="AT62" s="154"/>
      <c r="AU62" s="154"/>
      <c r="AV62" s="154"/>
      <c r="AW62" s="155"/>
      <c r="AX62" s="155"/>
      <c r="AY62" s="155"/>
      <c r="AZ62" s="155"/>
      <c r="BA62" s="156"/>
      <c r="BB62" s="156"/>
      <c r="BC62" s="156"/>
      <c r="BD62" s="156"/>
      <c r="BE62" s="157"/>
      <c r="BF62" s="157"/>
      <c r="BG62" s="157"/>
      <c r="BH62" s="157"/>
      <c r="BJ62" s="158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5"/>
      <c r="BY62" s="145"/>
      <c r="BZ62" s="145"/>
      <c r="CA62" s="145"/>
      <c r="CB62" s="145"/>
      <c r="CC62" s="145"/>
      <c r="CD62" s="145"/>
      <c r="CE62" s="145"/>
    </row>
    <row r="63" s="142" customFormat="true" ht="14.1" hidden="false" customHeight="true" outlineLevel="0" collapsed="false">
      <c r="A63" s="172" t="s">
        <v>195</v>
      </c>
      <c r="B63" s="147" t="n">
        <v>0</v>
      </c>
      <c r="C63" s="147" t="n">
        <v>0</v>
      </c>
      <c r="D63" s="147" t="n">
        <v>0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.025</v>
      </c>
      <c r="N63" s="147" t="n">
        <v>1.3643</v>
      </c>
      <c r="O63" s="147" t="n">
        <v>0.00547711271</v>
      </c>
      <c r="P63" s="147" t="n">
        <v>0.00891614524</v>
      </c>
      <c r="Q63" s="147" t="n">
        <v>0.00668467101</v>
      </c>
      <c r="R63" s="147" t="n">
        <v>0.07734901677</v>
      </c>
      <c r="S63" s="148" t="n">
        <v>0.01849301845</v>
      </c>
      <c r="T63" s="148" t="n">
        <v>0.00669705828</v>
      </c>
      <c r="U63" s="148" t="n">
        <v>0.00065397928</v>
      </c>
      <c r="V63" s="169" t="n">
        <v>9.8393E-007</v>
      </c>
      <c r="W63" s="169" t="n">
        <v>0</v>
      </c>
      <c r="X63" s="169" t="n">
        <v>0</v>
      </c>
      <c r="Y63" s="169" t="n">
        <v>1E-009</v>
      </c>
      <c r="Z63" s="169" t="n">
        <v>0</v>
      </c>
      <c r="AA63" s="149" t="n">
        <v>0</v>
      </c>
      <c r="AB63" s="149" t="n">
        <v>0</v>
      </c>
      <c r="AC63" s="149" t="n">
        <v>0</v>
      </c>
      <c r="AD63" s="150" t="n">
        <v>0</v>
      </c>
      <c r="AE63" s="150" t="n">
        <v>0</v>
      </c>
      <c r="AF63" s="150" t="n">
        <v>0</v>
      </c>
      <c r="AG63" s="151" t="n">
        <v>0</v>
      </c>
      <c r="AH63" s="150" t="n">
        <v>0</v>
      </c>
      <c r="AI63" s="150" t="n">
        <v>0</v>
      </c>
      <c r="AJ63" s="152" t="n">
        <v>0</v>
      </c>
      <c r="AK63" s="149" t="n">
        <v>0</v>
      </c>
      <c r="AL63" s="149" t="n">
        <v>0</v>
      </c>
      <c r="AM63" s="149" t="n">
        <v>0</v>
      </c>
      <c r="AN63" s="149" t="n">
        <v>0</v>
      </c>
      <c r="AO63" s="153"/>
      <c r="AP63" s="153"/>
      <c r="AQ63" s="153"/>
      <c r="AR63" s="153"/>
      <c r="AS63" s="154"/>
      <c r="AT63" s="138"/>
      <c r="AU63" s="138"/>
      <c r="AV63" s="138"/>
      <c r="AW63" s="139"/>
      <c r="AX63" s="139"/>
      <c r="AY63" s="139"/>
      <c r="AZ63" s="139"/>
      <c r="BA63" s="140"/>
      <c r="BB63" s="140"/>
      <c r="BC63" s="140"/>
      <c r="BD63" s="140"/>
      <c r="BE63" s="141"/>
      <c r="BF63" s="141"/>
      <c r="BG63" s="141"/>
      <c r="BH63" s="141"/>
      <c r="BJ63" s="158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5"/>
      <c r="BY63" s="145"/>
      <c r="BZ63" s="145"/>
      <c r="CA63" s="145"/>
      <c r="CB63" s="145"/>
      <c r="CC63" s="145"/>
      <c r="CD63" s="145"/>
      <c r="CE63" s="145"/>
    </row>
    <row r="64" customFormat="false" ht="14.1" hidden="false" customHeight="true" outlineLevel="0" collapsed="false">
      <c r="A64" s="170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9"/>
      <c r="AB64" s="149"/>
      <c r="AC64" s="149"/>
      <c r="AD64" s="150"/>
      <c r="AE64" s="150"/>
      <c r="AF64" s="150"/>
      <c r="AG64" s="151"/>
      <c r="AH64" s="150"/>
      <c r="AI64" s="150"/>
      <c r="AJ64" s="152"/>
      <c r="AK64" s="149"/>
      <c r="AL64" s="149"/>
      <c r="AM64" s="149"/>
      <c r="AN64" s="149"/>
      <c r="AO64" s="137"/>
      <c r="AP64" s="137"/>
      <c r="AQ64" s="137"/>
      <c r="AR64" s="137"/>
      <c r="AS64" s="138"/>
      <c r="AT64" s="154"/>
      <c r="AU64" s="154"/>
      <c r="AV64" s="154"/>
      <c r="AW64" s="155"/>
      <c r="AX64" s="155"/>
      <c r="AY64" s="155"/>
      <c r="AZ64" s="155"/>
      <c r="BA64" s="156"/>
      <c r="BB64" s="156"/>
      <c r="BC64" s="156"/>
      <c r="BD64" s="156"/>
      <c r="BE64" s="157"/>
      <c r="BF64" s="157"/>
      <c r="BG64" s="157"/>
      <c r="BH64" s="157"/>
      <c r="BJ64" s="143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5"/>
      <c r="BY64" s="145"/>
      <c r="BZ64" s="145"/>
      <c r="CA64" s="145"/>
      <c r="CB64" s="145"/>
      <c r="CC64" s="145"/>
      <c r="CD64" s="145"/>
      <c r="CE64" s="145"/>
    </row>
    <row r="65" customFormat="false" ht="14.1" hidden="false" customHeight="true" outlineLevel="0" collapsed="false">
      <c r="A65" s="129" t="s">
        <v>196</v>
      </c>
      <c r="B65" s="131" t="n">
        <v>0.3055</v>
      </c>
      <c r="C65" s="131" t="n">
        <v>0.5512</v>
      </c>
      <c r="D65" s="131" t="n">
        <v>0.5921</v>
      </c>
      <c r="E65" s="131" t="n">
        <v>0.8084</v>
      </c>
      <c r="F65" s="131" t="n">
        <v>2.1577</v>
      </c>
      <c r="G65" s="131" t="n">
        <v>4.9011</v>
      </c>
      <c r="H65" s="131" t="n">
        <v>8.7258</v>
      </c>
      <c r="I65" s="131" t="n">
        <v>29.4403</v>
      </c>
      <c r="J65" s="131" t="n">
        <v>42.5152</v>
      </c>
      <c r="K65" s="131" t="n">
        <v>48.1268</v>
      </c>
      <c r="L65" s="131" t="n">
        <v>53.6218</v>
      </c>
      <c r="M65" s="131" t="n">
        <v>78.1216</v>
      </c>
      <c r="N65" s="131" t="n">
        <v>98.2433</v>
      </c>
      <c r="O65" s="131" t="n">
        <v>105.73425984086</v>
      </c>
      <c r="P65" s="131" t="n">
        <v>140.49493721881</v>
      </c>
      <c r="Q65" s="131" t="n">
        <v>115.68700730215</v>
      </c>
      <c r="R65" s="131" t="n">
        <v>207.63193759692</v>
      </c>
      <c r="S65" s="132" t="n">
        <v>191.60323244579</v>
      </c>
      <c r="T65" s="132" t="n">
        <v>296.77123479969</v>
      </c>
      <c r="U65" s="132" t="n">
        <v>374.24580260496</v>
      </c>
      <c r="V65" s="132" t="n">
        <v>124.04054647302</v>
      </c>
      <c r="W65" s="133" t="n">
        <v>151.227</v>
      </c>
      <c r="X65" s="133" t="n">
        <v>182.705</v>
      </c>
      <c r="Y65" s="133" t="n">
        <v>374.86966948505</v>
      </c>
      <c r="Z65" s="133" t="n">
        <v>426.060995</v>
      </c>
      <c r="AA65" s="133" t="n">
        <v>3592.98099833874</v>
      </c>
      <c r="AB65" s="133" t="n">
        <v>1561.0583521819</v>
      </c>
      <c r="AC65" s="133" t="n">
        <v>1898.21403828222</v>
      </c>
      <c r="AD65" s="134" t="n">
        <v>872.26630748004</v>
      </c>
      <c r="AE65" s="134" t="n">
        <v>1293.98016442422</v>
      </c>
      <c r="AF65" s="134" t="n">
        <v>4878.09835388401</v>
      </c>
      <c r="AG65" s="135" t="n">
        <v>5877.68898063335</v>
      </c>
      <c r="AH65" s="134" t="n">
        <v>6031.46044081903</v>
      </c>
      <c r="AI65" s="134" t="n">
        <v>6210.80907819059</v>
      </c>
      <c r="AJ65" s="136" t="n">
        <v>6790.89641740526</v>
      </c>
      <c r="AK65" s="133" t="n">
        <v>6717.65988180203</v>
      </c>
      <c r="AL65" s="133" t="n">
        <v>7182.33958397968</v>
      </c>
      <c r="AM65" s="133" t="n">
        <v>7721.5252222403</v>
      </c>
      <c r="AN65" s="133" t="n">
        <v>1914.11853071852</v>
      </c>
      <c r="AO65" s="153"/>
      <c r="AP65" s="153"/>
      <c r="AQ65" s="153"/>
      <c r="AR65" s="153"/>
      <c r="AS65" s="154"/>
      <c r="AT65" s="154"/>
      <c r="AU65" s="154"/>
      <c r="AV65" s="154"/>
      <c r="AW65" s="155"/>
      <c r="AX65" s="155"/>
      <c r="AY65" s="155"/>
      <c r="AZ65" s="155"/>
      <c r="BA65" s="156"/>
      <c r="BB65" s="156"/>
      <c r="BC65" s="156"/>
      <c r="BD65" s="156"/>
      <c r="BE65" s="157"/>
      <c r="BF65" s="157"/>
      <c r="BG65" s="157"/>
      <c r="BH65" s="157"/>
      <c r="BJ65" s="158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5"/>
      <c r="BY65" s="145"/>
      <c r="BZ65" s="145"/>
      <c r="CA65" s="145"/>
      <c r="CB65" s="145"/>
      <c r="CC65" s="145"/>
      <c r="CD65" s="145"/>
      <c r="CE65" s="145"/>
    </row>
    <row r="66" customFormat="false" ht="15" hidden="false" customHeight="true" outlineLevel="0" collapsed="false">
      <c r="A66" s="171" t="s">
        <v>197</v>
      </c>
      <c r="B66" s="147" t="n">
        <v>0</v>
      </c>
      <c r="C66" s="147" t="n">
        <v>0</v>
      </c>
      <c r="D66" s="147" t="n">
        <v>0</v>
      </c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30.8164</v>
      </c>
      <c r="N66" s="147" t="n">
        <v>38.2566</v>
      </c>
      <c r="O66" s="147" t="n">
        <v>38.19618207601</v>
      </c>
      <c r="P66" s="147" t="n">
        <v>42.68608291004</v>
      </c>
      <c r="Q66" s="147" t="n">
        <v>39.21826365815</v>
      </c>
      <c r="R66" s="147" t="n">
        <v>36.83480281045</v>
      </c>
      <c r="S66" s="148" t="n">
        <v>36.30591782719</v>
      </c>
      <c r="T66" s="148" t="n">
        <v>196.70772431901</v>
      </c>
      <c r="U66" s="148" t="n">
        <v>200.02675690441</v>
      </c>
      <c r="V66" s="148" t="n">
        <v>68.13752311943</v>
      </c>
      <c r="W66" s="148" t="n">
        <v>138.2918</v>
      </c>
      <c r="X66" s="148" t="n">
        <v>307.9031</v>
      </c>
      <c r="Y66" s="148" t="n">
        <v>337.60330305634</v>
      </c>
      <c r="Z66" s="148" t="n">
        <v>381.2307</v>
      </c>
      <c r="AA66" s="149" t="n">
        <v>325.02277851684</v>
      </c>
      <c r="AB66" s="149" t="n">
        <v>337.56935071273</v>
      </c>
      <c r="AC66" s="149" t="n">
        <v>331.40498994298</v>
      </c>
      <c r="AD66" s="150" t="n">
        <v>382.42172169098</v>
      </c>
      <c r="AE66" s="150" t="n">
        <v>402.7482597595</v>
      </c>
      <c r="AF66" s="150" t="n">
        <v>433.74390852288</v>
      </c>
      <c r="AG66" s="151" t="n">
        <v>433.74390852288</v>
      </c>
      <c r="AH66" s="150" t="n">
        <v>422.4861732323</v>
      </c>
      <c r="AI66" s="150" t="n">
        <v>421.8643632934</v>
      </c>
      <c r="AJ66" s="152" t="n">
        <v>421.8643632934</v>
      </c>
      <c r="AK66" s="149" t="n">
        <v>421.8643632934</v>
      </c>
      <c r="AL66" s="149" t="n">
        <v>412.01487283077</v>
      </c>
      <c r="AM66" s="149" t="n">
        <v>412.01487283077</v>
      </c>
      <c r="AN66" s="149" t="n">
        <v>412.01487283077</v>
      </c>
      <c r="AO66" s="153"/>
      <c r="AP66" s="153"/>
      <c r="AQ66" s="153"/>
      <c r="AR66" s="153"/>
      <c r="AS66" s="154"/>
      <c r="AT66" s="154"/>
      <c r="AU66" s="154"/>
      <c r="AV66" s="154"/>
      <c r="AW66" s="155"/>
      <c r="AX66" s="155"/>
      <c r="AY66" s="155"/>
      <c r="AZ66" s="155"/>
      <c r="BA66" s="156"/>
      <c r="BB66" s="156"/>
      <c r="BC66" s="156"/>
      <c r="BD66" s="156"/>
      <c r="BE66" s="157"/>
      <c r="BF66" s="157"/>
      <c r="BG66" s="157"/>
      <c r="BH66" s="157"/>
      <c r="BJ66" s="158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5"/>
      <c r="BY66" s="145"/>
      <c r="BZ66" s="145"/>
      <c r="CA66" s="145"/>
      <c r="CB66" s="145"/>
      <c r="CC66" s="145"/>
      <c r="CD66" s="145"/>
      <c r="CE66" s="145"/>
    </row>
    <row r="67" customFormat="false" ht="14.1" hidden="false" customHeight="true" outlineLevel="0" collapsed="false">
      <c r="A67" s="171" t="s">
        <v>198</v>
      </c>
      <c r="B67" s="147" t="n">
        <v>0</v>
      </c>
      <c r="C67" s="147" t="n">
        <v>0</v>
      </c>
      <c r="D67" s="147" t="n">
        <v>0</v>
      </c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30.8141</v>
      </c>
      <c r="N67" s="147" t="n">
        <v>38.2498</v>
      </c>
      <c r="O67" s="147" t="n">
        <v>38.19391597868</v>
      </c>
      <c r="P67" s="147" t="n">
        <v>42.66915379661</v>
      </c>
      <c r="Q67" s="147" t="n">
        <v>39.20244214709</v>
      </c>
      <c r="R67" s="147" t="n">
        <v>36.81969237428</v>
      </c>
      <c r="S67" s="148" t="n">
        <v>36.28766570397</v>
      </c>
      <c r="T67" s="148" t="n">
        <v>196.49543130974</v>
      </c>
      <c r="U67" s="148" t="n">
        <v>199.98222678074</v>
      </c>
      <c r="V67" s="148" t="n">
        <v>68.04191005172</v>
      </c>
      <c r="W67" s="148" t="n">
        <v>138.2918</v>
      </c>
      <c r="X67" s="148" t="n">
        <v>307.9031</v>
      </c>
      <c r="Y67" s="148" t="n">
        <v>337.60322884904</v>
      </c>
      <c r="Z67" s="148" t="n">
        <v>381.2307</v>
      </c>
      <c r="AA67" s="149" t="n">
        <v>325.02270430954</v>
      </c>
      <c r="AB67" s="149" t="n">
        <v>337.56935071273</v>
      </c>
      <c r="AC67" s="149" t="n">
        <v>331.40498994298</v>
      </c>
      <c r="AD67" s="150" t="n">
        <v>382.42172169098</v>
      </c>
      <c r="AE67" s="150" t="n">
        <v>402.7482597595</v>
      </c>
      <c r="AF67" s="150" t="n">
        <v>433.74390852288</v>
      </c>
      <c r="AG67" s="151" t="n">
        <v>433.74390852288</v>
      </c>
      <c r="AH67" s="150" t="n">
        <v>422.4861732323</v>
      </c>
      <c r="AI67" s="150" t="n">
        <v>421.8643632934</v>
      </c>
      <c r="AJ67" s="152" t="n">
        <v>421.8643632934</v>
      </c>
      <c r="AK67" s="149" t="n">
        <v>421.8643632934</v>
      </c>
      <c r="AL67" s="149" t="n">
        <v>412.01487283077</v>
      </c>
      <c r="AM67" s="149" t="n">
        <v>412.01487283077</v>
      </c>
      <c r="AN67" s="149" t="n">
        <v>412.01487283077</v>
      </c>
      <c r="AO67" s="153"/>
      <c r="AP67" s="153"/>
      <c r="AQ67" s="153"/>
      <c r="AR67" s="153"/>
      <c r="AS67" s="154"/>
      <c r="AT67" s="154"/>
      <c r="AU67" s="154"/>
      <c r="AV67" s="154"/>
      <c r="AW67" s="155"/>
      <c r="AX67" s="155"/>
      <c r="AY67" s="155"/>
      <c r="AZ67" s="155"/>
      <c r="BA67" s="156"/>
      <c r="BB67" s="156"/>
      <c r="BC67" s="156"/>
      <c r="BD67" s="156"/>
      <c r="BE67" s="157"/>
      <c r="BF67" s="157"/>
      <c r="BG67" s="157"/>
      <c r="BH67" s="157"/>
      <c r="BJ67" s="158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5"/>
      <c r="BY67" s="145"/>
      <c r="BZ67" s="145"/>
      <c r="CA67" s="145"/>
      <c r="CB67" s="145"/>
      <c r="CC67" s="145"/>
      <c r="CD67" s="145"/>
      <c r="CE67" s="145"/>
    </row>
    <row r="68" customFormat="false" ht="14.1" hidden="false" customHeight="true" outlineLevel="0" collapsed="false">
      <c r="A68" s="172" t="s">
        <v>199</v>
      </c>
      <c r="B68" s="147" t="n">
        <v>0</v>
      </c>
      <c r="C68" s="147" t="n">
        <v>0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.6218</v>
      </c>
      <c r="N68" s="147" t="n">
        <v>0.6218</v>
      </c>
      <c r="O68" s="147" t="n">
        <v>0.6218099389</v>
      </c>
      <c r="P68" s="147" t="n">
        <v>0.6218099389</v>
      </c>
      <c r="Q68" s="147" t="n">
        <v>0.6218099389</v>
      </c>
      <c r="R68" s="147" t="n">
        <v>0.6218099389</v>
      </c>
      <c r="S68" s="148" t="n">
        <v>0.6218099389</v>
      </c>
      <c r="T68" s="148" t="n">
        <v>0.6218099389</v>
      </c>
      <c r="U68" s="148" t="n">
        <v>0.6218099389</v>
      </c>
      <c r="V68" s="148" t="n">
        <v>0.6218099389</v>
      </c>
      <c r="W68" s="148" t="n">
        <v>0.6218</v>
      </c>
      <c r="X68" s="148" t="n">
        <v>0.6218</v>
      </c>
      <c r="Y68" s="148" t="n">
        <v>0.622</v>
      </c>
      <c r="Z68" s="148" t="n">
        <v>0.6218</v>
      </c>
      <c r="AA68" s="149" t="n">
        <v>0</v>
      </c>
      <c r="AB68" s="149" t="n">
        <v>0</v>
      </c>
      <c r="AC68" s="149" t="n">
        <v>0</v>
      </c>
      <c r="AD68" s="150" t="n">
        <v>0</v>
      </c>
      <c r="AE68" s="150" t="n">
        <v>0</v>
      </c>
      <c r="AF68" s="150" t="n">
        <v>0</v>
      </c>
      <c r="AG68" s="151" t="n">
        <v>0</v>
      </c>
      <c r="AH68" s="150" t="n">
        <v>0</v>
      </c>
      <c r="AI68" s="150" t="n">
        <v>0</v>
      </c>
      <c r="AJ68" s="152" t="n">
        <v>0</v>
      </c>
      <c r="AK68" s="149" t="n">
        <v>0</v>
      </c>
      <c r="AL68" s="149" t="n">
        <v>0</v>
      </c>
      <c r="AM68" s="149" t="n">
        <v>0</v>
      </c>
      <c r="AN68" s="149" t="n">
        <v>0</v>
      </c>
      <c r="AO68" s="153"/>
      <c r="AP68" s="153"/>
      <c r="AQ68" s="153"/>
      <c r="AR68" s="153"/>
      <c r="AS68" s="154"/>
      <c r="AT68" s="154"/>
      <c r="AU68" s="154"/>
      <c r="AV68" s="154"/>
      <c r="AW68" s="155"/>
      <c r="AX68" s="155"/>
      <c r="AY68" s="155"/>
      <c r="AZ68" s="155"/>
      <c r="BA68" s="156"/>
      <c r="BB68" s="156"/>
      <c r="BC68" s="156"/>
      <c r="BD68" s="156"/>
      <c r="BE68" s="157"/>
      <c r="BF68" s="157"/>
      <c r="BG68" s="157"/>
      <c r="BH68" s="157"/>
      <c r="BJ68" s="158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5"/>
      <c r="BY68" s="145"/>
      <c r="BZ68" s="145"/>
      <c r="CA68" s="145"/>
      <c r="CB68" s="145"/>
      <c r="CC68" s="145"/>
      <c r="CD68" s="145"/>
      <c r="CE68" s="145"/>
    </row>
    <row r="69" customFormat="false" ht="14.1" hidden="false" customHeight="true" outlineLevel="0" collapsed="false">
      <c r="A69" s="172" t="s">
        <v>200</v>
      </c>
      <c r="B69" s="147" t="n">
        <v>0</v>
      </c>
      <c r="C69" s="147" t="n">
        <v>0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30.1923</v>
      </c>
      <c r="N69" s="147" t="n">
        <v>37.628</v>
      </c>
      <c r="O69" s="147" t="n">
        <v>37.57210603978</v>
      </c>
      <c r="P69" s="147" t="n">
        <v>42.04734385771</v>
      </c>
      <c r="Q69" s="147" t="n">
        <v>38.58063220819</v>
      </c>
      <c r="R69" s="147" t="n">
        <v>36.19788243538</v>
      </c>
      <c r="S69" s="148" t="n">
        <v>35.66585576507</v>
      </c>
      <c r="T69" s="148" t="n">
        <v>195.87362137084</v>
      </c>
      <c r="U69" s="148" t="n">
        <v>199.36041684184</v>
      </c>
      <c r="V69" s="148" t="n">
        <v>67.42010011282</v>
      </c>
      <c r="W69" s="148" t="n">
        <v>137.67</v>
      </c>
      <c r="X69" s="148" t="n">
        <v>307.2813</v>
      </c>
      <c r="Y69" s="148" t="n">
        <v>336.98122884904</v>
      </c>
      <c r="Z69" s="148" t="n">
        <v>380.6089</v>
      </c>
      <c r="AA69" s="149" t="n">
        <v>0</v>
      </c>
      <c r="AB69" s="149" t="n">
        <v>0</v>
      </c>
      <c r="AC69" s="149" t="n">
        <v>0</v>
      </c>
      <c r="AD69" s="150" t="n">
        <v>0</v>
      </c>
      <c r="AE69" s="150" t="n">
        <v>0</v>
      </c>
      <c r="AF69" s="150" t="n">
        <v>0</v>
      </c>
      <c r="AG69" s="151" t="n">
        <v>0</v>
      </c>
      <c r="AH69" s="150" t="n">
        <v>0</v>
      </c>
      <c r="AI69" s="150" t="n">
        <v>0</v>
      </c>
      <c r="AJ69" s="152" t="n">
        <v>0</v>
      </c>
      <c r="AK69" s="149" t="n">
        <v>0</v>
      </c>
      <c r="AL69" s="149" t="n">
        <v>0</v>
      </c>
      <c r="AM69" s="149" t="n">
        <v>0</v>
      </c>
      <c r="AN69" s="149" t="n">
        <v>0</v>
      </c>
      <c r="AO69" s="153"/>
      <c r="AP69" s="153"/>
      <c r="AQ69" s="153"/>
      <c r="AR69" s="153"/>
      <c r="AS69" s="154"/>
      <c r="AT69" s="154"/>
      <c r="AU69" s="154"/>
      <c r="AV69" s="154"/>
      <c r="AW69" s="155"/>
      <c r="AX69" s="155"/>
      <c r="AY69" s="155"/>
      <c r="AZ69" s="155"/>
      <c r="BA69" s="156"/>
      <c r="BB69" s="156"/>
      <c r="BC69" s="156"/>
      <c r="BD69" s="156"/>
      <c r="BE69" s="157"/>
      <c r="BF69" s="157"/>
      <c r="BG69" s="157"/>
      <c r="BH69" s="157"/>
      <c r="BJ69" s="158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5"/>
      <c r="BY69" s="145"/>
      <c r="BZ69" s="145"/>
      <c r="CA69" s="145"/>
      <c r="CB69" s="145"/>
      <c r="CC69" s="145"/>
      <c r="CD69" s="145"/>
      <c r="CE69" s="145"/>
    </row>
    <row r="70" customFormat="false" ht="14.1" hidden="false" customHeight="true" outlineLevel="0" collapsed="false">
      <c r="A70" s="172" t="s">
        <v>201</v>
      </c>
      <c r="B70" s="147" t="n">
        <v>0</v>
      </c>
      <c r="C70" s="147" t="n">
        <v>0</v>
      </c>
      <c r="D70" s="147" t="n">
        <v>0</v>
      </c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s">
        <v>153</v>
      </c>
      <c r="N70" s="147" t="s">
        <v>153</v>
      </c>
      <c r="O70" s="147" t="n">
        <v>0</v>
      </c>
      <c r="P70" s="147" t="n">
        <v>0</v>
      </c>
      <c r="Q70" s="147" t="n">
        <v>0</v>
      </c>
      <c r="R70" s="147" t="n">
        <v>0</v>
      </c>
      <c r="S70" s="148" t="n">
        <v>0</v>
      </c>
      <c r="T70" s="148" t="n">
        <v>0</v>
      </c>
      <c r="U70" s="148" t="n">
        <v>0</v>
      </c>
      <c r="V70" s="169" t="n">
        <v>0</v>
      </c>
      <c r="W70" s="169" t="n">
        <v>0</v>
      </c>
      <c r="X70" s="169" t="n">
        <v>0</v>
      </c>
      <c r="Y70" s="169" t="n">
        <v>0</v>
      </c>
      <c r="Z70" s="169" t="n">
        <v>0</v>
      </c>
      <c r="AA70" s="149" t="n">
        <v>0</v>
      </c>
      <c r="AB70" s="149" t="n">
        <v>0</v>
      </c>
      <c r="AC70" s="149" t="n">
        <v>0</v>
      </c>
      <c r="AD70" s="150" t="n">
        <v>0</v>
      </c>
      <c r="AE70" s="150" t="n">
        <v>0</v>
      </c>
      <c r="AF70" s="150" t="n">
        <v>0</v>
      </c>
      <c r="AG70" s="151" t="n">
        <v>0</v>
      </c>
      <c r="AH70" s="150" t="n">
        <v>0</v>
      </c>
      <c r="AI70" s="150" t="n">
        <v>0</v>
      </c>
      <c r="AJ70" s="152" t="n">
        <v>0</v>
      </c>
      <c r="AK70" s="149" t="n">
        <v>0</v>
      </c>
      <c r="AL70" s="149" t="n">
        <v>0</v>
      </c>
      <c r="AM70" s="149" t="n">
        <v>0</v>
      </c>
      <c r="AN70" s="149" t="n">
        <v>0</v>
      </c>
      <c r="AO70" s="153"/>
      <c r="AP70" s="153"/>
      <c r="AQ70" s="153"/>
      <c r="AR70" s="153"/>
      <c r="AS70" s="154"/>
      <c r="AT70" s="154"/>
      <c r="AU70" s="154"/>
      <c r="AV70" s="154"/>
      <c r="AW70" s="155"/>
      <c r="AX70" s="155"/>
      <c r="AY70" s="155"/>
      <c r="AZ70" s="155"/>
      <c r="BA70" s="156"/>
      <c r="BB70" s="156"/>
      <c r="BC70" s="156"/>
      <c r="BD70" s="156"/>
      <c r="BE70" s="157"/>
      <c r="BF70" s="157"/>
      <c r="BG70" s="157"/>
      <c r="BH70" s="157"/>
      <c r="BJ70" s="158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5"/>
      <c r="BY70" s="145"/>
      <c r="BZ70" s="145"/>
      <c r="CA70" s="145"/>
      <c r="CB70" s="145"/>
      <c r="CC70" s="145"/>
      <c r="CD70" s="145"/>
      <c r="CE70" s="145"/>
    </row>
    <row r="71" customFormat="false" ht="14.1" hidden="false" customHeight="true" outlineLevel="0" collapsed="false">
      <c r="A71" s="171" t="s">
        <v>202</v>
      </c>
      <c r="B71" s="147" t="n">
        <v>0</v>
      </c>
      <c r="C71" s="147" t="n">
        <v>0</v>
      </c>
      <c r="D71" s="147" t="n">
        <v>0</v>
      </c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  <c r="M71" s="147" t="n">
        <v>0.0022</v>
      </c>
      <c r="N71" s="147" t="n">
        <v>0.0067</v>
      </c>
      <c r="O71" s="147" t="n">
        <v>0.00219189003</v>
      </c>
      <c r="P71" s="147" t="n">
        <v>0.01685490613</v>
      </c>
      <c r="Q71" s="147" t="n">
        <v>0.01574730376</v>
      </c>
      <c r="R71" s="147" t="n">
        <v>0.01503622887</v>
      </c>
      <c r="S71" s="148" t="n">
        <v>0.01817791592</v>
      </c>
      <c r="T71" s="148" t="n">
        <v>0.21221880197</v>
      </c>
      <c r="U71" s="148" t="n">
        <v>0.04445591637</v>
      </c>
      <c r="V71" s="148" t="n">
        <v>0.09553886041</v>
      </c>
      <c r="W71" s="148" t="n">
        <v>0</v>
      </c>
      <c r="X71" s="148" t="n">
        <v>0</v>
      </c>
      <c r="Y71" s="148" t="n">
        <v>0</v>
      </c>
      <c r="Z71" s="148" t="n">
        <v>0</v>
      </c>
      <c r="AA71" s="149" t="n">
        <v>0</v>
      </c>
      <c r="AB71" s="149" t="n">
        <v>0</v>
      </c>
      <c r="AC71" s="149" t="n">
        <v>0</v>
      </c>
      <c r="AD71" s="150" t="n">
        <v>0</v>
      </c>
      <c r="AE71" s="150" t="n">
        <v>0</v>
      </c>
      <c r="AF71" s="150" t="n">
        <v>0</v>
      </c>
      <c r="AG71" s="151" t="n">
        <v>0</v>
      </c>
      <c r="AH71" s="150" t="n">
        <v>0</v>
      </c>
      <c r="AI71" s="150" t="n">
        <v>0</v>
      </c>
      <c r="AJ71" s="152" t="n">
        <v>0</v>
      </c>
      <c r="AK71" s="149" t="n">
        <v>0</v>
      </c>
      <c r="AL71" s="149" t="n">
        <v>0</v>
      </c>
      <c r="AM71" s="149" t="n">
        <v>0</v>
      </c>
      <c r="AN71" s="149" t="n">
        <v>0</v>
      </c>
      <c r="AO71" s="153"/>
      <c r="AP71" s="153"/>
      <c r="AQ71" s="153"/>
      <c r="AR71" s="153"/>
      <c r="AS71" s="154"/>
      <c r="AT71" s="154"/>
      <c r="AU71" s="154"/>
      <c r="AV71" s="154"/>
      <c r="AW71" s="155"/>
      <c r="AX71" s="155"/>
      <c r="AY71" s="155"/>
      <c r="AZ71" s="155"/>
      <c r="BA71" s="156"/>
      <c r="BB71" s="156"/>
      <c r="BC71" s="156"/>
      <c r="BD71" s="156"/>
      <c r="BE71" s="157"/>
      <c r="BF71" s="157"/>
      <c r="BG71" s="157"/>
      <c r="BH71" s="157"/>
      <c r="BJ71" s="158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5"/>
      <c r="BY71" s="145"/>
      <c r="BZ71" s="145"/>
      <c r="CA71" s="145"/>
      <c r="CB71" s="145"/>
      <c r="CC71" s="145"/>
      <c r="CD71" s="145"/>
      <c r="CE71" s="145"/>
    </row>
    <row r="72" customFormat="false" ht="14.1" hidden="false" customHeight="true" outlineLevel="0" collapsed="false">
      <c r="A72" s="172" t="s">
        <v>203</v>
      </c>
      <c r="B72" s="147" t="n">
        <v>0</v>
      </c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s">
        <v>153</v>
      </c>
      <c r="N72" s="147" t="s">
        <v>153</v>
      </c>
      <c r="O72" s="147" t="n">
        <v>0</v>
      </c>
      <c r="P72" s="147" t="n">
        <v>0</v>
      </c>
      <c r="Q72" s="147" t="n">
        <v>0</v>
      </c>
      <c r="R72" s="147" t="n">
        <v>0</v>
      </c>
      <c r="S72" s="148" t="n">
        <v>0</v>
      </c>
      <c r="T72" s="148" t="n">
        <v>0</v>
      </c>
      <c r="U72" s="148" t="n">
        <v>0</v>
      </c>
      <c r="V72" s="169" t="n">
        <v>0</v>
      </c>
      <c r="W72" s="169" t="n">
        <v>0</v>
      </c>
      <c r="X72" s="169" t="n">
        <v>0</v>
      </c>
      <c r="Y72" s="169" t="n">
        <v>0</v>
      </c>
      <c r="Z72" s="169" t="n">
        <v>0</v>
      </c>
      <c r="AA72" s="149" t="n">
        <v>0</v>
      </c>
      <c r="AB72" s="149" t="n">
        <v>0</v>
      </c>
      <c r="AC72" s="149" t="n">
        <v>0</v>
      </c>
      <c r="AD72" s="150" t="n">
        <v>0</v>
      </c>
      <c r="AE72" s="150" t="n">
        <v>0</v>
      </c>
      <c r="AF72" s="150" t="n">
        <v>0</v>
      </c>
      <c r="AG72" s="151" t="n">
        <v>0</v>
      </c>
      <c r="AH72" s="150" t="n">
        <v>0</v>
      </c>
      <c r="AI72" s="150" t="n">
        <v>0</v>
      </c>
      <c r="AJ72" s="152" t="n">
        <v>0</v>
      </c>
      <c r="AK72" s="149" t="n">
        <v>0</v>
      </c>
      <c r="AL72" s="149" t="n">
        <v>0</v>
      </c>
      <c r="AM72" s="149" t="n">
        <v>0</v>
      </c>
      <c r="AN72" s="149" t="n">
        <v>0</v>
      </c>
      <c r="AO72" s="153"/>
      <c r="AP72" s="153"/>
      <c r="AQ72" s="153"/>
      <c r="AR72" s="153"/>
      <c r="AS72" s="154"/>
      <c r="AT72" s="154"/>
      <c r="AU72" s="154"/>
      <c r="AV72" s="154"/>
      <c r="AW72" s="155"/>
      <c r="AX72" s="155"/>
      <c r="AY72" s="155"/>
      <c r="AZ72" s="155"/>
      <c r="BA72" s="156"/>
      <c r="BB72" s="156"/>
      <c r="BC72" s="156"/>
      <c r="BD72" s="156"/>
      <c r="BE72" s="157"/>
      <c r="BF72" s="157"/>
      <c r="BG72" s="157"/>
      <c r="BH72" s="157"/>
      <c r="BJ72" s="158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5"/>
      <c r="BY72" s="145"/>
      <c r="BZ72" s="145"/>
      <c r="CA72" s="145"/>
      <c r="CB72" s="145"/>
      <c r="CC72" s="145"/>
      <c r="CD72" s="145"/>
      <c r="CE72" s="145"/>
    </row>
    <row r="73" customFormat="false" ht="14.1" hidden="false" customHeight="true" outlineLevel="0" collapsed="false">
      <c r="A73" s="172" t="s">
        <v>204</v>
      </c>
      <c r="B73" s="147" t="n">
        <v>0</v>
      </c>
      <c r="C73" s="147" t="n">
        <v>0</v>
      </c>
      <c r="D73" s="147" t="n">
        <v>0</v>
      </c>
      <c r="E73" s="147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.0019</v>
      </c>
      <c r="N73" s="147" t="n">
        <v>0.0021</v>
      </c>
      <c r="O73" s="147" t="n">
        <v>0.00219189003</v>
      </c>
      <c r="P73" s="147" t="n">
        <v>0.00223188357</v>
      </c>
      <c r="Q73" s="147" t="n">
        <v>0.00215552111</v>
      </c>
      <c r="R73" s="147" t="n">
        <v>0.00202786808</v>
      </c>
      <c r="S73" s="148" t="n">
        <v>0.002112333</v>
      </c>
      <c r="T73" s="148" t="n">
        <v>0.0091896595</v>
      </c>
      <c r="U73" s="148" t="n">
        <v>0.00978319385</v>
      </c>
      <c r="V73" s="148" t="n">
        <v>0.02031908226</v>
      </c>
      <c r="W73" s="148" t="n">
        <v>0</v>
      </c>
      <c r="X73" s="169" t="n">
        <v>0</v>
      </c>
      <c r="Y73" s="169" t="n">
        <v>0</v>
      </c>
      <c r="Z73" s="169" t="n">
        <v>0</v>
      </c>
      <c r="AA73" s="149" t="n">
        <v>0</v>
      </c>
      <c r="AB73" s="149" t="n">
        <v>0</v>
      </c>
      <c r="AC73" s="149" t="n">
        <v>0</v>
      </c>
      <c r="AD73" s="150" t="n">
        <v>0</v>
      </c>
      <c r="AE73" s="150" t="n">
        <v>0</v>
      </c>
      <c r="AF73" s="150" t="n">
        <v>0</v>
      </c>
      <c r="AG73" s="151" t="n">
        <v>0</v>
      </c>
      <c r="AH73" s="150" t="n">
        <v>0</v>
      </c>
      <c r="AI73" s="150" t="n">
        <v>0</v>
      </c>
      <c r="AJ73" s="152" t="n">
        <v>0</v>
      </c>
      <c r="AK73" s="149" t="n">
        <v>0</v>
      </c>
      <c r="AL73" s="149" t="n">
        <v>0</v>
      </c>
      <c r="AM73" s="149" t="n">
        <v>0</v>
      </c>
      <c r="AN73" s="149" t="n">
        <v>0</v>
      </c>
      <c r="AO73" s="153"/>
      <c r="AP73" s="153"/>
      <c r="AQ73" s="153"/>
      <c r="AR73" s="153"/>
      <c r="AS73" s="154"/>
      <c r="AT73" s="154"/>
      <c r="AU73" s="154"/>
      <c r="AV73" s="154"/>
      <c r="AW73" s="155"/>
      <c r="AX73" s="155"/>
      <c r="AY73" s="155"/>
      <c r="AZ73" s="155"/>
      <c r="BA73" s="156"/>
      <c r="BB73" s="156"/>
      <c r="BC73" s="156"/>
      <c r="BD73" s="156"/>
      <c r="BE73" s="157"/>
      <c r="BF73" s="157"/>
      <c r="BG73" s="157"/>
      <c r="BH73" s="157"/>
      <c r="BJ73" s="158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5"/>
      <c r="BY73" s="145"/>
      <c r="BZ73" s="145"/>
      <c r="CA73" s="145"/>
      <c r="CB73" s="145"/>
      <c r="CC73" s="145"/>
      <c r="CD73" s="145"/>
      <c r="CE73" s="145"/>
    </row>
    <row r="74" customFormat="false" ht="14.1" hidden="false" customHeight="true" outlineLevel="0" collapsed="false">
      <c r="A74" s="172" t="s">
        <v>205</v>
      </c>
      <c r="B74" s="147" t="n">
        <v>0</v>
      </c>
      <c r="C74" s="147" t="n">
        <v>0</v>
      </c>
      <c r="D74" s="147" t="n">
        <v>0</v>
      </c>
      <c r="E74" s="147" t="n">
        <v>0</v>
      </c>
      <c r="F74" s="147" t="n">
        <v>0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.0003</v>
      </c>
      <c r="N74" s="147" t="n">
        <v>0.0046</v>
      </c>
      <c r="O74" s="147" t="n">
        <v>0</v>
      </c>
      <c r="P74" s="147" t="n">
        <v>0.01462302256</v>
      </c>
      <c r="Q74" s="147" t="n">
        <v>0.01359178265</v>
      </c>
      <c r="R74" s="147" t="n">
        <v>0.01300836079</v>
      </c>
      <c r="S74" s="148" t="n">
        <v>0.01606558292</v>
      </c>
      <c r="T74" s="148" t="n">
        <v>0.20302914247</v>
      </c>
      <c r="U74" s="148" t="n">
        <v>0.03467272252</v>
      </c>
      <c r="V74" s="148" t="n">
        <v>0.07521977815</v>
      </c>
      <c r="W74" s="148" t="n">
        <v>0</v>
      </c>
      <c r="X74" s="169" t="n">
        <v>0</v>
      </c>
      <c r="Y74" s="169" t="n">
        <v>0</v>
      </c>
      <c r="Z74" s="169" t="n">
        <v>0</v>
      </c>
      <c r="AA74" s="149" t="n">
        <v>0</v>
      </c>
      <c r="AB74" s="149" t="n">
        <v>0</v>
      </c>
      <c r="AC74" s="149" t="n">
        <v>0</v>
      </c>
      <c r="AD74" s="150" t="n">
        <v>0</v>
      </c>
      <c r="AE74" s="150" t="n">
        <v>0</v>
      </c>
      <c r="AF74" s="150" t="n">
        <v>0</v>
      </c>
      <c r="AG74" s="151" t="n">
        <v>0</v>
      </c>
      <c r="AH74" s="150" t="n">
        <v>0</v>
      </c>
      <c r="AI74" s="150" t="n">
        <v>0</v>
      </c>
      <c r="AJ74" s="152" t="n">
        <v>0</v>
      </c>
      <c r="AK74" s="149" t="n">
        <v>0</v>
      </c>
      <c r="AL74" s="149" t="n">
        <v>0</v>
      </c>
      <c r="AM74" s="149" t="n">
        <v>0</v>
      </c>
      <c r="AN74" s="149" t="n">
        <v>0</v>
      </c>
      <c r="AO74" s="153"/>
      <c r="AP74" s="153"/>
      <c r="AQ74" s="153"/>
      <c r="AR74" s="153"/>
      <c r="AS74" s="154"/>
      <c r="AT74" s="154"/>
      <c r="AU74" s="154"/>
      <c r="AV74" s="154"/>
      <c r="AW74" s="155"/>
      <c r="AX74" s="155"/>
      <c r="AY74" s="155"/>
      <c r="AZ74" s="155"/>
      <c r="BA74" s="156"/>
      <c r="BB74" s="156"/>
      <c r="BC74" s="156"/>
      <c r="BD74" s="156"/>
      <c r="BE74" s="157"/>
      <c r="BF74" s="157"/>
      <c r="BG74" s="157"/>
      <c r="BH74" s="157"/>
      <c r="BJ74" s="158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5"/>
      <c r="BY74" s="145"/>
      <c r="BZ74" s="145"/>
      <c r="CA74" s="145"/>
      <c r="CB74" s="145"/>
      <c r="CC74" s="145"/>
      <c r="CD74" s="145"/>
      <c r="CE74" s="145"/>
    </row>
    <row r="75" customFormat="false" ht="14.1" hidden="false" customHeight="true" outlineLevel="0" collapsed="false">
      <c r="A75" s="171" t="s">
        <v>206</v>
      </c>
      <c r="B75" s="147" t="n">
        <v>0</v>
      </c>
      <c r="C75" s="147" t="n">
        <v>0</v>
      </c>
      <c r="D75" s="147" t="n">
        <v>0</v>
      </c>
      <c r="E75" s="147" t="n">
        <v>0</v>
      </c>
      <c r="F75" s="147" t="n">
        <v>0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 t="n">
        <v>0</v>
      </c>
      <c r="M75" s="147" t="n">
        <v>0.0001</v>
      </c>
      <c r="N75" s="147" t="n">
        <v>0.0001</v>
      </c>
      <c r="O75" s="147" t="n">
        <v>7.42073E-005</v>
      </c>
      <c r="P75" s="147" t="n">
        <v>7.42073E-005</v>
      </c>
      <c r="Q75" s="147" t="n">
        <v>7.42073E-005</v>
      </c>
      <c r="R75" s="147" t="n">
        <v>7.42073E-005</v>
      </c>
      <c r="S75" s="148" t="n">
        <v>7.42073E-005</v>
      </c>
      <c r="T75" s="148" t="n">
        <v>7.42073E-005</v>
      </c>
      <c r="U75" s="148" t="n">
        <v>7.42073E-005</v>
      </c>
      <c r="V75" s="148" t="n">
        <v>7.42073E-005</v>
      </c>
      <c r="W75" s="148" t="n">
        <v>0</v>
      </c>
      <c r="X75" s="148" t="n">
        <v>0</v>
      </c>
      <c r="Y75" s="148" t="n">
        <v>7.42073E-005</v>
      </c>
      <c r="Z75" s="148" t="n">
        <v>0</v>
      </c>
      <c r="AA75" s="149" t="n">
        <v>7.42073E-005</v>
      </c>
      <c r="AB75" s="149" t="n">
        <v>0</v>
      </c>
      <c r="AC75" s="149" t="n">
        <v>0</v>
      </c>
      <c r="AD75" s="150" t="n">
        <v>0</v>
      </c>
      <c r="AE75" s="150" t="n">
        <v>0</v>
      </c>
      <c r="AF75" s="150" t="n">
        <v>0</v>
      </c>
      <c r="AG75" s="151" t="n">
        <v>0</v>
      </c>
      <c r="AH75" s="150" t="n">
        <v>0</v>
      </c>
      <c r="AI75" s="150" t="n">
        <v>0</v>
      </c>
      <c r="AJ75" s="152" t="n">
        <v>0</v>
      </c>
      <c r="AK75" s="149" t="n">
        <v>0</v>
      </c>
      <c r="AL75" s="149" t="n">
        <v>0</v>
      </c>
      <c r="AM75" s="149" t="n">
        <v>0</v>
      </c>
      <c r="AN75" s="149" t="n">
        <v>0</v>
      </c>
      <c r="AO75" s="153"/>
      <c r="AP75" s="153"/>
      <c r="AQ75" s="153"/>
      <c r="AR75" s="153"/>
      <c r="AS75" s="154"/>
      <c r="AT75" s="154"/>
      <c r="AU75" s="154"/>
      <c r="AV75" s="154"/>
      <c r="AW75" s="155"/>
      <c r="AX75" s="155"/>
      <c r="AY75" s="155"/>
      <c r="AZ75" s="155"/>
      <c r="BA75" s="156"/>
      <c r="BB75" s="156"/>
      <c r="BC75" s="156"/>
      <c r="BD75" s="156"/>
      <c r="BE75" s="157"/>
      <c r="BF75" s="157"/>
      <c r="BG75" s="157"/>
      <c r="BH75" s="157"/>
      <c r="BJ75" s="158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5"/>
      <c r="BY75" s="145"/>
      <c r="BZ75" s="145"/>
      <c r="CA75" s="145"/>
      <c r="CB75" s="145"/>
      <c r="CC75" s="145"/>
      <c r="CD75" s="145"/>
      <c r="CE75" s="145"/>
    </row>
    <row r="76" customFormat="false" ht="14.1" hidden="false" customHeight="true" outlineLevel="0" collapsed="false">
      <c r="A76" s="171" t="s">
        <v>207</v>
      </c>
      <c r="B76" s="147" t="n">
        <v>0</v>
      </c>
      <c r="C76" s="147" t="n">
        <v>0</v>
      </c>
      <c r="D76" s="147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47" t="n">
        <v>36.4516</v>
      </c>
      <c r="N76" s="147" t="n">
        <v>51.0282</v>
      </c>
      <c r="O76" s="147" t="n">
        <v>58.78170320666</v>
      </c>
      <c r="P76" s="147" t="n">
        <v>54.35970317601</v>
      </c>
      <c r="Q76" s="147" t="n">
        <v>51.65166151525</v>
      </c>
      <c r="R76" s="147" t="n">
        <v>36.50415993757</v>
      </c>
      <c r="S76" s="148" t="n">
        <v>34.91877237618</v>
      </c>
      <c r="T76" s="148" t="n">
        <v>35.30034076211</v>
      </c>
      <c r="U76" s="148" t="n">
        <v>145.62968221173</v>
      </c>
      <c r="V76" s="148" t="n">
        <v>12.89396448395</v>
      </c>
      <c r="W76" s="148" t="n">
        <v>11.8901</v>
      </c>
      <c r="X76" s="148" t="n">
        <v>113.9752</v>
      </c>
      <c r="Y76" s="148" t="n">
        <v>75.90332687284</v>
      </c>
      <c r="Z76" s="148" t="n">
        <v>8.3949</v>
      </c>
      <c r="AA76" s="149" t="n">
        <v>442.85997314432</v>
      </c>
      <c r="AB76" s="149" t="n">
        <v>130.11228092441</v>
      </c>
      <c r="AC76" s="149" t="n">
        <v>15.44676445721</v>
      </c>
      <c r="AD76" s="150" t="n">
        <v>16.559835856</v>
      </c>
      <c r="AE76" s="150" t="n">
        <v>12.48757496806</v>
      </c>
      <c r="AF76" s="150" t="n">
        <v>11.67963631447</v>
      </c>
      <c r="AG76" s="151" t="n">
        <v>188.19431386234</v>
      </c>
      <c r="AH76" s="150" t="n">
        <v>246.78947789913</v>
      </c>
      <c r="AI76" s="150" t="n">
        <v>295.8467778441</v>
      </c>
      <c r="AJ76" s="152" t="n">
        <v>658.31369203912</v>
      </c>
      <c r="AK76" s="149" t="n">
        <v>90.76431856943</v>
      </c>
      <c r="AL76" s="149" t="n">
        <v>405.90814779241</v>
      </c>
      <c r="AM76" s="149" t="n">
        <v>701.25351026183</v>
      </c>
      <c r="AN76" s="149" t="n">
        <v>832.33645844333</v>
      </c>
      <c r="AO76" s="153"/>
      <c r="AP76" s="153"/>
      <c r="AQ76" s="153"/>
      <c r="AR76" s="153"/>
      <c r="AS76" s="154"/>
      <c r="AT76" s="154"/>
      <c r="AU76" s="154"/>
      <c r="AV76" s="154"/>
      <c r="AW76" s="155"/>
      <c r="AX76" s="155"/>
      <c r="AY76" s="155"/>
      <c r="AZ76" s="155"/>
      <c r="BA76" s="156"/>
      <c r="BB76" s="156"/>
      <c r="BC76" s="156"/>
      <c r="BD76" s="156"/>
      <c r="BE76" s="157"/>
      <c r="BF76" s="157"/>
      <c r="BG76" s="157"/>
      <c r="BH76" s="157"/>
      <c r="BJ76" s="158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5"/>
      <c r="BY76" s="145"/>
      <c r="BZ76" s="145"/>
      <c r="CA76" s="145"/>
      <c r="CB76" s="145"/>
      <c r="CC76" s="145"/>
      <c r="CD76" s="145"/>
      <c r="CE76" s="145"/>
    </row>
    <row r="77" customFormat="false" ht="14.1" hidden="false" customHeight="true" outlineLevel="0" collapsed="false">
      <c r="A77" s="172" t="s">
        <v>208</v>
      </c>
      <c r="B77" s="147" t="n">
        <v>0</v>
      </c>
      <c r="C77" s="147" t="n">
        <v>0</v>
      </c>
      <c r="D77" s="147" t="n">
        <v>0</v>
      </c>
      <c r="E77" s="147" t="n">
        <v>0</v>
      </c>
      <c r="F77" s="147" t="n">
        <v>0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1.4675</v>
      </c>
      <c r="N77" s="147" t="n">
        <v>1.5498</v>
      </c>
      <c r="O77" s="147" t="n">
        <v>6.59353488283</v>
      </c>
      <c r="P77" s="147" t="n">
        <v>8.49696697082</v>
      </c>
      <c r="Q77" s="147" t="n">
        <v>5.95587030207</v>
      </c>
      <c r="R77" s="147" t="n">
        <v>2.62768452008</v>
      </c>
      <c r="S77" s="148" t="n">
        <v>2.70650741118</v>
      </c>
      <c r="T77" s="148" t="n">
        <v>18.34823279818</v>
      </c>
      <c r="U77" s="148" t="n">
        <v>24.7826704847</v>
      </c>
      <c r="V77" s="148" t="n">
        <v>1.03021039602</v>
      </c>
      <c r="W77" s="148" t="n">
        <v>5.5437</v>
      </c>
      <c r="X77" s="148" t="n">
        <v>4.7953</v>
      </c>
      <c r="Y77" s="148" t="n">
        <v>7.669</v>
      </c>
      <c r="Z77" s="148" t="n">
        <v>4.9484</v>
      </c>
      <c r="AA77" s="149" t="n">
        <v>0</v>
      </c>
      <c r="AB77" s="149" t="n">
        <v>0</v>
      </c>
      <c r="AC77" s="149" t="n">
        <v>0</v>
      </c>
      <c r="AD77" s="150" t="n">
        <v>0</v>
      </c>
      <c r="AE77" s="150" t="n">
        <v>0</v>
      </c>
      <c r="AF77" s="150" t="n">
        <v>0</v>
      </c>
      <c r="AG77" s="151" t="n">
        <v>0</v>
      </c>
      <c r="AH77" s="150" t="n">
        <v>0</v>
      </c>
      <c r="AI77" s="150" t="n">
        <v>0</v>
      </c>
      <c r="AJ77" s="152" t="n">
        <v>0</v>
      </c>
      <c r="AK77" s="149" t="n">
        <v>0</v>
      </c>
      <c r="AL77" s="149" t="n">
        <v>0</v>
      </c>
      <c r="AM77" s="149" t="n">
        <v>0</v>
      </c>
      <c r="AN77" s="149" t="n">
        <v>0</v>
      </c>
      <c r="AO77" s="153"/>
      <c r="AP77" s="153"/>
      <c r="AQ77" s="153"/>
      <c r="AR77" s="153"/>
      <c r="AS77" s="154"/>
      <c r="AT77" s="154"/>
      <c r="AU77" s="154"/>
      <c r="AV77" s="154"/>
      <c r="AW77" s="155"/>
      <c r="AX77" s="155"/>
      <c r="AY77" s="155"/>
      <c r="AZ77" s="155"/>
      <c r="BA77" s="156"/>
      <c r="BB77" s="156"/>
      <c r="BC77" s="156"/>
      <c r="BD77" s="156"/>
      <c r="BE77" s="157"/>
      <c r="BF77" s="157"/>
      <c r="BG77" s="157"/>
      <c r="BH77" s="157"/>
      <c r="BJ77" s="158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5"/>
      <c r="BY77" s="145"/>
      <c r="BZ77" s="145"/>
      <c r="CA77" s="145"/>
      <c r="CB77" s="145"/>
      <c r="CC77" s="145"/>
      <c r="CD77" s="145"/>
      <c r="CE77" s="145"/>
    </row>
    <row r="78" customFormat="false" ht="14.1" hidden="false" customHeight="true" outlineLevel="0" collapsed="false">
      <c r="A78" s="177" t="s">
        <v>209</v>
      </c>
      <c r="B78" s="147" t="n">
        <v>0</v>
      </c>
      <c r="C78" s="147" t="n">
        <v>0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.1783</v>
      </c>
      <c r="N78" s="147" t="n">
        <v>0.2838</v>
      </c>
      <c r="O78" s="147" t="n">
        <v>0.22998635345</v>
      </c>
      <c r="P78" s="147" t="n">
        <v>0.83194530429</v>
      </c>
      <c r="Q78" s="147" t="n">
        <v>0.30492364854</v>
      </c>
      <c r="R78" s="147" t="n">
        <v>0.28637992385</v>
      </c>
      <c r="S78" s="148" t="n">
        <v>0.2149398694</v>
      </c>
      <c r="T78" s="148" t="n">
        <v>0.2226782357</v>
      </c>
      <c r="U78" s="148" t="n">
        <v>1.30586816807</v>
      </c>
      <c r="V78" s="148" t="n">
        <v>0.24336810275</v>
      </c>
      <c r="W78" s="148" t="n">
        <v>4.2339</v>
      </c>
      <c r="X78" s="148" t="n">
        <v>109.1799</v>
      </c>
      <c r="Y78" s="148" t="n">
        <v>0.88532687284</v>
      </c>
      <c r="Z78" s="148" t="n">
        <v>3.4465</v>
      </c>
      <c r="AA78" s="149" t="n">
        <v>425.1922905509</v>
      </c>
      <c r="AB78" s="149" t="n">
        <v>22.40954703423</v>
      </c>
      <c r="AC78" s="149" t="n">
        <v>15.44676445721</v>
      </c>
      <c r="AD78" s="150" t="n">
        <v>16.559835856</v>
      </c>
      <c r="AE78" s="150" t="n">
        <v>12.48757496806</v>
      </c>
      <c r="AF78" s="150" t="n">
        <v>11.67963631447</v>
      </c>
      <c r="AG78" s="151" t="n">
        <v>188.19431386234</v>
      </c>
      <c r="AH78" s="150" t="n">
        <v>246.78947789913</v>
      </c>
      <c r="AI78" s="150" t="n">
        <v>295.8467778441</v>
      </c>
      <c r="AJ78" s="152" t="n">
        <v>658.31369203912</v>
      </c>
      <c r="AK78" s="149" t="n">
        <v>84.45289281988</v>
      </c>
      <c r="AL78" s="149" t="n">
        <v>405.90814779241</v>
      </c>
      <c r="AM78" s="149" t="n">
        <v>701.25351026183</v>
      </c>
      <c r="AN78" s="149" t="n">
        <v>832.33645844333</v>
      </c>
      <c r="AO78" s="153"/>
      <c r="AP78" s="153"/>
      <c r="AQ78" s="153"/>
      <c r="AR78" s="153"/>
      <c r="AS78" s="154"/>
      <c r="AT78" s="154"/>
      <c r="AU78" s="154"/>
      <c r="AV78" s="154"/>
      <c r="AW78" s="155"/>
      <c r="AX78" s="155"/>
      <c r="AY78" s="155"/>
      <c r="AZ78" s="155"/>
      <c r="BA78" s="156"/>
      <c r="BB78" s="156"/>
      <c r="BC78" s="156"/>
      <c r="BD78" s="156"/>
      <c r="BE78" s="157"/>
      <c r="BF78" s="157"/>
      <c r="BG78" s="157"/>
      <c r="BH78" s="157"/>
      <c r="BJ78" s="158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5"/>
      <c r="BY78" s="145"/>
      <c r="BZ78" s="145"/>
      <c r="CA78" s="145"/>
      <c r="CB78" s="145"/>
      <c r="CC78" s="145"/>
      <c r="CD78" s="145"/>
      <c r="CE78" s="145"/>
    </row>
    <row r="79" customFormat="false" ht="15" hidden="false" customHeight="true" outlineLevel="0" collapsed="false">
      <c r="A79" s="177" t="s">
        <v>210</v>
      </c>
      <c r="B79" s="147" t="n">
        <v>0</v>
      </c>
      <c r="C79" s="147" t="n">
        <v>0</v>
      </c>
      <c r="D79" s="147" t="n">
        <v>0</v>
      </c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0</v>
      </c>
      <c r="L79" s="147" t="n">
        <v>0</v>
      </c>
      <c r="M79" s="147" t="n">
        <v>0.0559</v>
      </c>
      <c r="N79" s="147" t="s">
        <v>153</v>
      </c>
      <c r="O79" s="147" t="n">
        <v>0.002</v>
      </c>
      <c r="P79" s="147" t="n">
        <v>0.442732</v>
      </c>
      <c r="Q79" s="147" t="n">
        <v>0</v>
      </c>
      <c r="R79" s="147" t="n">
        <v>0</v>
      </c>
      <c r="S79" s="148" t="n">
        <v>0</v>
      </c>
      <c r="T79" s="148" t="n">
        <v>0</v>
      </c>
      <c r="U79" s="148" t="n">
        <v>0</v>
      </c>
      <c r="V79" s="169" t="n">
        <v>0</v>
      </c>
      <c r="W79" s="169" t="n">
        <v>0.376</v>
      </c>
      <c r="X79" s="169" t="n">
        <v>0.486</v>
      </c>
      <c r="Y79" s="169" t="n">
        <v>0</v>
      </c>
      <c r="Z79" s="169" t="n">
        <v>0</v>
      </c>
      <c r="AA79" s="149" t="n">
        <v>0</v>
      </c>
      <c r="AB79" s="149" t="n">
        <v>0</v>
      </c>
      <c r="AC79" s="149" t="n">
        <v>0</v>
      </c>
      <c r="AD79" s="150" t="n">
        <v>0</v>
      </c>
      <c r="AE79" s="150" t="n">
        <v>0</v>
      </c>
      <c r="AF79" s="150" t="n">
        <v>0</v>
      </c>
      <c r="AG79" s="151" t="n">
        <v>0</v>
      </c>
      <c r="AH79" s="150" t="n">
        <v>0</v>
      </c>
      <c r="AI79" s="150" t="n">
        <v>0</v>
      </c>
      <c r="AJ79" s="152" t="n">
        <v>0</v>
      </c>
      <c r="AK79" s="149" t="n">
        <v>0</v>
      </c>
      <c r="AL79" s="149" t="n">
        <v>0</v>
      </c>
      <c r="AM79" s="149" t="n">
        <v>0</v>
      </c>
      <c r="AN79" s="149" t="n">
        <v>0</v>
      </c>
      <c r="AO79" s="153"/>
      <c r="AP79" s="153"/>
      <c r="AQ79" s="153"/>
      <c r="AR79" s="153"/>
      <c r="AS79" s="154"/>
      <c r="AT79" s="154"/>
      <c r="AU79" s="154"/>
      <c r="AV79" s="154"/>
      <c r="AW79" s="155"/>
      <c r="AX79" s="155"/>
      <c r="AY79" s="155"/>
      <c r="AZ79" s="155"/>
      <c r="BA79" s="156"/>
      <c r="BB79" s="156"/>
      <c r="BC79" s="156"/>
      <c r="BD79" s="156"/>
      <c r="BE79" s="157"/>
      <c r="BF79" s="157"/>
      <c r="BG79" s="157"/>
      <c r="BH79" s="157"/>
      <c r="BJ79" s="158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5"/>
      <c r="BY79" s="145"/>
      <c r="BZ79" s="145"/>
      <c r="CA79" s="145"/>
      <c r="CB79" s="145"/>
      <c r="CC79" s="145"/>
      <c r="CD79" s="145"/>
      <c r="CE79" s="145"/>
    </row>
    <row r="80" customFormat="false" ht="14.1" hidden="false" customHeight="true" outlineLevel="0" collapsed="false">
      <c r="A80" s="177" t="s">
        <v>211</v>
      </c>
      <c r="B80" s="147" t="n">
        <v>0</v>
      </c>
      <c r="C80" s="147" t="n">
        <v>0</v>
      </c>
      <c r="D80" s="147" t="n">
        <v>0</v>
      </c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.0991</v>
      </c>
      <c r="N80" s="147" t="n">
        <v>0.1613</v>
      </c>
      <c r="O80" s="147" t="n">
        <v>0.10060271572</v>
      </c>
      <c r="P80" s="147" t="n">
        <v>0.13624244755</v>
      </c>
      <c r="Q80" s="147" t="n">
        <v>0.01141210831</v>
      </c>
      <c r="R80" s="147" t="n">
        <v>0.07564038928</v>
      </c>
      <c r="S80" s="148" t="n">
        <v>0.00227948676</v>
      </c>
      <c r="T80" s="148" t="n">
        <v>0.00160136369</v>
      </c>
      <c r="U80" s="148" t="n">
        <v>1.10896662399</v>
      </c>
      <c r="V80" s="148" t="n">
        <v>0.03583249775</v>
      </c>
      <c r="W80" s="148" t="n">
        <v>3.3911</v>
      </c>
      <c r="X80" s="148" t="n">
        <v>1.2091</v>
      </c>
      <c r="Y80" s="148" t="n">
        <v>0.45450289538</v>
      </c>
      <c r="Z80" s="148" t="n">
        <v>3.1431</v>
      </c>
      <c r="AA80" s="149" t="n">
        <v>2264.40622371161</v>
      </c>
      <c r="AB80" s="149" t="n">
        <v>38.34407862911</v>
      </c>
      <c r="AC80" s="149" t="n">
        <v>38.14903248213</v>
      </c>
      <c r="AD80" s="150" t="n">
        <v>22.66083280847</v>
      </c>
      <c r="AE80" s="150" t="n">
        <v>6.99129047665</v>
      </c>
      <c r="AF80" s="150" t="n">
        <v>46.25008970235</v>
      </c>
      <c r="AG80" s="151" t="n">
        <v>7.04006273988</v>
      </c>
      <c r="AH80" s="150" t="n">
        <v>4.99117976845</v>
      </c>
      <c r="AI80" s="150" t="n">
        <v>90.89433655102</v>
      </c>
      <c r="AJ80" s="152" t="n">
        <v>52.70076601482</v>
      </c>
      <c r="AK80" s="149" t="n">
        <v>41.02240450801</v>
      </c>
      <c r="AL80" s="149" t="n">
        <v>40.46968770995</v>
      </c>
      <c r="AM80" s="149" t="n">
        <v>2.56264296356</v>
      </c>
      <c r="AN80" s="149" t="n">
        <v>51.09569720914</v>
      </c>
      <c r="AO80" s="153"/>
      <c r="AP80" s="153"/>
      <c r="AQ80" s="153"/>
      <c r="AR80" s="153"/>
      <c r="AS80" s="154"/>
      <c r="AT80" s="154"/>
      <c r="AU80" s="154"/>
      <c r="AV80" s="154"/>
      <c r="AW80" s="155"/>
      <c r="AX80" s="155"/>
      <c r="AY80" s="155"/>
      <c r="AZ80" s="155"/>
      <c r="BA80" s="156"/>
      <c r="BB80" s="156"/>
      <c r="BC80" s="156"/>
      <c r="BD80" s="156"/>
      <c r="BE80" s="157"/>
      <c r="BF80" s="157"/>
      <c r="BG80" s="157"/>
      <c r="BH80" s="157"/>
      <c r="BJ80" s="158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5"/>
      <c r="BY80" s="145"/>
      <c r="BZ80" s="145"/>
      <c r="CA80" s="145"/>
      <c r="CB80" s="145"/>
      <c r="CC80" s="145"/>
      <c r="CD80" s="145"/>
      <c r="CE80" s="145"/>
    </row>
    <row r="81" customFormat="false" ht="14.1" hidden="false" customHeight="true" outlineLevel="0" collapsed="false">
      <c r="A81" s="177" t="s">
        <v>212</v>
      </c>
      <c r="B81" s="147" t="n">
        <v>0</v>
      </c>
      <c r="C81" s="147" t="n">
        <v>0</v>
      </c>
      <c r="D81" s="147" t="n"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.023</v>
      </c>
      <c r="N81" s="147" t="n">
        <v>0.1149</v>
      </c>
      <c r="O81" s="147" t="n">
        <v>0.11024180514</v>
      </c>
      <c r="P81" s="147" t="n">
        <v>0.24091683759</v>
      </c>
      <c r="Q81" s="147" t="n">
        <v>0.29351154023</v>
      </c>
      <c r="R81" s="147" t="n">
        <v>0.20985910555</v>
      </c>
      <c r="S81" s="148" t="n">
        <v>0.21122611362</v>
      </c>
      <c r="T81" s="148" t="n">
        <v>0.20038887867</v>
      </c>
      <c r="U81" s="148" t="n">
        <v>0.1941865011</v>
      </c>
      <c r="V81" s="148" t="n">
        <v>0.20321927675</v>
      </c>
      <c r="W81" s="148" t="n">
        <v>0.4668</v>
      </c>
      <c r="X81" s="148" t="n">
        <v>0.1725</v>
      </c>
      <c r="Y81" s="148" t="n">
        <v>0.17288423954</v>
      </c>
      <c r="Z81" s="148" t="n">
        <v>0.2027</v>
      </c>
      <c r="AA81" s="149" t="n">
        <v>0</v>
      </c>
      <c r="AB81" s="149" t="n">
        <v>0</v>
      </c>
      <c r="AC81" s="149" t="n">
        <v>0</v>
      </c>
      <c r="AD81" s="150" t="n">
        <v>0</v>
      </c>
      <c r="AE81" s="150" t="n">
        <v>0</v>
      </c>
      <c r="AF81" s="150" t="n">
        <v>0</v>
      </c>
      <c r="AG81" s="151" t="n">
        <v>0</v>
      </c>
      <c r="AH81" s="150" t="n">
        <v>0</v>
      </c>
      <c r="AI81" s="150" t="n">
        <v>0</v>
      </c>
      <c r="AJ81" s="152" t="n">
        <v>0</v>
      </c>
      <c r="AK81" s="149" t="n">
        <v>0</v>
      </c>
      <c r="AL81" s="149" t="n">
        <v>0</v>
      </c>
      <c r="AM81" s="149" t="n">
        <v>0</v>
      </c>
      <c r="AN81" s="149" t="n">
        <v>0</v>
      </c>
      <c r="AO81" s="153"/>
      <c r="AP81" s="153"/>
      <c r="AQ81" s="153"/>
      <c r="AR81" s="153"/>
      <c r="AS81" s="154"/>
      <c r="AT81" s="154"/>
      <c r="AU81" s="154"/>
      <c r="AV81" s="154"/>
      <c r="AW81" s="155"/>
      <c r="AX81" s="155"/>
      <c r="AY81" s="155"/>
      <c r="AZ81" s="155"/>
      <c r="BA81" s="156"/>
      <c r="BB81" s="156"/>
      <c r="BC81" s="156"/>
      <c r="BD81" s="156"/>
      <c r="BE81" s="157"/>
      <c r="BF81" s="157"/>
      <c r="BG81" s="157"/>
      <c r="BH81" s="157"/>
      <c r="BJ81" s="158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5"/>
      <c r="BY81" s="145"/>
      <c r="BZ81" s="145"/>
      <c r="CA81" s="145"/>
      <c r="CB81" s="145"/>
      <c r="CC81" s="145"/>
      <c r="CD81" s="145"/>
      <c r="CE81" s="145"/>
    </row>
    <row r="82" customFormat="false" ht="14.1" hidden="false" customHeight="true" outlineLevel="0" collapsed="false">
      <c r="A82" s="177" t="s">
        <v>213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.0003</v>
      </c>
      <c r="N82" s="147" t="n">
        <v>0.0077</v>
      </c>
      <c r="O82" s="147" t="n">
        <v>0.01714183259</v>
      </c>
      <c r="P82" s="147" t="n">
        <v>0.01205401915</v>
      </c>
      <c r="Q82" s="147" t="n">
        <v>0</v>
      </c>
      <c r="R82" s="147" t="n">
        <v>0.00088042902</v>
      </c>
      <c r="S82" s="148" t="n">
        <v>0</v>
      </c>
      <c r="T82" s="148" t="n">
        <v>0.02068799334</v>
      </c>
      <c r="U82" s="148" t="n">
        <v>0.00271504298</v>
      </c>
      <c r="V82" s="148" t="n">
        <v>0.00431632825</v>
      </c>
      <c r="W82" s="148" t="n">
        <v>0</v>
      </c>
      <c r="X82" s="148" t="n">
        <v>107.3123</v>
      </c>
      <c r="Y82" s="148" t="n">
        <v>0.25793973792</v>
      </c>
      <c r="Z82" s="148" t="n">
        <v>0.1007</v>
      </c>
      <c r="AA82" s="149" t="n">
        <v>0</v>
      </c>
      <c r="AB82" s="149" t="n">
        <v>0</v>
      </c>
      <c r="AC82" s="149" t="n">
        <v>0</v>
      </c>
      <c r="AD82" s="150" t="n">
        <v>0</v>
      </c>
      <c r="AE82" s="150" t="n">
        <v>0</v>
      </c>
      <c r="AF82" s="150" t="n">
        <v>0</v>
      </c>
      <c r="AG82" s="151" t="n">
        <v>0</v>
      </c>
      <c r="AH82" s="150" t="n">
        <v>0</v>
      </c>
      <c r="AI82" s="150" t="n">
        <v>0</v>
      </c>
      <c r="AJ82" s="152" t="n">
        <v>0</v>
      </c>
      <c r="AK82" s="149" t="n">
        <v>0</v>
      </c>
      <c r="AL82" s="149" t="n">
        <v>0</v>
      </c>
      <c r="AM82" s="149" t="n">
        <v>0</v>
      </c>
      <c r="AN82" s="149" t="n">
        <v>0</v>
      </c>
      <c r="AO82" s="153"/>
      <c r="AP82" s="153"/>
      <c r="AQ82" s="153"/>
      <c r="AR82" s="153"/>
      <c r="AS82" s="154"/>
      <c r="AT82" s="154"/>
      <c r="AU82" s="154"/>
      <c r="AV82" s="154"/>
      <c r="AW82" s="155"/>
      <c r="AX82" s="155"/>
      <c r="AY82" s="155"/>
      <c r="AZ82" s="155"/>
      <c r="BA82" s="156"/>
      <c r="BB82" s="156"/>
      <c r="BC82" s="156"/>
      <c r="BD82" s="156"/>
      <c r="BE82" s="157"/>
      <c r="BF82" s="157"/>
      <c r="BG82" s="157"/>
      <c r="BH82" s="157"/>
      <c r="BJ82" s="158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5"/>
      <c r="BY82" s="145"/>
      <c r="BZ82" s="145"/>
      <c r="CA82" s="145"/>
      <c r="CB82" s="145"/>
      <c r="CC82" s="145"/>
      <c r="CD82" s="145"/>
      <c r="CE82" s="145"/>
    </row>
    <row r="83" customFormat="false" ht="14.1" hidden="false" customHeight="true" outlineLevel="0" collapsed="false">
      <c r="A83" s="171" t="s">
        <v>214</v>
      </c>
      <c r="B83" s="147" t="n">
        <v>0</v>
      </c>
      <c r="C83" s="147" t="n">
        <v>0</v>
      </c>
      <c r="D83" s="147" t="n">
        <v>0</v>
      </c>
      <c r="E83" s="147" t="n">
        <v>0</v>
      </c>
      <c r="F83" s="147" t="n">
        <v>0</v>
      </c>
      <c r="G83" s="147" t="n">
        <v>0</v>
      </c>
      <c r="H83" s="147" t="n">
        <v>0</v>
      </c>
      <c r="I83" s="147" t="n">
        <v>0</v>
      </c>
      <c r="J83" s="147" t="n">
        <v>0</v>
      </c>
      <c r="K83" s="147" t="n">
        <v>0</v>
      </c>
      <c r="L83" s="147" t="n">
        <v>0</v>
      </c>
      <c r="M83" s="147" t="n">
        <v>34.8058</v>
      </c>
      <c r="N83" s="147" t="n">
        <v>49.1947</v>
      </c>
      <c r="O83" s="147" t="n">
        <v>51.95818197038</v>
      </c>
      <c r="P83" s="147" t="n">
        <v>45.0307909009</v>
      </c>
      <c r="Q83" s="147" t="n">
        <v>45.28089903109</v>
      </c>
      <c r="R83" s="147" t="n">
        <v>33.48012696009</v>
      </c>
      <c r="S83" s="148" t="n">
        <v>31.83639133609</v>
      </c>
      <c r="T83" s="148" t="n">
        <v>16.53748909264</v>
      </c>
      <c r="U83" s="148" t="n">
        <v>119.14941263318</v>
      </c>
      <c r="V83" s="148" t="n">
        <v>10.547</v>
      </c>
      <c r="W83" s="148" t="n">
        <v>2.1125</v>
      </c>
      <c r="X83" s="148" t="n">
        <v>0</v>
      </c>
      <c r="Y83" s="148" t="n">
        <v>67.349</v>
      </c>
      <c r="Z83" s="148" t="n">
        <v>0</v>
      </c>
      <c r="AA83" s="149" t="n">
        <v>0</v>
      </c>
      <c r="AB83" s="149" t="n">
        <v>0</v>
      </c>
      <c r="AC83" s="149" t="n">
        <v>0</v>
      </c>
      <c r="AD83" s="150" t="n">
        <v>0</v>
      </c>
      <c r="AE83" s="150" t="n">
        <v>0</v>
      </c>
      <c r="AF83" s="150" t="n">
        <v>0</v>
      </c>
      <c r="AG83" s="151" t="n">
        <v>0</v>
      </c>
      <c r="AH83" s="150" t="n">
        <v>0</v>
      </c>
      <c r="AI83" s="150" t="n">
        <v>0</v>
      </c>
      <c r="AJ83" s="152" t="n">
        <v>0</v>
      </c>
      <c r="AK83" s="149" t="n">
        <v>0</v>
      </c>
      <c r="AL83" s="149" t="n">
        <v>0</v>
      </c>
      <c r="AM83" s="149" t="n">
        <v>0</v>
      </c>
      <c r="AN83" s="149" t="n">
        <v>0</v>
      </c>
      <c r="AO83" s="153"/>
      <c r="AP83" s="153"/>
      <c r="AQ83" s="153"/>
      <c r="AR83" s="153"/>
      <c r="AS83" s="154"/>
      <c r="AT83" s="154"/>
      <c r="AU83" s="154"/>
      <c r="AV83" s="154"/>
      <c r="AW83" s="155"/>
      <c r="AX83" s="155"/>
      <c r="AY83" s="155"/>
      <c r="AZ83" s="155"/>
      <c r="BA83" s="156"/>
      <c r="BB83" s="156"/>
      <c r="BC83" s="156"/>
      <c r="BD83" s="156"/>
      <c r="BE83" s="157"/>
      <c r="BF83" s="157"/>
      <c r="BG83" s="157"/>
      <c r="BH83" s="157"/>
      <c r="BJ83" s="158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5"/>
      <c r="BY83" s="145"/>
      <c r="BZ83" s="145"/>
      <c r="CA83" s="145"/>
      <c r="CB83" s="145"/>
      <c r="CC83" s="145"/>
      <c r="CD83" s="145"/>
      <c r="CE83" s="145"/>
    </row>
    <row r="84" customFormat="false" ht="14.1" hidden="false" customHeight="true" outlineLevel="0" collapsed="false">
      <c r="A84" s="171" t="s">
        <v>215</v>
      </c>
      <c r="B84" s="147" t="n">
        <v>0</v>
      </c>
      <c r="C84" s="147" t="n">
        <v>0</v>
      </c>
      <c r="D84" s="147" t="n">
        <v>0</v>
      </c>
      <c r="E84" s="147" t="n">
        <v>0</v>
      </c>
      <c r="F84" s="147" t="n">
        <v>0</v>
      </c>
      <c r="G84" s="147" t="n">
        <v>0</v>
      </c>
      <c r="H84" s="147" t="n">
        <v>0</v>
      </c>
      <c r="I84" s="147" t="n">
        <v>0</v>
      </c>
      <c r="J84" s="147" t="n">
        <v>0</v>
      </c>
      <c r="K84" s="147" t="n">
        <v>0</v>
      </c>
      <c r="L84" s="147" t="n">
        <v>0</v>
      </c>
      <c r="M84" s="147" t="s">
        <v>153</v>
      </c>
      <c r="N84" s="147" t="s">
        <v>153</v>
      </c>
      <c r="O84" s="147" t="n">
        <v>0</v>
      </c>
      <c r="P84" s="147" t="n">
        <v>0</v>
      </c>
      <c r="Q84" s="147" t="n">
        <v>0.10996853355</v>
      </c>
      <c r="R84" s="147" t="n">
        <v>0.10996853355</v>
      </c>
      <c r="S84" s="148" t="n">
        <v>0.16093375951</v>
      </c>
      <c r="T84" s="148" t="n">
        <v>0.19194063559</v>
      </c>
      <c r="U84" s="148" t="n">
        <v>0.39173092578</v>
      </c>
      <c r="V84" s="148" t="n">
        <v>1.07338598518</v>
      </c>
      <c r="W84" s="148" t="n">
        <v>0</v>
      </c>
      <c r="X84" s="148" t="n">
        <v>0</v>
      </c>
      <c r="Y84" s="148" t="n">
        <v>0</v>
      </c>
      <c r="Z84" s="148" t="n">
        <v>0</v>
      </c>
      <c r="AA84" s="149" t="n">
        <v>17.66768259342</v>
      </c>
      <c r="AB84" s="149" t="n">
        <v>107.70273389018</v>
      </c>
      <c r="AC84" s="149" t="n">
        <v>0</v>
      </c>
      <c r="AD84" s="150" t="n">
        <v>0</v>
      </c>
      <c r="AE84" s="150" t="n">
        <v>0</v>
      </c>
      <c r="AF84" s="150" t="n">
        <v>0</v>
      </c>
      <c r="AG84" s="151" t="n">
        <v>0</v>
      </c>
      <c r="AH84" s="150" t="n">
        <v>0</v>
      </c>
      <c r="AI84" s="150" t="n">
        <v>0</v>
      </c>
      <c r="AJ84" s="152" t="n">
        <v>0</v>
      </c>
      <c r="AK84" s="149" t="n">
        <v>6.31142574955</v>
      </c>
      <c r="AL84" s="149" t="n">
        <v>0</v>
      </c>
      <c r="AM84" s="149" t="n">
        <v>0</v>
      </c>
      <c r="AN84" s="149" t="n">
        <v>0</v>
      </c>
      <c r="AO84" s="153"/>
      <c r="AP84" s="153"/>
      <c r="AQ84" s="153"/>
      <c r="AR84" s="153"/>
      <c r="AS84" s="154"/>
      <c r="AT84" s="154"/>
      <c r="AU84" s="154"/>
      <c r="AV84" s="154"/>
      <c r="AW84" s="155"/>
      <c r="AX84" s="155"/>
      <c r="AY84" s="155"/>
      <c r="AZ84" s="155"/>
      <c r="BA84" s="156"/>
      <c r="BB84" s="156"/>
      <c r="BC84" s="156"/>
      <c r="BD84" s="156"/>
      <c r="BE84" s="157"/>
      <c r="BF84" s="157"/>
      <c r="BG84" s="157"/>
      <c r="BH84" s="157"/>
      <c r="BJ84" s="158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5"/>
      <c r="BY84" s="145"/>
      <c r="BZ84" s="145"/>
      <c r="CA84" s="145"/>
      <c r="CB84" s="145"/>
      <c r="CC84" s="145"/>
      <c r="CD84" s="145"/>
      <c r="CE84" s="145"/>
    </row>
    <row r="85" customFormat="false" ht="14.1" hidden="false" customHeight="true" outlineLevel="0" collapsed="false">
      <c r="A85" s="171" t="s">
        <v>216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8"/>
      <c r="T85" s="148"/>
      <c r="U85" s="148"/>
      <c r="V85" s="148"/>
      <c r="W85" s="148"/>
      <c r="X85" s="148"/>
      <c r="Y85" s="148"/>
      <c r="Z85" s="148"/>
      <c r="AA85" s="149" t="n">
        <v>0</v>
      </c>
      <c r="AB85" s="149" t="n">
        <v>0</v>
      </c>
      <c r="AC85" s="149" t="n">
        <v>0</v>
      </c>
      <c r="AD85" s="150" t="n">
        <v>0</v>
      </c>
      <c r="AE85" s="150" t="n">
        <v>0</v>
      </c>
      <c r="AF85" s="150" t="n">
        <v>0</v>
      </c>
      <c r="AG85" s="151" t="n">
        <v>0</v>
      </c>
      <c r="AH85" s="150" t="n">
        <v>0</v>
      </c>
      <c r="AI85" s="150" t="n">
        <v>0</v>
      </c>
      <c r="AJ85" s="152" t="n">
        <v>0</v>
      </c>
      <c r="AK85" s="149" t="n">
        <v>0</v>
      </c>
      <c r="AL85" s="149" t="n">
        <v>0</v>
      </c>
      <c r="AM85" s="149" t="n">
        <v>0</v>
      </c>
      <c r="AN85" s="149" t="n">
        <v>0</v>
      </c>
      <c r="AO85" s="160"/>
      <c r="AP85" s="160"/>
      <c r="AQ85" s="160"/>
      <c r="AR85" s="160"/>
      <c r="AS85" s="161"/>
      <c r="AT85" s="161"/>
      <c r="AU85" s="161"/>
      <c r="AV85" s="161"/>
      <c r="AW85" s="162"/>
      <c r="AX85" s="162"/>
      <c r="AY85" s="162"/>
      <c r="AZ85" s="162"/>
      <c r="BA85" s="163"/>
      <c r="BB85" s="163"/>
      <c r="BC85" s="163"/>
      <c r="BD85" s="163"/>
      <c r="BE85" s="164"/>
      <c r="BF85" s="164"/>
      <c r="BG85" s="164"/>
      <c r="BH85" s="164"/>
      <c r="BI85" s="165"/>
      <c r="BJ85" s="166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8"/>
      <c r="BY85" s="168"/>
      <c r="BZ85" s="168"/>
      <c r="CA85" s="168"/>
      <c r="CB85" s="168"/>
      <c r="CC85" s="168"/>
      <c r="CD85" s="168"/>
      <c r="CE85" s="168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</row>
    <row r="86" customFormat="false" ht="14.1" hidden="false" customHeight="true" outlineLevel="0" collapsed="false">
      <c r="A86" s="171" t="s">
        <v>217</v>
      </c>
      <c r="B86" s="147" t="n">
        <v>0</v>
      </c>
      <c r="C86" s="147" t="n">
        <v>0</v>
      </c>
      <c r="D86" s="147" t="n">
        <v>0</v>
      </c>
      <c r="E86" s="147" t="n">
        <v>0</v>
      </c>
      <c r="F86" s="147" t="n"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 t="n">
        <v>0</v>
      </c>
      <c r="M86" s="147" t="n">
        <v>5.7724</v>
      </c>
      <c r="N86" s="147" t="n">
        <v>3.4618</v>
      </c>
      <c r="O86" s="147" t="n">
        <v>3.35763492231999</v>
      </c>
      <c r="P86" s="147" t="n">
        <v>3.86659501128999</v>
      </c>
      <c r="Q86" s="147" t="n">
        <v>13.6384043875901</v>
      </c>
      <c r="R86" s="147" t="n">
        <v>5.76691589766997</v>
      </c>
      <c r="S86" s="148" t="n">
        <v>9.30123322767008</v>
      </c>
      <c r="T86" s="148" t="n">
        <v>1.08237367062003</v>
      </c>
      <c r="U86" s="148" t="n">
        <v>10.47037020697</v>
      </c>
      <c r="V86" s="148" t="n">
        <v>1.87902298132004</v>
      </c>
      <c r="W86" s="148" t="n">
        <v>0.1255</v>
      </c>
      <c r="X86" s="148" t="n">
        <v>0</v>
      </c>
      <c r="Y86" s="148" t="n">
        <v>0</v>
      </c>
      <c r="Z86" s="148" t="n">
        <v>0.907</v>
      </c>
      <c r="AA86" s="149" t="n">
        <v>300.34909491641</v>
      </c>
      <c r="AB86" s="149" t="n">
        <v>563.66188464047</v>
      </c>
      <c r="AC86" s="149" t="n">
        <v>1252.26164770774</v>
      </c>
      <c r="AD86" s="150" t="n">
        <v>63.77246002253</v>
      </c>
      <c r="AE86" s="150" t="n">
        <v>529.61831287723</v>
      </c>
      <c r="AF86" s="150" t="n">
        <v>3920.45388071467</v>
      </c>
      <c r="AG86" s="151" t="n">
        <v>4765.23160210114</v>
      </c>
      <c r="AH86" s="150" t="n">
        <v>4850.8074787711</v>
      </c>
      <c r="AI86" s="150" t="n">
        <v>4898.52500201803</v>
      </c>
      <c r="AJ86" s="152" t="n">
        <v>5176.36877399896</v>
      </c>
      <c r="AK86" s="149" t="n">
        <v>5370.68921949509</v>
      </c>
      <c r="AL86" s="149" t="n">
        <v>5685.4144022355</v>
      </c>
      <c r="AM86" s="149" t="n">
        <v>5982.98737576185</v>
      </c>
      <c r="AN86" s="149" t="n">
        <v>12.88130750046</v>
      </c>
      <c r="AO86" s="160"/>
      <c r="AP86" s="160"/>
      <c r="AQ86" s="160"/>
      <c r="AR86" s="160"/>
      <c r="AS86" s="161"/>
      <c r="AT86" s="161"/>
      <c r="AU86" s="161"/>
      <c r="AV86" s="161"/>
      <c r="AW86" s="162"/>
      <c r="AX86" s="162"/>
      <c r="AY86" s="162"/>
      <c r="AZ86" s="162"/>
      <c r="BA86" s="163"/>
      <c r="BB86" s="163"/>
      <c r="BC86" s="163"/>
      <c r="BD86" s="163"/>
      <c r="BE86" s="164"/>
      <c r="BF86" s="164"/>
      <c r="BG86" s="164"/>
      <c r="BH86" s="164"/>
      <c r="BI86" s="165"/>
      <c r="BJ86" s="166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8"/>
      <c r="BY86" s="168"/>
      <c r="BZ86" s="168"/>
      <c r="CA86" s="168"/>
      <c r="CB86" s="168"/>
      <c r="CC86" s="168"/>
      <c r="CD86" s="168"/>
      <c r="CE86" s="168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</row>
    <row r="87" customFormat="false" ht="14.1" hidden="false" customHeight="true" outlineLevel="0" collapsed="false">
      <c r="A87" s="171" t="s">
        <v>218</v>
      </c>
      <c r="B87" s="147" t="n">
        <v>0</v>
      </c>
      <c r="C87" s="147" t="n">
        <v>0</v>
      </c>
      <c r="D87" s="147" t="n">
        <v>0</v>
      </c>
      <c r="E87" s="147" t="n">
        <v>0</v>
      </c>
      <c r="F87" s="147" t="n">
        <v>0</v>
      </c>
      <c r="G87" s="147" t="n">
        <v>0</v>
      </c>
      <c r="H87" s="147" t="n">
        <v>0</v>
      </c>
      <c r="I87" s="147" t="n">
        <v>0</v>
      </c>
      <c r="J87" s="147" t="n">
        <v>0</v>
      </c>
      <c r="K87" s="147" t="n">
        <v>0</v>
      </c>
      <c r="L87" s="147" t="n">
        <v>0</v>
      </c>
      <c r="M87" s="147" t="n">
        <v>0</v>
      </c>
      <c r="N87" s="147" t="n">
        <v>0</v>
      </c>
      <c r="O87" s="147" t="n">
        <v>6.53783E-006</v>
      </c>
      <c r="P87" s="147" t="n">
        <v>6.53783E-006</v>
      </c>
      <c r="Q87" s="147" t="n">
        <v>6.53783E-006</v>
      </c>
      <c r="R87" s="147" t="n">
        <v>6.53783E-006</v>
      </c>
      <c r="S87" s="148" t="n">
        <v>6.53783E-006</v>
      </c>
      <c r="T87" s="148" t="n">
        <v>6.53783E-006</v>
      </c>
      <c r="U87" s="148" t="n">
        <v>6.53783E-006</v>
      </c>
      <c r="V87" s="169" t="n">
        <v>6.53783E-006</v>
      </c>
      <c r="W87" s="169" t="n">
        <v>0</v>
      </c>
      <c r="X87" s="169" t="n">
        <v>0</v>
      </c>
      <c r="Y87" s="169" t="n">
        <v>0</v>
      </c>
      <c r="Z87" s="169" t="n">
        <v>0</v>
      </c>
      <c r="AA87" s="149" t="n">
        <v>4.69245282955</v>
      </c>
      <c r="AB87" s="149" t="n">
        <v>172.45128974789</v>
      </c>
      <c r="AC87" s="149" t="n">
        <v>166.09917749246</v>
      </c>
      <c r="AD87" s="150" t="n">
        <v>195.84444573097</v>
      </c>
      <c r="AE87" s="150" t="n">
        <v>238.32360829889</v>
      </c>
      <c r="AF87" s="150" t="n">
        <v>297.42342983024</v>
      </c>
      <c r="AG87" s="151" t="n">
        <v>310.7262360779</v>
      </c>
      <c r="AH87" s="150" t="n">
        <v>335.92751996004</v>
      </c>
      <c r="AI87" s="150" t="n">
        <v>349.11251843552</v>
      </c>
      <c r="AJ87" s="152" t="n">
        <v>348.72980936803</v>
      </c>
      <c r="AK87" s="149" t="n">
        <v>378.8293380212</v>
      </c>
      <c r="AL87" s="149" t="n">
        <v>396.74718090147</v>
      </c>
      <c r="AM87" s="149" t="n">
        <v>425.15959771606</v>
      </c>
      <c r="AN87" s="149" t="n">
        <v>446.80325926919</v>
      </c>
      <c r="AO87" s="160"/>
      <c r="AP87" s="160"/>
      <c r="AQ87" s="160"/>
      <c r="AR87" s="160"/>
      <c r="AS87" s="161"/>
      <c r="AT87" s="161"/>
      <c r="AU87" s="161"/>
      <c r="AV87" s="161"/>
      <c r="AW87" s="162"/>
      <c r="AX87" s="162"/>
      <c r="AY87" s="162"/>
      <c r="AZ87" s="162"/>
      <c r="BA87" s="163"/>
      <c r="BB87" s="163"/>
      <c r="BC87" s="163"/>
      <c r="BD87" s="163"/>
      <c r="BE87" s="164"/>
      <c r="BF87" s="164"/>
      <c r="BG87" s="164"/>
      <c r="BH87" s="164"/>
      <c r="BI87" s="165"/>
      <c r="BJ87" s="166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8"/>
      <c r="BY87" s="168"/>
      <c r="BZ87" s="168"/>
      <c r="CA87" s="168"/>
      <c r="CB87" s="168"/>
      <c r="CC87" s="168"/>
      <c r="CD87" s="168"/>
      <c r="CE87" s="168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</row>
    <row r="88" customFormat="false" ht="14.1" hidden="false" customHeight="true" outlineLevel="0" collapsed="false">
      <c r="A88" s="171" t="s">
        <v>219</v>
      </c>
      <c r="B88" s="147" t="n">
        <v>0</v>
      </c>
      <c r="C88" s="147" t="n">
        <v>0</v>
      </c>
      <c r="D88" s="147" t="n">
        <v>0</v>
      </c>
      <c r="E88" s="147" t="n">
        <v>0</v>
      </c>
      <c r="F88" s="147" t="n">
        <v>0</v>
      </c>
      <c r="G88" s="147" t="n">
        <v>0</v>
      </c>
      <c r="H88" s="147" t="n">
        <v>0</v>
      </c>
      <c r="I88" s="147" t="n">
        <v>0</v>
      </c>
      <c r="J88" s="147" t="n">
        <v>0</v>
      </c>
      <c r="K88" s="147" t="n">
        <v>0</v>
      </c>
      <c r="L88" s="147" t="n">
        <v>0</v>
      </c>
      <c r="M88" s="147" t="n">
        <v>1.1777</v>
      </c>
      <c r="N88" s="147" t="n">
        <v>0.6856</v>
      </c>
      <c r="O88" s="147" t="n">
        <v>0.3257550289</v>
      </c>
      <c r="P88" s="147" t="n">
        <v>31.42116118257</v>
      </c>
      <c r="Q88" s="147" t="n">
        <v>1.34214211777</v>
      </c>
      <c r="R88" s="147" t="n">
        <v>104.09849079526</v>
      </c>
      <c r="S88" s="148" t="n">
        <v>85.57716837826</v>
      </c>
      <c r="T88" s="148" t="n">
        <v>29.42417664092</v>
      </c>
      <c r="U88" s="148" t="n">
        <v>2.19266593249</v>
      </c>
      <c r="V88" s="148" t="n">
        <v>0.0006</v>
      </c>
      <c r="W88" s="148" t="n">
        <v>0.0009</v>
      </c>
      <c r="X88" s="148" t="n">
        <v>23.2069</v>
      </c>
      <c r="Y88" s="148" t="n">
        <v>240.42228871583</v>
      </c>
      <c r="Z88" s="148" t="n">
        <v>29.691295</v>
      </c>
      <c r="AA88" s="149" t="n">
        <v>103.46733001743</v>
      </c>
      <c r="AB88" s="149" t="n">
        <v>122.80708486117</v>
      </c>
      <c r="AC88" s="149" t="n">
        <v>91.66739426747</v>
      </c>
      <c r="AD88" s="150" t="n">
        <v>190.75054635854</v>
      </c>
      <c r="AE88" s="150" t="n">
        <v>56.17984419852</v>
      </c>
      <c r="AF88" s="150" t="n">
        <v>168.5474087994</v>
      </c>
      <c r="AG88" s="151" t="n">
        <v>172.75285732921</v>
      </c>
      <c r="AH88" s="150" t="n">
        <v>170.45861118801</v>
      </c>
      <c r="AI88" s="150" t="n">
        <v>154.56608004852</v>
      </c>
      <c r="AJ88" s="152" t="n">
        <v>132.91901269093</v>
      </c>
      <c r="AK88" s="149" t="n">
        <v>414.4902379149</v>
      </c>
      <c r="AL88" s="149" t="n">
        <v>241.78529250958</v>
      </c>
      <c r="AM88" s="149" t="n">
        <v>197.54722270623</v>
      </c>
      <c r="AN88" s="149" t="n">
        <v>158.98693546563</v>
      </c>
      <c r="AO88" s="160"/>
      <c r="AP88" s="160"/>
      <c r="AQ88" s="160"/>
      <c r="AR88" s="160"/>
      <c r="AS88" s="161"/>
      <c r="AT88" s="161"/>
      <c r="AU88" s="161"/>
      <c r="AV88" s="161"/>
      <c r="AW88" s="162"/>
      <c r="AX88" s="162"/>
      <c r="AY88" s="162"/>
      <c r="AZ88" s="162"/>
      <c r="BA88" s="163"/>
      <c r="BB88" s="163"/>
      <c r="BC88" s="163"/>
      <c r="BD88" s="163"/>
      <c r="BE88" s="164"/>
      <c r="BF88" s="164"/>
      <c r="BG88" s="164"/>
      <c r="BH88" s="164"/>
      <c r="BI88" s="165"/>
      <c r="BJ88" s="166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8"/>
      <c r="BY88" s="168"/>
      <c r="BZ88" s="168"/>
      <c r="CA88" s="168"/>
      <c r="CB88" s="168"/>
      <c r="CC88" s="168"/>
      <c r="CD88" s="168"/>
      <c r="CE88" s="168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</row>
    <row r="89" customFormat="false" ht="15" hidden="false" customHeight="true" outlineLevel="0" collapsed="false">
      <c r="A89" s="171" t="s">
        <v>220</v>
      </c>
      <c r="B89" s="147" t="n">
        <v>0</v>
      </c>
      <c r="C89" s="147" t="n">
        <v>0</v>
      </c>
      <c r="D89" s="147" t="n">
        <v>0</v>
      </c>
      <c r="E89" s="147" t="n">
        <v>0</v>
      </c>
      <c r="F89" s="147" t="n">
        <v>0</v>
      </c>
      <c r="G89" s="147" t="n">
        <v>0</v>
      </c>
      <c r="H89" s="147" t="n">
        <v>0</v>
      </c>
      <c r="I89" s="147" t="n">
        <v>0</v>
      </c>
      <c r="J89" s="147" t="n">
        <v>0</v>
      </c>
      <c r="K89" s="147" t="n">
        <v>0</v>
      </c>
      <c r="L89" s="147" t="n">
        <v>0</v>
      </c>
      <c r="M89" s="147" t="n">
        <v>1.1777</v>
      </c>
      <c r="N89" s="147" t="n">
        <v>0.6856</v>
      </c>
      <c r="O89" s="147" t="n">
        <v>0.3257550289</v>
      </c>
      <c r="P89" s="147" t="n">
        <v>31.42116118257</v>
      </c>
      <c r="Q89" s="147" t="n">
        <v>1.34214211777</v>
      </c>
      <c r="R89" s="147" t="n">
        <v>104.09849079526</v>
      </c>
      <c r="S89" s="148" t="n">
        <v>85.57716837826</v>
      </c>
      <c r="T89" s="148" t="n">
        <v>29.42417664092</v>
      </c>
      <c r="U89" s="148" t="n">
        <v>2.19266593249</v>
      </c>
      <c r="V89" s="148" t="n">
        <v>0.0006</v>
      </c>
      <c r="W89" s="148" t="n">
        <v>0.0009</v>
      </c>
      <c r="X89" s="148" t="n">
        <v>23.2069</v>
      </c>
      <c r="Y89" s="148" t="n">
        <v>240.42228871583</v>
      </c>
      <c r="Z89" s="148" t="n">
        <v>29.691295</v>
      </c>
      <c r="AA89" s="149" t="n">
        <v>103.46733001743</v>
      </c>
      <c r="AB89" s="149" t="n">
        <v>122.80708486117</v>
      </c>
      <c r="AC89" s="149" t="n">
        <v>91.66739426747</v>
      </c>
      <c r="AD89" s="150" t="n">
        <v>190.75054635854</v>
      </c>
      <c r="AE89" s="150" t="n">
        <v>56.17984419852</v>
      </c>
      <c r="AF89" s="150" t="n">
        <v>168.5474087994</v>
      </c>
      <c r="AG89" s="151" t="n">
        <v>172.75285732921</v>
      </c>
      <c r="AH89" s="150" t="n">
        <v>170.45861118801</v>
      </c>
      <c r="AI89" s="150" t="n">
        <v>154.56608004852</v>
      </c>
      <c r="AJ89" s="152" t="n">
        <v>132.91901269093</v>
      </c>
      <c r="AK89" s="149" t="n">
        <v>414.4902379149</v>
      </c>
      <c r="AL89" s="149" t="n">
        <v>241.78529250958</v>
      </c>
      <c r="AM89" s="149" t="n">
        <v>197.54722270623</v>
      </c>
      <c r="AN89" s="149" t="n">
        <v>158.98693546563</v>
      </c>
      <c r="AO89" s="160"/>
      <c r="AP89" s="160"/>
      <c r="AQ89" s="160"/>
      <c r="AR89" s="160"/>
      <c r="AS89" s="161"/>
      <c r="AT89" s="161"/>
      <c r="AU89" s="161"/>
      <c r="AV89" s="161"/>
      <c r="AW89" s="162"/>
      <c r="AX89" s="162"/>
      <c r="AY89" s="162"/>
      <c r="AZ89" s="162"/>
      <c r="BA89" s="163"/>
      <c r="BB89" s="163"/>
      <c r="BC89" s="163"/>
      <c r="BD89" s="163"/>
      <c r="BE89" s="164"/>
      <c r="BF89" s="164"/>
      <c r="BG89" s="164"/>
      <c r="BH89" s="164"/>
      <c r="BI89" s="165"/>
      <c r="BJ89" s="166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8"/>
      <c r="BY89" s="168"/>
      <c r="BZ89" s="168"/>
      <c r="CA89" s="168"/>
      <c r="CB89" s="168"/>
      <c r="CC89" s="168"/>
      <c r="CD89" s="168"/>
      <c r="CE89" s="168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</row>
    <row r="90" customFormat="false" ht="14.1" hidden="false" customHeight="true" outlineLevel="0" collapsed="false">
      <c r="A90" s="171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8"/>
      <c r="T90" s="148"/>
      <c r="U90" s="148"/>
      <c r="V90" s="148"/>
      <c r="W90" s="148"/>
      <c r="X90" s="148"/>
      <c r="Y90" s="148"/>
      <c r="Z90" s="148"/>
      <c r="AA90" s="149" t="n">
        <v>0</v>
      </c>
      <c r="AB90" s="149" t="n">
        <v>0</v>
      </c>
      <c r="AC90" s="149" t="n">
        <v>0</v>
      </c>
      <c r="AD90" s="150" t="n">
        <v>0</v>
      </c>
      <c r="AE90" s="150" t="n">
        <v>0</v>
      </c>
      <c r="AF90" s="150" t="n">
        <v>0</v>
      </c>
      <c r="AG90" s="151" t="n">
        <v>0</v>
      </c>
      <c r="AH90" s="150" t="n">
        <v>0</v>
      </c>
      <c r="AI90" s="150" t="n">
        <v>0</v>
      </c>
      <c r="AJ90" s="152" t="n">
        <v>0</v>
      </c>
      <c r="AK90" s="149" t="n">
        <v>0</v>
      </c>
      <c r="AL90" s="149" t="n">
        <v>0</v>
      </c>
      <c r="AM90" s="149" t="n">
        <v>0</v>
      </c>
      <c r="AN90" s="149" t="n">
        <v>0</v>
      </c>
      <c r="AO90" s="160"/>
      <c r="AP90" s="160"/>
      <c r="AQ90" s="160"/>
      <c r="AR90" s="160"/>
      <c r="AS90" s="161"/>
      <c r="AT90" s="161"/>
      <c r="AU90" s="161"/>
      <c r="AV90" s="161"/>
      <c r="AW90" s="162"/>
      <c r="AX90" s="162"/>
      <c r="AY90" s="162"/>
      <c r="AZ90" s="162"/>
      <c r="BA90" s="163"/>
      <c r="BB90" s="163"/>
      <c r="BC90" s="163"/>
      <c r="BD90" s="163"/>
      <c r="BE90" s="164"/>
      <c r="BF90" s="164"/>
      <c r="BG90" s="164"/>
      <c r="BH90" s="164"/>
      <c r="BI90" s="165"/>
      <c r="BJ90" s="166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8"/>
      <c r="BY90" s="168"/>
      <c r="BZ90" s="168"/>
      <c r="CA90" s="168"/>
      <c r="CB90" s="168"/>
      <c r="CC90" s="168"/>
      <c r="CD90" s="168"/>
      <c r="CE90" s="168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</row>
    <row r="91" customFormat="false" ht="14.1" hidden="false" customHeight="true" outlineLevel="0" collapsed="false">
      <c r="A91" s="171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8"/>
      <c r="T91" s="148"/>
      <c r="U91" s="148"/>
      <c r="V91" s="148"/>
      <c r="W91" s="148"/>
      <c r="X91" s="148"/>
      <c r="Y91" s="148"/>
      <c r="Z91" s="148"/>
      <c r="AA91" s="149" t="n">
        <v>0</v>
      </c>
      <c r="AB91" s="149" t="n">
        <v>31.96589793162</v>
      </c>
      <c r="AC91" s="149" t="n">
        <v>32.27288716009</v>
      </c>
      <c r="AD91" s="150" t="n">
        <v>15.78616014156</v>
      </c>
      <c r="AE91" s="150" t="n">
        <v>11.91285030399</v>
      </c>
      <c r="AF91" s="150" t="n">
        <v>20.90997052121</v>
      </c>
      <c r="AG91" s="151" t="n">
        <v>21.06175557734</v>
      </c>
      <c r="AH91" s="150" t="n">
        <v>21.2126171818</v>
      </c>
      <c r="AI91" s="150" t="n">
        <v>19.99325788001</v>
      </c>
      <c r="AJ91" s="152" t="n">
        <v>28.47510433255</v>
      </c>
      <c r="AK91" s="149" t="n">
        <v>28.24854442958</v>
      </c>
      <c r="AL91" s="149" t="n">
        <v>28.24854443039</v>
      </c>
      <c r="AM91" s="149" t="n">
        <v>28.23845680257</v>
      </c>
      <c r="AN91" s="149" t="n">
        <v>11.63159892519</v>
      </c>
      <c r="AO91" s="160"/>
      <c r="AP91" s="160"/>
      <c r="AQ91" s="160"/>
      <c r="AR91" s="160"/>
      <c r="AS91" s="161"/>
      <c r="AT91" s="161"/>
      <c r="AU91" s="161"/>
      <c r="AV91" s="161"/>
      <c r="AW91" s="162"/>
      <c r="AX91" s="162"/>
      <c r="AY91" s="162"/>
      <c r="AZ91" s="162"/>
      <c r="BA91" s="163"/>
      <c r="BB91" s="163"/>
      <c r="BC91" s="163"/>
      <c r="BD91" s="163"/>
      <c r="BE91" s="164"/>
      <c r="BF91" s="164"/>
      <c r="BG91" s="164"/>
      <c r="BH91" s="164"/>
      <c r="BI91" s="165"/>
      <c r="BJ91" s="166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8"/>
      <c r="BY91" s="168"/>
      <c r="BZ91" s="168"/>
      <c r="CA91" s="168"/>
      <c r="CB91" s="168"/>
      <c r="CC91" s="168"/>
      <c r="CD91" s="168"/>
      <c r="CE91" s="168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</row>
    <row r="92" customFormat="false" ht="14.1" hidden="false" customHeight="true" outlineLevel="0" collapsed="false">
      <c r="A92" s="171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8"/>
      <c r="T92" s="148"/>
      <c r="U92" s="148"/>
      <c r="V92" s="148"/>
      <c r="W92" s="148"/>
      <c r="X92" s="148"/>
      <c r="Y92" s="148"/>
      <c r="Z92" s="148"/>
      <c r="AA92" s="149" t="n">
        <v>0</v>
      </c>
      <c r="AB92" s="149" t="n">
        <v>10.92471437561</v>
      </c>
      <c r="AC92" s="149" t="n">
        <v>8.54575439357</v>
      </c>
      <c r="AD92" s="150" t="n">
        <v>1.42119599351</v>
      </c>
      <c r="AE92" s="150" t="n">
        <v>37.09000917457</v>
      </c>
      <c r="AF92" s="150" t="n">
        <v>42.50459040762</v>
      </c>
      <c r="AG92" s="151" t="n">
        <v>42.50615087439</v>
      </c>
      <c r="AH92" s="150" t="n">
        <v>42.51267016833</v>
      </c>
      <c r="AI92" s="150" t="n">
        <v>42.51278965112</v>
      </c>
      <c r="AJ92" s="152" t="n">
        <v>42.91381322102</v>
      </c>
      <c r="AK92" s="149" t="n">
        <v>43.72052801674</v>
      </c>
      <c r="AL92" s="149" t="n">
        <v>43.72260685799</v>
      </c>
      <c r="AM92" s="149" t="n">
        <v>43.71549806741</v>
      </c>
      <c r="AN92" s="149" t="n">
        <v>64.15927909456</v>
      </c>
      <c r="AO92" s="160"/>
      <c r="AP92" s="160"/>
      <c r="AQ92" s="160"/>
      <c r="AR92" s="160"/>
      <c r="AS92" s="161"/>
      <c r="AT92" s="161"/>
      <c r="AU92" s="161"/>
      <c r="AV92" s="161"/>
      <c r="AW92" s="162"/>
      <c r="AX92" s="162"/>
      <c r="AY92" s="162"/>
      <c r="AZ92" s="162"/>
      <c r="BA92" s="163"/>
      <c r="BB92" s="163"/>
      <c r="BC92" s="163"/>
      <c r="BD92" s="163"/>
      <c r="BE92" s="164"/>
      <c r="BF92" s="164"/>
      <c r="BG92" s="164"/>
      <c r="BH92" s="164"/>
      <c r="BI92" s="165"/>
      <c r="BJ92" s="166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8"/>
      <c r="BY92" s="168"/>
      <c r="BZ92" s="168"/>
      <c r="CA92" s="168"/>
      <c r="CB92" s="168"/>
      <c r="CC92" s="168"/>
      <c r="CD92" s="168"/>
      <c r="CE92" s="168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</row>
    <row r="93" s="142" customFormat="true" ht="14.1" hidden="false" customHeight="true" outlineLevel="0" collapsed="false">
      <c r="A93" s="171" t="s">
        <v>221</v>
      </c>
      <c r="B93" s="147" t="n">
        <v>0</v>
      </c>
      <c r="C93" s="147" t="n">
        <v>0</v>
      </c>
      <c r="D93" s="147" t="n">
        <v>0</v>
      </c>
      <c r="E93" s="147" t="n">
        <v>0</v>
      </c>
      <c r="F93" s="147" t="n">
        <v>0</v>
      </c>
      <c r="G93" s="147" t="n">
        <v>0</v>
      </c>
      <c r="H93" s="147" t="n">
        <v>0</v>
      </c>
      <c r="I93" s="147" t="n">
        <v>0</v>
      </c>
      <c r="J93" s="147" t="n">
        <v>0</v>
      </c>
      <c r="K93" s="147" t="n">
        <v>0</v>
      </c>
      <c r="L93" s="147" t="n">
        <v>0</v>
      </c>
      <c r="M93" s="147" t="n">
        <v>0.9837</v>
      </c>
      <c r="N93" s="147" t="n">
        <v>0.8053</v>
      </c>
      <c r="O93" s="147" t="n">
        <v>0.22577806914</v>
      </c>
      <c r="P93" s="147" t="n">
        <v>2.66888840107</v>
      </c>
      <c r="Q93" s="147" t="n">
        <v>6.78792908556</v>
      </c>
      <c r="R93" s="147" t="n">
        <v>19.88536161814</v>
      </c>
      <c r="S93" s="148" t="n">
        <v>22.03013409866</v>
      </c>
      <c r="T93" s="148" t="n">
        <v>25.4105928692</v>
      </c>
      <c r="U93" s="148" t="n">
        <v>10.78092081153</v>
      </c>
      <c r="V93" s="148" t="n">
        <v>36.48242935049</v>
      </c>
      <c r="W93" s="148" t="n">
        <v>0.1056</v>
      </c>
      <c r="X93" s="148" t="n">
        <v>44.2197</v>
      </c>
      <c r="Y93" s="148" t="n">
        <v>58.54405389638</v>
      </c>
      <c r="Z93" s="148" t="n">
        <v>5.8371</v>
      </c>
      <c r="AA93" s="149" t="n">
        <v>152.18314520258</v>
      </c>
      <c r="AB93" s="149" t="n">
        <v>196.11238266612</v>
      </c>
      <c r="AC93" s="149" t="n">
        <v>3.18503193223</v>
      </c>
      <c r="AD93" s="150" t="n">
        <v>0.25646501255</v>
      </c>
      <c r="AE93" s="150" t="n">
        <v>47.63127384537</v>
      </c>
      <c r="AF93" s="150" t="n">
        <v>0</v>
      </c>
      <c r="AG93" s="151" t="n">
        <v>0</v>
      </c>
      <c r="AH93" s="150" t="n">
        <v>0</v>
      </c>
      <c r="AI93" s="150" t="n">
        <v>0</v>
      </c>
      <c r="AJ93" s="152" t="n">
        <v>0</v>
      </c>
      <c r="AK93" s="149" t="n">
        <v>0</v>
      </c>
      <c r="AL93" s="149" t="n">
        <v>0</v>
      </c>
      <c r="AM93" s="149" t="n">
        <v>0</v>
      </c>
      <c r="AN93" s="149" t="n">
        <v>0</v>
      </c>
      <c r="AO93" s="178"/>
      <c r="AP93" s="178"/>
      <c r="AQ93" s="178"/>
      <c r="AR93" s="178"/>
      <c r="AS93" s="179"/>
      <c r="AT93" s="180"/>
      <c r="AU93" s="180"/>
      <c r="AV93" s="180"/>
      <c r="AW93" s="181"/>
      <c r="AX93" s="181"/>
      <c r="AY93" s="181"/>
      <c r="AZ93" s="181"/>
      <c r="BA93" s="182"/>
      <c r="BB93" s="182"/>
      <c r="BC93" s="182"/>
      <c r="BD93" s="182"/>
      <c r="BE93" s="183"/>
      <c r="BF93" s="183"/>
      <c r="BG93" s="183"/>
      <c r="BH93" s="183"/>
      <c r="BJ93" s="18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5"/>
      <c r="BY93" s="145"/>
      <c r="BZ93" s="145"/>
      <c r="CA93" s="145"/>
      <c r="CB93" s="145"/>
      <c r="CC93" s="145"/>
      <c r="CD93" s="145"/>
      <c r="CE93" s="145"/>
    </row>
    <row r="94" s="190" customFormat="true" ht="14.1" hidden="false" customHeight="true" outlineLevel="0" collapsed="false">
      <c r="A94" s="185" t="s">
        <v>222</v>
      </c>
      <c r="B94" s="147" t="n">
        <v>0</v>
      </c>
      <c r="C94" s="147" t="n">
        <v>0</v>
      </c>
      <c r="D94" s="147" t="n">
        <v>0</v>
      </c>
      <c r="E94" s="147" t="n">
        <v>0</v>
      </c>
      <c r="F94" s="147" t="n">
        <v>0</v>
      </c>
      <c r="G94" s="147" t="n">
        <v>0</v>
      </c>
      <c r="H94" s="147" t="n">
        <v>0</v>
      </c>
      <c r="I94" s="147" t="n">
        <v>0</v>
      </c>
      <c r="J94" s="147" t="n">
        <v>0</v>
      </c>
      <c r="K94" s="147" t="n">
        <v>0</v>
      </c>
      <c r="L94" s="147" t="n">
        <v>0</v>
      </c>
      <c r="M94" s="147" t="n">
        <v>0.4261</v>
      </c>
      <c r="N94" s="147" t="n">
        <v>0.7728</v>
      </c>
      <c r="O94" s="147" t="n">
        <v>0.22050845562</v>
      </c>
      <c r="P94" s="147" t="n">
        <v>2.65101926644</v>
      </c>
      <c r="Q94" s="147" t="n">
        <v>1.25530596818</v>
      </c>
      <c r="R94" s="147" t="n">
        <v>0.7875643197</v>
      </c>
      <c r="S94" s="148" t="n">
        <v>1.14723360886</v>
      </c>
      <c r="T94" s="148" t="n">
        <v>0.17320734338</v>
      </c>
      <c r="U94" s="148" t="n">
        <v>3.75510824724</v>
      </c>
      <c r="V94" s="148" t="n">
        <v>25.60204849712</v>
      </c>
      <c r="W94" s="148" t="n">
        <v>0.0983</v>
      </c>
      <c r="X94" s="148" t="n">
        <v>41.9837</v>
      </c>
      <c r="Y94" s="148" t="n">
        <v>55.88765683466</v>
      </c>
      <c r="Z94" s="148" t="n">
        <v>5.8371</v>
      </c>
      <c r="AA94" s="149" t="n">
        <v>152.18314520258</v>
      </c>
      <c r="AB94" s="149" t="n">
        <v>196.11238266612</v>
      </c>
      <c r="AC94" s="149" t="n">
        <v>3.18503193223</v>
      </c>
      <c r="AD94" s="150" t="n">
        <v>0.25646501255</v>
      </c>
      <c r="AE94" s="150" t="n">
        <v>47.63127384537</v>
      </c>
      <c r="AF94" s="150" t="n">
        <v>0</v>
      </c>
      <c r="AG94" s="151" t="n">
        <v>0</v>
      </c>
      <c r="AH94" s="150" t="n">
        <v>0</v>
      </c>
      <c r="AI94" s="150" t="n">
        <v>0</v>
      </c>
      <c r="AJ94" s="152" t="n">
        <v>0</v>
      </c>
      <c r="AK94" s="149" t="n">
        <v>0</v>
      </c>
      <c r="AL94" s="149" t="n">
        <v>0</v>
      </c>
      <c r="AM94" s="149" t="n">
        <v>0</v>
      </c>
      <c r="AN94" s="149" t="n">
        <v>0</v>
      </c>
      <c r="AO94" s="137"/>
      <c r="AP94" s="137"/>
      <c r="AQ94" s="137"/>
      <c r="AR94" s="137"/>
      <c r="AS94" s="138"/>
      <c r="AT94" s="186"/>
      <c r="AU94" s="186"/>
      <c r="AV94" s="186"/>
      <c r="AW94" s="187"/>
      <c r="AX94" s="187"/>
      <c r="AY94" s="187"/>
      <c r="AZ94" s="187"/>
      <c r="BA94" s="188"/>
      <c r="BB94" s="188"/>
      <c r="BC94" s="188"/>
      <c r="BD94" s="188"/>
      <c r="BE94" s="189"/>
      <c r="BF94" s="189"/>
      <c r="BG94" s="189"/>
      <c r="BH94" s="189"/>
      <c r="BJ94" s="143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5"/>
      <c r="BY94" s="145"/>
      <c r="BZ94" s="145"/>
      <c r="CA94" s="145"/>
      <c r="CB94" s="145"/>
      <c r="CC94" s="145"/>
      <c r="CD94" s="145"/>
      <c r="CE94" s="145"/>
    </row>
    <row r="95" s="196" customFormat="true" ht="14.1" hidden="false" customHeight="true" outlineLevel="0" collapsed="false">
      <c r="A95" s="185" t="s">
        <v>223</v>
      </c>
      <c r="B95" s="147" t="n">
        <v>0</v>
      </c>
      <c r="C95" s="147" t="n">
        <v>0</v>
      </c>
      <c r="D95" s="147" t="n">
        <v>0</v>
      </c>
      <c r="E95" s="147" t="n">
        <v>0</v>
      </c>
      <c r="F95" s="147" t="n">
        <v>0</v>
      </c>
      <c r="G95" s="147" t="n">
        <v>0</v>
      </c>
      <c r="H95" s="147" t="n">
        <v>0</v>
      </c>
      <c r="I95" s="147" t="n">
        <v>0</v>
      </c>
      <c r="J95" s="147" t="n">
        <v>0</v>
      </c>
      <c r="K95" s="147" t="n">
        <v>0</v>
      </c>
      <c r="L95" s="147" t="n">
        <v>0</v>
      </c>
      <c r="M95" s="147" t="n">
        <v>0.5576</v>
      </c>
      <c r="N95" s="147" t="n">
        <v>0.0354</v>
      </c>
      <c r="O95" s="147" t="n">
        <v>0.00526961352</v>
      </c>
      <c r="P95" s="147" t="n">
        <v>0.01786913463</v>
      </c>
      <c r="Q95" s="147" t="n">
        <v>5.53262311738</v>
      </c>
      <c r="R95" s="147" t="n">
        <v>19.09779729844</v>
      </c>
      <c r="S95" s="148" t="n">
        <v>20.8829004898</v>
      </c>
      <c r="T95" s="148" t="n">
        <v>25.23738552582</v>
      </c>
      <c r="U95" s="148" t="n">
        <v>7.02581256429</v>
      </c>
      <c r="V95" s="148" t="n">
        <v>10.55506943365</v>
      </c>
      <c r="W95" s="148" t="n">
        <v>0.0073</v>
      </c>
      <c r="X95" s="148" t="n">
        <v>2.236</v>
      </c>
      <c r="Y95" s="148" t="n">
        <v>2.65639706172</v>
      </c>
      <c r="Z95" s="148" t="n">
        <v>0</v>
      </c>
      <c r="AA95" s="149" t="n">
        <v>0</v>
      </c>
      <c r="AB95" s="149" t="n">
        <v>0</v>
      </c>
      <c r="AC95" s="149" t="n">
        <v>0</v>
      </c>
      <c r="AD95" s="150" t="n">
        <v>0</v>
      </c>
      <c r="AE95" s="150" t="n">
        <v>0</v>
      </c>
      <c r="AF95" s="150" t="n">
        <v>0</v>
      </c>
      <c r="AG95" s="151" t="n">
        <v>0</v>
      </c>
      <c r="AH95" s="150" t="n">
        <v>0</v>
      </c>
      <c r="AI95" s="150" t="n">
        <v>0</v>
      </c>
      <c r="AJ95" s="152" t="n">
        <v>0</v>
      </c>
      <c r="AK95" s="149" t="n">
        <v>0</v>
      </c>
      <c r="AL95" s="149" t="n">
        <v>0</v>
      </c>
      <c r="AM95" s="149" t="n">
        <v>0</v>
      </c>
      <c r="AN95" s="149" t="n">
        <v>0</v>
      </c>
      <c r="AO95" s="191"/>
      <c r="AP95" s="191"/>
      <c r="AQ95" s="191"/>
      <c r="AR95" s="191"/>
      <c r="AS95" s="186"/>
      <c r="AT95" s="192"/>
      <c r="AU95" s="192"/>
      <c r="AV95" s="192"/>
      <c r="AW95" s="193"/>
      <c r="AX95" s="193"/>
      <c r="AY95" s="193"/>
      <c r="AZ95" s="193"/>
      <c r="BA95" s="194"/>
      <c r="BB95" s="194"/>
      <c r="BC95" s="194"/>
      <c r="BD95" s="194"/>
      <c r="BE95" s="195"/>
      <c r="BF95" s="195"/>
      <c r="BG95" s="195"/>
      <c r="BH95" s="195"/>
      <c r="BJ95" s="197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5"/>
      <c r="BY95" s="145"/>
      <c r="BZ95" s="145"/>
      <c r="CA95" s="145"/>
      <c r="CB95" s="145"/>
      <c r="CC95" s="145"/>
      <c r="CD95" s="145"/>
      <c r="CE95" s="145"/>
    </row>
    <row r="96" s="190" customFormat="true" ht="14.1" hidden="false" customHeight="true" outlineLevel="0" collapsed="false">
      <c r="A96" s="185" t="s">
        <v>224</v>
      </c>
      <c r="B96" s="147" t="n">
        <v>0</v>
      </c>
      <c r="C96" s="147" t="n">
        <v>0</v>
      </c>
      <c r="D96" s="147" t="n">
        <v>0</v>
      </c>
      <c r="E96" s="147" t="n">
        <v>0</v>
      </c>
      <c r="F96" s="147" t="n">
        <v>0</v>
      </c>
      <c r="G96" s="147" t="n">
        <v>0</v>
      </c>
      <c r="H96" s="147" t="n">
        <v>0</v>
      </c>
      <c r="I96" s="147" t="n">
        <v>0</v>
      </c>
      <c r="J96" s="147" t="n">
        <v>0</v>
      </c>
      <c r="K96" s="147" t="n">
        <v>0</v>
      </c>
      <c r="L96" s="147" t="n">
        <v>0</v>
      </c>
      <c r="M96" s="147" t="s">
        <v>153</v>
      </c>
      <c r="N96" s="147" t="s">
        <v>153</v>
      </c>
      <c r="O96" s="147" t="n">
        <v>0</v>
      </c>
      <c r="P96" s="147" t="n">
        <v>0</v>
      </c>
      <c r="Q96" s="147" t="n">
        <v>0</v>
      </c>
      <c r="R96" s="147" t="n">
        <v>0</v>
      </c>
      <c r="S96" s="148" t="n">
        <v>0</v>
      </c>
      <c r="T96" s="148" t="n">
        <v>0</v>
      </c>
      <c r="U96" s="148" t="n">
        <v>0</v>
      </c>
      <c r="V96" s="148" t="n">
        <v>0.32531141972</v>
      </c>
      <c r="W96" s="148" t="n">
        <v>0</v>
      </c>
      <c r="X96" s="148" t="n">
        <v>0</v>
      </c>
      <c r="Y96" s="148" t="n">
        <v>0</v>
      </c>
      <c r="Z96" s="148" t="n">
        <v>0</v>
      </c>
      <c r="AA96" s="149" t="n">
        <v>0</v>
      </c>
      <c r="AB96" s="149" t="n">
        <v>0</v>
      </c>
      <c r="AC96" s="149" t="n">
        <v>0</v>
      </c>
      <c r="AD96" s="150" t="n">
        <v>0</v>
      </c>
      <c r="AE96" s="150" t="n">
        <v>0</v>
      </c>
      <c r="AF96" s="150" t="n">
        <v>0</v>
      </c>
      <c r="AG96" s="151" t="n">
        <v>0</v>
      </c>
      <c r="AH96" s="150" t="n">
        <v>0</v>
      </c>
      <c r="AI96" s="150" t="n">
        <v>0</v>
      </c>
      <c r="AJ96" s="152" t="n">
        <v>0</v>
      </c>
      <c r="AK96" s="149" t="n">
        <v>0</v>
      </c>
      <c r="AL96" s="149" t="n">
        <v>0</v>
      </c>
      <c r="AM96" s="149" t="n">
        <v>0</v>
      </c>
      <c r="AN96" s="149" t="n">
        <v>0</v>
      </c>
      <c r="AO96" s="198"/>
      <c r="AP96" s="198"/>
      <c r="AQ96" s="198"/>
      <c r="AR96" s="198"/>
      <c r="AS96" s="192"/>
      <c r="AT96" s="186"/>
      <c r="AU96" s="186"/>
      <c r="AV96" s="186"/>
      <c r="AW96" s="187"/>
      <c r="AX96" s="187"/>
      <c r="AY96" s="187"/>
      <c r="AZ96" s="187"/>
      <c r="BA96" s="188"/>
      <c r="BB96" s="188"/>
      <c r="BC96" s="188"/>
      <c r="BD96" s="188"/>
      <c r="BE96" s="189"/>
      <c r="BF96" s="189"/>
      <c r="BG96" s="189"/>
      <c r="BH96" s="189"/>
      <c r="BJ96" s="199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5"/>
      <c r="BY96" s="145"/>
      <c r="BZ96" s="145"/>
      <c r="CA96" s="145"/>
      <c r="CB96" s="145"/>
      <c r="CC96" s="145"/>
      <c r="CD96" s="145"/>
      <c r="CE96" s="145"/>
    </row>
    <row r="97" customFormat="false" ht="14.25" hidden="false" customHeight="false" outlineLevel="0" collapsed="false">
      <c r="A97" s="171" t="s">
        <v>225</v>
      </c>
      <c r="B97" s="147" t="n">
        <v>0</v>
      </c>
      <c r="C97" s="147" t="n">
        <v>0</v>
      </c>
      <c r="D97" s="147" t="n">
        <v>0</v>
      </c>
      <c r="E97" s="147" t="n">
        <v>0</v>
      </c>
      <c r="F97" s="147" t="n">
        <v>0</v>
      </c>
      <c r="G97" s="147" t="n">
        <v>0</v>
      </c>
      <c r="H97" s="147" t="n">
        <v>0</v>
      </c>
      <c r="I97" s="147" t="n">
        <v>0</v>
      </c>
      <c r="J97" s="147" t="n">
        <v>0</v>
      </c>
      <c r="K97" s="147" t="n">
        <v>0</v>
      </c>
      <c r="L97" s="147" t="n">
        <v>0</v>
      </c>
      <c r="M97" s="147" t="n">
        <v>2.9199</v>
      </c>
      <c r="N97" s="147" t="n">
        <v>4.0027</v>
      </c>
      <c r="O97" s="147" t="n">
        <v>4.8472</v>
      </c>
      <c r="P97" s="147" t="n">
        <v>5.4925</v>
      </c>
      <c r="Q97" s="147" t="n">
        <v>3.0486</v>
      </c>
      <c r="R97" s="147" t="n">
        <v>4.5422</v>
      </c>
      <c r="S97" s="148" t="n">
        <v>3.47</v>
      </c>
      <c r="T97" s="148" t="n">
        <v>8.84602</v>
      </c>
      <c r="U97" s="148" t="n">
        <v>5.1454</v>
      </c>
      <c r="V97" s="148" t="n">
        <v>4.647</v>
      </c>
      <c r="W97" s="148" t="n">
        <v>0.8131</v>
      </c>
      <c r="X97" s="148" t="n">
        <v>0.6814</v>
      </c>
      <c r="Y97" s="148" t="n">
        <v>0</v>
      </c>
      <c r="Z97" s="148" t="n">
        <v>0</v>
      </c>
      <c r="AA97" s="149" t="n">
        <v>0</v>
      </c>
      <c r="AB97" s="149" t="n">
        <v>0</v>
      </c>
      <c r="AC97" s="149" t="n">
        <v>0</v>
      </c>
      <c r="AD97" s="150" t="n">
        <v>0</v>
      </c>
      <c r="AE97" s="150" t="n">
        <v>0</v>
      </c>
      <c r="AF97" s="150" t="n">
        <v>0</v>
      </c>
      <c r="AG97" s="151" t="n">
        <v>0</v>
      </c>
      <c r="AH97" s="150" t="n">
        <v>0</v>
      </c>
      <c r="AI97" s="150" t="n">
        <v>0</v>
      </c>
      <c r="AJ97" s="152" t="n">
        <v>0</v>
      </c>
      <c r="AK97" s="149" t="n">
        <v>0</v>
      </c>
      <c r="AL97" s="149" t="n">
        <v>0</v>
      </c>
      <c r="AM97" s="149" t="n">
        <v>0</v>
      </c>
      <c r="AN97" s="149" t="n">
        <v>0</v>
      </c>
      <c r="AO97" s="191"/>
      <c r="AP97" s="191"/>
      <c r="AQ97" s="191"/>
      <c r="AR97" s="191"/>
      <c r="AS97" s="186"/>
      <c r="AT97" s="154"/>
      <c r="AU97" s="154"/>
      <c r="AV97" s="154"/>
      <c r="AW97" s="155"/>
      <c r="AX97" s="155"/>
      <c r="AY97" s="155"/>
      <c r="AZ97" s="155"/>
      <c r="BA97" s="156"/>
      <c r="BB97" s="156"/>
      <c r="BC97" s="156"/>
      <c r="BD97" s="156"/>
      <c r="BE97" s="157"/>
      <c r="BF97" s="157"/>
      <c r="BG97" s="157"/>
      <c r="BH97" s="157"/>
      <c r="BJ97" s="197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5"/>
      <c r="BY97" s="145"/>
      <c r="BZ97" s="145"/>
      <c r="CA97" s="145"/>
      <c r="CB97" s="145"/>
      <c r="CC97" s="145"/>
      <c r="CD97" s="145"/>
      <c r="CE97" s="145"/>
    </row>
    <row r="98" customFormat="false" ht="14.25" hidden="false" customHeight="false" outlineLevel="0" collapsed="false">
      <c r="A98" s="171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8"/>
      <c r="T98" s="148"/>
      <c r="U98" s="148"/>
      <c r="V98" s="148"/>
      <c r="W98" s="148"/>
      <c r="X98" s="148"/>
      <c r="Y98" s="148"/>
      <c r="Z98" s="148"/>
      <c r="AA98" s="149"/>
      <c r="AB98" s="149"/>
      <c r="AC98" s="149"/>
      <c r="AD98" s="150"/>
      <c r="AE98" s="150"/>
      <c r="AF98" s="150"/>
      <c r="AG98" s="151"/>
      <c r="AH98" s="150"/>
      <c r="AI98" s="150"/>
      <c r="AJ98" s="152"/>
      <c r="AK98" s="149"/>
      <c r="AL98" s="149"/>
      <c r="AM98" s="149"/>
      <c r="AN98" s="149"/>
      <c r="AO98" s="153"/>
      <c r="AP98" s="153"/>
      <c r="AQ98" s="153"/>
      <c r="AR98" s="153"/>
      <c r="AS98" s="154"/>
      <c r="AT98" s="154"/>
      <c r="AU98" s="154"/>
      <c r="AV98" s="154"/>
      <c r="AW98" s="155"/>
      <c r="AX98" s="155"/>
      <c r="AY98" s="155"/>
      <c r="AZ98" s="155"/>
      <c r="BA98" s="156"/>
      <c r="BB98" s="156"/>
      <c r="BC98" s="156"/>
      <c r="BD98" s="156"/>
      <c r="BE98" s="157"/>
      <c r="BF98" s="157"/>
      <c r="BG98" s="157"/>
      <c r="BH98" s="157"/>
      <c r="BJ98" s="158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5"/>
      <c r="BY98" s="145"/>
      <c r="BZ98" s="145"/>
      <c r="CA98" s="145"/>
      <c r="CB98" s="145"/>
      <c r="CC98" s="145"/>
      <c r="CD98" s="145"/>
      <c r="CE98" s="145"/>
    </row>
    <row r="99" customFormat="false" ht="15" hidden="false" customHeight="false" outlineLevel="0" collapsed="false">
      <c r="A99" s="200" t="s">
        <v>226</v>
      </c>
      <c r="B99" s="201" t="n">
        <v>9.7094</v>
      </c>
      <c r="C99" s="201" t="n">
        <v>10.6581</v>
      </c>
      <c r="D99" s="201" t="n">
        <v>14.6228</v>
      </c>
      <c r="E99" s="201" t="n">
        <v>14.3413</v>
      </c>
      <c r="F99" s="201" t="n">
        <v>15.7276</v>
      </c>
      <c r="G99" s="201" t="n">
        <v>26.6536</v>
      </c>
      <c r="H99" s="201" t="n">
        <v>33.1827</v>
      </c>
      <c r="I99" s="201" t="n">
        <v>61.5224</v>
      </c>
      <c r="J99" s="201" t="n">
        <v>87.6503</v>
      </c>
      <c r="K99" s="201" t="n">
        <v>133.3588</v>
      </c>
      <c r="L99" s="201" t="n">
        <v>183.2649</v>
      </c>
      <c r="M99" s="201" t="n">
        <v>269.6809</v>
      </c>
      <c r="N99" s="201" t="n">
        <v>356.3956</v>
      </c>
      <c r="O99" s="201" t="n">
        <v>468.8811312155</v>
      </c>
      <c r="P99" s="201" t="n">
        <v>652.78781390837</v>
      </c>
      <c r="Q99" s="201" t="n">
        <v>644.41138490302</v>
      </c>
      <c r="R99" s="201" t="n">
        <v>822.30721007985</v>
      </c>
      <c r="S99" s="202" t="n">
        <v>837.79116217539</v>
      </c>
      <c r="T99" s="202" t="n">
        <v>1367.84358212879</v>
      </c>
      <c r="U99" s="202" t="n">
        <v>1706.15964436334</v>
      </c>
      <c r="V99" s="202" t="n">
        <v>2075.394996876</v>
      </c>
      <c r="W99" s="202" t="n">
        <v>1710.046</v>
      </c>
      <c r="X99" s="202" t="n">
        <v>1864.39798</v>
      </c>
      <c r="Y99" s="202" t="n">
        <v>3402.26714410763</v>
      </c>
      <c r="Z99" s="202" t="n">
        <v>4406.731395</v>
      </c>
      <c r="AA99" s="202" t="n">
        <v>10034.511172987</v>
      </c>
      <c r="AB99" s="202" t="n">
        <v>8688.98524407263</v>
      </c>
      <c r="AC99" s="202" t="n">
        <v>10203.9606782363</v>
      </c>
      <c r="AD99" s="202" t="n">
        <v>9057.8095055129</v>
      </c>
      <c r="AE99" s="202" t="n">
        <v>8767.69264382645</v>
      </c>
      <c r="AF99" s="202" t="n">
        <v>16750.7147409862</v>
      </c>
      <c r="AG99" s="203" t="n">
        <v>18027.5445085039</v>
      </c>
      <c r="AH99" s="202" t="n">
        <v>18558.1357051947</v>
      </c>
      <c r="AI99" s="202" t="n">
        <v>20390.1468809664</v>
      </c>
      <c r="AJ99" s="204" t="n">
        <v>20680.4501560165</v>
      </c>
      <c r="AK99" s="202" t="n">
        <v>21559.7341556531</v>
      </c>
      <c r="AL99" s="202" t="n">
        <v>20866.6399111311</v>
      </c>
      <c r="AM99" s="202" t="n">
        <v>21224.2149956964</v>
      </c>
      <c r="AN99" s="202" t="n">
        <v>15872.2389201802</v>
      </c>
      <c r="AO99" s="153"/>
      <c r="AP99" s="153"/>
      <c r="AQ99" s="153"/>
      <c r="AR99" s="153"/>
      <c r="AS99" s="154"/>
      <c r="AT99" s="154"/>
      <c r="AU99" s="154"/>
      <c r="AV99" s="154"/>
      <c r="AW99" s="155"/>
      <c r="AX99" s="155"/>
      <c r="AY99" s="155"/>
      <c r="AZ99" s="155"/>
      <c r="BA99" s="156"/>
      <c r="BB99" s="156"/>
      <c r="BC99" s="156"/>
      <c r="BD99" s="156"/>
      <c r="BE99" s="157"/>
      <c r="BF99" s="157"/>
      <c r="BG99" s="157"/>
      <c r="BH99" s="157"/>
      <c r="BJ99" s="158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5"/>
      <c r="BY99" s="145"/>
      <c r="BZ99" s="145"/>
      <c r="CA99" s="145"/>
      <c r="CB99" s="145"/>
      <c r="CC99" s="145"/>
      <c r="CD99" s="145"/>
      <c r="CE99" s="145"/>
    </row>
    <row r="100" s="214" customFormat="true" ht="14.25" hidden="false" customHeight="false" outlineLevel="0" collapsed="false">
      <c r="A100" s="205" t="s">
        <v>137</v>
      </c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5"/>
      <c r="R100" s="206"/>
      <c r="S100" s="207"/>
      <c r="T100" s="207"/>
      <c r="U100" s="207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8"/>
      <c r="AH100" s="208"/>
      <c r="AI100" s="208"/>
      <c r="AJ100" s="205"/>
      <c r="AK100" s="208"/>
      <c r="AL100" s="208"/>
      <c r="AM100" s="208"/>
      <c r="AN100" s="205"/>
      <c r="AO100" s="209"/>
      <c r="AP100" s="209"/>
      <c r="AQ100" s="209"/>
      <c r="AR100" s="209"/>
      <c r="AS100" s="210"/>
      <c r="AT100" s="210"/>
      <c r="AU100" s="210"/>
      <c r="AV100" s="210"/>
      <c r="AW100" s="211"/>
      <c r="AX100" s="211"/>
      <c r="AY100" s="211"/>
      <c r="AZ100" s="211"/>
      <c r="BA100" s="212"/>
      <c r="BB100" s="212"/>
      <c r="BC100" s="212"/>
      <c r="BD100" s="212"/>
      <c r="BE100" s="213"/>
      <c r="BF100" s="213"/>
      <c r="BG100" s="213"/>
      <c r="BH100" s="213"/>
      <c r="BK100" s="215"/>
      <c r="BL100" s="215"/>
      <c r="BM100" s="215"/>
      <c r="BN100" s="215"/>
      <c r="BO100" s="215"/>
      <c r="BP100" s="215"/>
      <c r="BQ100" s="215"/>
      <c r="BR100" s="215"/>
      <c r="BS100" s="215"/>
      <c r="BT100" s="215"/>
      <c r="BU100" s="215"/>
      <c r="BV100" s="215"/>
      <c r="BW100" s="215"/>
      <c r="BX100" s="216"/>
      <c r="BY100" s="216"/>
      <c r="BZ100" s="216"/>
      <c r="CA100" s="216"/>
      <c r="CB100" s="216"/>
      <c r="CC100" s="216"/>
      <c r="CD100" s="216"/>
      <c r="CE100" s="216"/>
    </row>
    <row r="101" s="214" customFormat="true" ht="15" hidden="false" customHeight="false" outlineLevel="0" collapsed="false">
      <c r="A101" s="217" t="s">
        <v>227</v>
      </c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209"/>
      <c r="AP101" s="209"/>
      <c r="AQ101" s="209"/>
      <c r="AR101" s="209"/>
      <c r="AS101" s="210"/>
      <c r="AT101" s="210"/>
      <c r="AU101" s="210"/>
      <c r="AV101" s="210"/>
      <c r="AW101" s="211"/>
      <c r="AX101" s="211"/>
      <c r="AY101" s="211"/>
      <c r="AZ101" s="211"/>
      <c r="BA101" s="212"/>
      <c r="BB101" s="212"/>
      <c r="BC101" s="212"/>
      <c r="BD101" s="212"/>
      <c r="BE101" s="213"/>
      <c r="BF101" s="213"/>
      <c r="BG101" s="213"/>
      <c r="BH101" s="213"/>
    </row>
    <row r="102" s="214" customFormat="true" ht="15" hidden="false" customHeight="false" outlineLevel="0" collapsed="false">
      <c r="A102" s="219" t="s">
        <v>228</v>
      </c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209"/>
      <c r="AP102" s="209"/>
      <c r="AQ102" s="209"/>
      <c r="AR102" s="209"/>
      <c r="AS102" s="210"/>
      <c r="AT102" s="210"/>
      <c r="AU102" s="210"/>
      <c r="AV102" s="210"/>
      <c r="AW102" s="211"/>
      <c r="AX102" s="211"/>
      <c r="AY102" s="211"/>
      <c r="AZ102" s="211"/>
      <c r="BA102" s="212"/>
      <c r="BB102" s="212"/>
      <c r="BC102" s="212"/>
      <c r="BD102" s="212"/>
      <c r="BE102" s="213"/>
      <c r="BF102" s="213"/>
      <c r="BG102" s="213"/>
      <c r="BH102" s="213"/>
    </row>
    <row r="103" s="214" customFormat="true" ht="14.25" hidden="false" customHeight="false" outlineLevel="0" collapsed="false">
      <c r="A103" s="205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21"/>
      <c r="AH103" s="221"/>
      <c r="AI103" s="221"/>
      <c r="AJ103" s="205"/>
      <c r="AK103" s="221"/>
      <c r="AL103" s="221"/>
      <c r="AM103" s="221"/>
      <c r="AN103" s="205"/>
      <c r="AO103" s="209"/>
      <c r="AP103" s="209"/>
      <c r="AQ103" s="209"/>
      <c r="AR103" s="209"/>
      <c r="AS103" s="210"/>
      <c r="AT103" s="210"/>
      <c r="AU103" s="210"/>
      <c r="AV103" s="210"/>
      <c r="AW103" s="211"/>
      <c r="AX103" s="211"/>
      <c r="AY103" s="211"/>
      <c r="AZ103" s="211"/>
      <c r="BA103" s="212"/>
      <c r="BB103" s="212"/>
      <c r="BC103" s="212"/>
      <c r="BD103" s="212"/>
      <c r="BE103" s="213"/>
      <c r="BF103" s="213"/>
      <c r="BG103" s="213"/>
      <c r="BH103" s="213"/>
    </row>
    <row r="104" customFormat="false" ht="15.75" hidden="false" customHeight="false" outlineLevel="0" collapsed="false"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</row>
    <row r="105" customFormat="false" ht="15.75" hidden="false" customHeight="false" outlineLevel="0" collapsed="false"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</row>
    <row r="106" customFormat="false" ht="15.75" hidden="false" customHeight="false" outlineLevel="0" collapsed="false"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</row>
    <row r="107" customFormat="false" ht="15.75" hidden="false" customHeight="false" outlineLevel="0" collapsed="false"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</row>
    <row r="108" customFormat="false" ht="15.75" hidden="false" customHeight="false" outlineLevel="0" collapsed="false"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</row>
    <row r="109" customFormat="false" ht="15.75" hidden="false" customHeight="false" outlineLevel="0" collapsed="false"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</row>
  </sheetData>
  <mergeCells count="3">
    <mergeCell ref="A3:A4"/>
    <mergeCell ref="AG3:AJ3"/>
    <mergeCell ref="AK3:AN3"/>
  </mergeCells>
  <hyperlinks>
    <hyperlink ref="A1" location="MENU!A1" display="Return to Menu"/>
  </hyperlinks>
  <printOptions headings="false" gridLines="false" gridLinesSet="true" horizontalCentered="false" verticalCentered="false"/>
  <pageMargins left="0.6" right="0.270138888888889" top="0.159722222222222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4" width="29.41"/>
    <col collapsed="false" customWidth="true" hidden="false" outlineLevel="0" max="2" min="2" style="371" width="14.56"/>
    <col collapsed="false" customWidth="true" hidden="false" outlineLevel="0" max="3" min="3" style="371" width="11.42"/>
    <col collapsed="false" customWidth="true" hidden="false" outlineLevel="0" max="4" min="4" style="371" width="13.41"/>
    <col collapsed="false" customWidth="true" hidden="false" outlineLevel="0" max="5" min="5" style="371" width="10.71"/>
    <col collapsed="false" customWidth="true" hidden="false" outlineLevel="0" max="6" min="6" style="371" width="14.41"/>
    <col collapsed="false" customWidth="true" hidden="false" outlineLevel="0" max="7" min="7" style="371" width="18.41"/>
    <col collapsed="false" customWidth="true" hidden="false" outlineLevel="0" max="8" min="8" style="371" width="16.84"/>
    <col collapsed="false" customWidth="true" hidden="false" outlineLevel="0" max="9" min="9" style="371" width="11.42"/>
    <col collapsed="false" customWidth="true" hidden="false" outlineLevel="0" max="10" min="10" style="371" width="14.7"/>
    <col collapsed="false" customWidth="true" hidden="false" outlineLevel="0" max="11" min="11" style="371" width="15.13"/>
    <col collapsed="false" customWidth="true" hidden="false" outlineLevel="0" max="12" min="12" style="371" width="11.42"/>
    <col collapsed="false" customWidth="true" hidden="false" outlineLevel="0" max="13" min="13" style="371" width="12.7"/>
    <col collapsed="false" customWidth="false" hidden="false" outlineLevel="0" max="257" min="14" style="371" width="9.14"/>
  </cols>
  <sheetData>
    <row r="1" customFormat="false" ht="28.5" hidden="false" customHeight="false" outlineLevel="0" collapsed="false">
      <c r="A1" s="11" t="s">
        <v>89</v>
      </c>
    </row>
    <row r="2" s="1108" customFormat="true" ht="17.25" hidden="false" customHeight="false" outlineLevel="0" collapsed="false">
      <c r="A2" s="659" t="s">
        <v>1033</v>
      </c>
      <c r="B2" s="617"/>
      <c r="C2" s="617"/>
      <c r="D2" s="617"/>
      <c r="E2" s="617"/>
      <c r="F2" s="617"/>
      <c r="G2" s="617"/>
      <c r="H2" s="618"/>
      <c r="I2" s="617"/>
      <c r="J2" s="617"/>
    </row>
    <row r="3" customFormat="false" ht="15" hidden="false" customHeight="true" outlineLevel="0" collapsed="false">
      <c r="A3" s="1109" t="s">
        <v>231</v>
      </c>
      <c r="B3" s="620" t="s">
        <v>231</v>
      </c>
      <c r="C3" s="622" t="s">
        <v>1034</v>
      </c>
      <c r="D3" s="622"/>
      <c r="E3" s="622"/>
      <c r="F3" s="622"/>
      <c r="G3" s="622"/>
      <c r="H3" s="622"/>
      <c r="I3" s="622"/>
      <c r="J3" s="622"/>
      <c r="K3" s="1110"/>
    </row>
    <row r="4" s="1092" customFormat="true" ht="15" hidden="false" customHeight="true" outlineLevel="0" collapsed="false">
      <c r="A4" s="770" t="s">
        <v>348</v>
      </c>
      <c r="B4" s="630" t="s">
        <v>1035</v>
      </c>
      <c r="C4" s="667" t="s">
        <v>1036</v>
      </c>
      <c r="D4" s="630" t="s">
        <v>1023</v>
      </c>
      <c r="E4" s="630" t="s">
        <v>1037</v>
      </c>
      <c r="F4" s="630" t="s">
        <v>1038</v>
      </c>
      <c r="G4" s="630" t="s">
        <v>1039</v>
      </c>
      <c r="H4" s="1111" t="s">
        <v>1040</v>
      </c>
      <c r="I4" s="630" t="s">
        <v>1041</v>
      </c>
      <c r="J4" s="1112" t="s">
        <v>1021</v>
      </c>
      <c r="K4" s="630" t="s">
        <v>629</v>
      </c>
    </row>
    <row r="5" s="1092" customFormat="true" ht="15" hidden="false" customHeight="true" outlineLevel="0" collapsed="false">
      <c r="A5" s="773"/>
      <c r="B5" s="631"/>
      <c r="C5" s="672" t="s">
        <v>1042</v>
      </c>
      <c r="D5" s="631" t="s">
        <v>1043</v>
      </c>
      <c r="E5" s="631" t="s">
        <v>1043</v>
      </c>
      <c r="F5" s="631" t="s">
        <v>1044</v>
      </c>
      <c r="G5" s="631" t="s">
        <v>1045</v>
      </c>
      <c r="H5" s="631" t="s">
        <v>1046</v>
      </c>
      <c r="I5" s="631"/>
      <c r="J5" s="671" t="s">
        <v>1047</v>
      </c>
      <c r="K5" s="631" t="s">
        <v>1048</v>
      </c>
    </row>
    <row r="6" customFormat="false" ht="15" hidden="false" customHeight="true" outlineLevel="0" collapsed="false">
      <c r="A6" s="770" t="n">
        <v>1981</v>
      </c>
      <c r="B6" s="723" t="n">
        <v>11.976</v>
      </c>
      <c r="C6" s="1113" t="n">
        <v>5.8904</v>
      </c>
      <c r="D6" s="723" t="n">
        <v>5.4384</v>
      </c>
      <c r="E6" s="723" t="n">
        <v>0.0078</v>
      </c>
      <c r="F6" s="723" t="n">
        <v>0.0827</v>
      </c>
      <c r="G6" s="723" t="n">
        <v>0.0699</v>
      </c>
      <c r="H6" s="723" t="n">
        <v>0.2375</v>
      </c>
      <c r="I6" s="723" t="n">
        <v>0.2493</v>
      </c>
      <c r="J6" s="1114" t="n">
        <v>0.013</v>
      </c>
      <c r="K6" s="723" t="n">
        <v>11.989</v>
      </c>
      <c r="L6" s="905"/>
    </row>
    <row r="7" customFormat="false" ht="15" hidden="false" customHeight="true" outlineLevel="0" collapsed="false">
      <c r="A7" s="770" t="n">
        <v>1982</v>
      </c>
      <c r="B7" s="723" t="n">
        <v>26.476</v>
      </c>
      <c r="C7" s="1113" t="n">
        <v>18.2831</v>
      </c>
      <c r="D7" s="723" t="n">
        <v>7.5221</v>
      </c>
      <c r="E7" s="723" t="n">
        <v>0.0075</v>
      </c>
      <c r="F7" s="723" t="n">
        <v>0.0973</v>
      </c>
      <c r="G7" s="723" t="n">
        <v>0.0009</v>
      </c>
      <c r="H7" s="723" t="n">
        <v>0.4754</v>
      </c>
      <c r="I7" s="723" t="n">
        <v>0.0897</v>
      </c>
      <c r="J7" s="1115" t="s">
        <v>153</v>
      </c>
      <c r="K7" s="723" t="n">
        <v>26.476</v>
      </c>
      <c r="L7" s="905"/>
    </row>
    <row r="8" customFormat="false" ht="15" hidden="false" customHeight="true" outlineLevel="0" collapsed="false">
      <c r="A8" s="770" t="n">
        <v>1983</v>
      </c>
      <c r="B8" s="723" t="n">
        <v>45.832</v>
      </c>
      <c r="C8" s="1113" t="n">
        <v>28.445</v>
      </c>
      <c r="D8" s="723" t="n">
        <v>15.8057</v>
      </c>
      <c r="E8" s="723" t="n">
        <v>0.0074</v>
      </c>
      <c r="F8" s="723" t="n">
        <v>0.1364</v>
      </c>
      <c r="G8" s="723" t="n">
        <v>0.0007</v>
      </c>
      <c r="H8" s="723" t="n">
        <v>1.3301</v>
      </c>
      <c r="I8" s="723" t="n">
        <v>0.1067</v>
      </c>
      <c r="J8" s="1115" t="s">
        <v>153</v>
      </c>
      <c r="K8" s="723" t="n">
        <v>45.832</v>
      </c>
      <c r="L8" s="905"/>
    </row>
    <row r="9" customFormat="false" ht="15" hidden="false" customHeight="true" outlineLevel="0" collapsed="false">
      <c r="A9" s="770" t="n">
        <v>1984</v>
      </c>
      <c r="B9" s="723" t="n">
        <v>55.904</v>
      </c>
      <c r="C9" s="1113" t="n">
        <v>28.1079</v>
      </c>
      <c r="D9" s="723" t="n">
        <v>24.8209</v>
      </c>
      <c r="E9" s="723" t="n">
        <v>0.0129</v>
      </c>
      <c r="F9" s="723" t="n">
        <v>0.1282</v>
      </c>
      <c r="G9" s="723" t="n">
        <v>0.0229</v>
      </c>
      <c r="H9" s="723" t="n">
        <v>2.5869</v>
      </c>
      <c r="I9" s="723" t="n">
        <v>0.2243</v>
      </c>
      <c r="J9" s="1115" t="s">
        <v>153</v>
      </c>
      <c r="K9" s="723" t="n">
        <v>55.904</v>
      </c>
      <c r="L9" s="905"/>
    </row>
    <row r="10" customFormat="false" ht="15" hidden="false" customHeight="true" outlineLevel="0" collapsed="false">
      <c r="A10" s="770" t="n">
        <v>1985</v>
      </c>
      <c r="B10" s="723" t="n">
        <v>6.876</v>
      </c>
      <c r="C10" s="1113" t="n">
        <v>4.3725</v>
      </c>
      <c r="D10" s="723" t="n">
        <v>2.0995</v>
      </c>
      <c r="E10" s="723" t="n">
        <v>0.0029</v>
      </c>
      <c r="F10" s="723" t="n">
        <v>0.0318</v>
      </c>
      <c r="G10" s="723" t="n">
        <v>0</v>
      </c>
      <c r="H10" s="723" t="n">
        <v>0.3169</v>
      </c>
      <c r="I10" s="723" t="n">
        <v>0.0524</v>
      </c>
      <c r="J10" s="1115" t="s">
        <v>153</v>
      </c>
      <c r="K10" s="723" t="n">
        <v>6.876</v>
      </c>
      <c r="L10" s="905"/>
    </row>
    <row r="11" customFormat="false" ht="15" hidden="false" customHeight="true" outlineLevel="0" collapsed="false">
      <c r="A11" s="770" t="n">
        <v>1986</v>
      </c>
      <c r="B11" s="723" t="n">
        <v>65.904</v>
      </c>
      <c r="C11" s="1113" t="n">
        <v>40.6266</v>
      </c>
      <c r="D11" s="723" t="n">
        <v>22.4152</v>
      </c>
      <c r="E11" s="723" t="n">
        <v>0.0633</v>
      </c>
      <c r="F11" s="723" t="n">
        <v>0.2103</v>
      </c>
      <c r="G11" s="723" t="n">
        <v>0.0208</v>
      </c>
      <c r="H11" s="723" t="n">
        <v>2.1754</v>
      </c>
      <c r="I11" s="723" t="n">
        <v>0.3924</v>
      </c>
      <c r="J11" s="1115" t="s">
        <v>153</v>
      </c>
      <c r="K11" s="723" t="n">
        <v>65.904</v>
      </c>
      <c r="L11" s="905"/>
    </row>
    <row r="12" customFormat="false" ht="15" hidden="false" customHeight="true" outlineLevel="0" collapsed="false">
      <c r="A12" s="770" t="n">
        <v>1987</v>
      </c>
      <c r="B12" s="723" t="n">
        <v>88.664</v>
      </c>
      <c r="C12" s="1113" t="n">
        <v>70.8374</v>
      </c>
      <c r="D12" s="723" t="n">
        <v>16.5739</v>
      </c>
      <c r="E12" s="723" t="n">
        <v>0.0187</v>
      </c>
      <c r="F12" s="723" t="n">
        <v>0.2002</v>
      </c>
      <c r="G12" s="723" t="n">
        <v>0.02</v>
      </c>
      <c r="H12" s="723" t="n">
        <v>0.8013</v>
      </c>
      <c r="I12" s="723" t="n">
        <v>0.2125</v>
      </c>
      <c r="J12" s="1115" t="s">
        <v>153</v>
      </c>
      <c r="K12" s="723" t="n">
        <v>88.664</v>
      </c>
      <c r="L12" s="905"/>
    </row>
    <row r="13" customFormat="false" ht="15" hidden="false" customHeight="true" outlineLevel="0" collapsed="false">
      <c r="A13" s="770" t="n">
        <v>1988</v>
      </c>
      <c r="B13" s="723" t="n">
        <v>111.154</v>
      </c>
      <c r="C13" s="1113" t="n">
        <v>89.0152</v>
      </c>
      <c r="D13" s="723" t="n">
        <v>20.8788</v>
      </c>
      <c r="E13" s="723" t="n">
        <v>0.0118</v>
      </c>
      <c r="F13" s="723" t="n">
        <v>0.3871</v>
      </c>
      <c r="G13" s="723" t="n">
        <v>0.1761</v>
      </c>
      <c r="H13" s="723" t="n">
        <v>0.5471</v>
      </c>
      <c r="I13" s="723" t="n">
        <v>0.1379</v>
      </c>
      <c r="J13" s="1115" t="s">
        <v>153</v>
      </c>
      <c r="K13" s="723" t="n">
        <v>111.154</v>
      </c>
      <c r="L13" s="905"/>
    </row>
    <row r="14" customFormat="false" ht="15" hidden="false" customHeight="true" outlineLevel="0" collapsed="false">
      <c r="A14" s="770" t="n">
        <v>1989</v>
      </c>
      <c r="B14" s="723" t="n">
        <v>130.554</v>
      </c>
      <c r="C14" s="1113" t="n">
        <v>106.5696</v>
      </c>
      <c r="D14" s="723" t="n">
        <v>13.8878</v>
      </c>
      <c r="E14" s="723" t="n">
        <v>0.0108</v>
      </c>
      <c r="F14" s="723" t="n">
        <v>3.9734</v>
      </c>
      <c r="G14" s="723" t="n">
        <v>4.1321</v>
      </c>
      <c r="H14" s="723" t="n">
        <v>0.4524</v>
      </c>
      <c r="I14" s="723" t="n">
        <v>1.5279</v>
      </c>
      <c r="J14" s="1115" t="s">
        <v>153</v>
      </c>
      <c r="K14" s="723" t="n">
        <v>130.554</v>
      </c>
      <c r="L14" s="905"/>
    </row>
    <row r="15" customFormat="false" ht="15" hidden="false" customHeight="true" outlineLevel="0" collapsed="false">
      <c r="A15" s="770" t="n">
        <v>1990</v>
      </c>
      <c r="B15" s="723" t="n">
        <v>91.9039</v>
      </c>
      <c r="C15" s="1113" t="n">
        <v>33.0205</v>
      </c>
      <c r="D15" s="723" t="n">
        <v>17.1166</v>
      </c>
      <c r="E15" s="723" t="n">
        <v>0.0007</v>
      </c>
      <c r="F15" s="723" t="n">
        <v>3.9442</v>
      </c>
      <c r="G15" s="723" t="n">
        <v>16.1027</v>
      </c>
      <c r="H15" s="723" t="n">
        <v>0.9689</v>
      </c>
      <c r="I15" s="723" t="n">
        <v>20.7503</v>
      </c>
      <c r="J15" s="1115" t="s">
        <v>153</v>
      </c>
      <c r="K15" s="723" t="n">
        <v>91.9039</v>
      </c>
      <c r="L15" s="905"/>
    </row>
    <row r="16" customFormat="false" ht="15" hidden="false" customHeight="true" outlineLevel="0" collapsed="false">
      <c r="A16" s="770" t="n">
        <v>1991</v>
      </c>
      <c r="B16" s="723" t="n">
        <v>133.156</v>
      </c>
      <c r="C16" s="1113" t="n">
        <v>77.729</v>
      </c>
      <c r="D16" s="723" t="n">
        <v>25.6097</v>
      </c>
      <c r="E16" s="723" t="n">
        <v>2.5324</v>
      </c>
      <c r="F16" s="723" t="n">
        <v>1.1857</v>
      </c>
      <c r="G16" s="723" t="n">
        <v>7.5999</v>
      </c>
      <c r="H16" s="723" t="n">
        <v>0.0011</v>
      </c>
      <c r="I16" s="723" t="n">
        <v>18.4982</v>
      </c>
      <c r="J16" s="1115" t="s">
        <v>153</v>
      </c>
      <c r="K16" s="723" t="n">
        <v>133.156</v>
      </c>
      <c r="L16" s="905"/>
    </row>
    <row r="17" customFormat="false" ht="15" hidden="false" customHeight="true" outlineLevel="0" collapsed="false">
      <c r="A17" s="770" t="n">
        <v>1992</v>
      </c>
      <c r="B17" s="723" t="n">
        <v>135.9699</v>
      </c>
      <c r="C17" s="1113" t="n">
        <v>123.1633</v>
      </c>
      <c r="D17" s="723" t="n">
        <v>4.4738</v>
      </c>
      <c r="E17" s="723" t="n">
        <v>0.3685</v>
      </c>
      <c r="F17" s="723" t="n">
        <v>0.7746</v>
      </c>
      <c r="G17" s="723" t="n">
        <v>1.9451</v>
      </c>
      <c r="H17" s="824" t="s">
        <v>153</v>
      </c>
      <c r="I17" s="723" t="n">
        <v>5.2446</v>
      </c>
      <c r="J17" s="1115" t="s">
        <v>153</v>
      </c>
      <c r="K17" s="723" t="n">
        <v>135.9699</v>
      </c>
      <c r="L17" s="905"/>
    </row>
    <row r="18" customFormat="false" ht="15" hidden="false" customHeight="true" outlineLevel="0" collapsed="false">
      <c r="A18" s="770" t="n">
        <v>1993</v>
      </c>
      <c r="B18" s="723" t="n">
        <v>112.3265</v>
      </c>
      <c r="C18" s="1113" t="n">
        <v>97.9596</v>
      </c>
      <c r="D18" s="723" t="n">
        <v>7.5416</v>
      </c>
      <c r="E18" s="723" t="n">
        <v>0.4477</v>
      </c>
      <c r="F18" s="723" t="n">
        <v>0.7757</v>
      </c>
      <c r="G18" s="723" t="n">
        <v>2.6551</v>
      </c>
      <c r="H18" s="824" t="s">
        <v>153</v>
      </c>
      <c r="I18" s="723" t="n">
        <v>2.9468</v>
      </c>
      <c r="J18" s="1115" t="s">
        <v>153</v>
      </c>
      <c r="K18" s="723" t="n">
        <v>112.3265</v>
      </c>
      <c r="L18" s="905"/>
    </row>
    <row r="19" customFormat="false" ht="15" hidden="false" customHeight="true" outlineLevel="0" collapsed="false">
      <c r="A19" s="770" t="n">
        <v>1994</v>
      </c>
      <c r="B19" s="723" t="n">
        <v>103.3265</v>
      </c>
      <c r="C19" s="1113" t="n">
        <v>92.292</v>
      </c>
      <c r="D19" s="723" t="n">
        <v>5.3433</v>
      </c>
      <c r="E19" s="723" t="n">
        <v>0.7908</v>
      </c>
      <c r="F19" s="723" t="n">
        <v>0.0031</v>
      </c>
      <c r="G19" s="723" t="n">
        <v>0.0645</v>
      </c>
      <c r="H19" s="824" t="s">
        <v>153</v>
      </c>
      <c r="I19" s="723" t="n">
        <v>4.8328</v>
      </c>
      <c r="J19" s="1115" t="s">
        <v>153</v>
      </c>
      <c r="K19" s="723" t="n">
        <v>103.3265</v>
      </c>
      <c r="L19" s="905"/>
    </row>
    <row r="20" customFormat="false" ht="15" hidden="false" customHeight="true" outlineLevel="0" collapsed="false">
      <c r="A20" s="770" t="n">
        <v>1995</v>
      </c>
      <c r="B20" s="723" t="n">
        <v>103.3264</v>
      </c>
      <c r="C20" s="1113" t="n">
        <v>86.9388</v>
      </c>
      <c r="D20" s="723" t="n">
        <v>9.0995</v>
      </c>
      <c r="E20" s="723" t="n">
        <v>0.1768</v>
      </c>
      <c r="F20" s="723" t="n">
        <v>0.6058</v>
      </c>
      <c r="G20" s="723" t="n">
        <v>2.4886</v>
      </c>
      <c r="H20" s="824" t="s">
        <v>153</v>
      </c>
      <c r="I20" s="723" t="n">
        <v>4.0169</v>
      </c>
      <c r="J20" s="1115" t="s">
        <v>153</v>
      </c>
      <c r="K20" s="723" t="n">
        <v>103.3264</v>
      </c>
      <c r="L20" s="905"/>
    </row>
    <row r="21" customFormat="false" ht="15" hidden="false" customHeight="true" outlineLevel="0" collapsed="false">
      <c r="A21" s="770" t="n">
        <v>1996</v>
      </c>
      <c r="B21" s="723" t="n">
        <v>103.3265</v>
      </c>
      <c r="C21" s="1113" t="n">
        <v>33.8564</v>
      </c>
      <c r="D21" s="723" t="n">
        <v>32.0289</v>
      </c>
      <c r="E21" s="723" t="n">
        <v>0.7352</v>
      </c>
      <c r="F21" s="824" t="s">
        <v>153</v>
      </c>
      <c r="G21" s="824" t="s">
        <v>153</v>
      </c>
      <c r="H21" s="824" t="s">
        <v>153</v>
      </c>
      <c r="I21" s="723" t="n">
        <v>36.706</v>
      </c>
      <c r="J21" s="1115" t="s">
        <v>153</v>
      </c>
      <c r="K21" s="723" t="n">
        <v>103.3265</v>
      </c>
      <c r="L21" s="905"/>
    </row>
    <row r="22" customFormat="false" ht="15" hidden="false" customHeight="true" outlineLevel="0" collapsed="false">
      <c r="A22" s="770" t="n">
        <v>1997</v>
      </c>
      <c r="B22" s="723" t="n">
        <v>72.9309</v>
      </c>
      <c r="C22" s="1113" t="n">
        <v>54.3196</v>
      </c>
      <c r="D22" s="723" t="n">
        <v>11.089</v>
      </c>
      <c r="E22" s="723" t="n">
        <v>0.4825</v>
      </c>
      <c r="F22" s="824" t="s">
        <v>153</v>
      </c>
      <c r="G22" s="824" t="s">
        <v>153</v>
      </c>
      <c r="H22" s="824" t="s">
        <v>153</v>
      </c>
      <c r="I22" s="723" t="n">
        <v>7.0398</v>
      </c>
      <c r="J22" s="1115" t="s">
        <v>153</v>
      </c>
      <c r="K22" s="723" t="n">
        <v>72.9309</v>
      </c>
      <c r="L22" s="905"/>
    </row>
    <row r="23" customFormat="false" ht="15" hidden="false" customHeight="true" outlineLevel="0" collapsed="false">
      <c r="A23" s="770" t="n">
        <v>1998</v>
      </c>
      <c r="B23" s="723" t="n">
        <v>88.9309</v>
      </c>
      <c r="C23" s="1113" t="n">
        <v>61.7687</v>
      </c>
      <c r="D23" s="723" t="n">
        <v>12.8647</v>
      </c>
      <c r="E23" s="723" t="n">
        <v>0.1851</v>
      </c>
      <c r="F23" s="824" t="s">
        <v>153</v>
      </c>
      <c r="G23" s="824" t="s">
        <v>153</v>
      </c>
      <c r="H23" s="824" t="s">
        <v>153</v>
      </c>
      <c r="I23" s="723" t="n">
        <v>14.1124</v>
      </c>
      <c r="J23" s="1115" t="s">
        <v>153</v>
      </c>
      <c r="K23" s="723" t="n">
        <v>88.9309</v>
      </c>
      <c r="L23" s="905"/>
    </row>
    <row r="24" customFormat="false" ht="15" hidden="false" customHeight="true" outlineLevel="0" collapsed="false">
      <c r="A24" s="770" t="n">
        <v>1999</v>
      </c>
      <c r="B24" s="723" t="n">
        <v>80.9309</v>
      </c>
      <c r="C24" s="1113" t="n">
        <v>17.3671</v>
      </c>
      <c r="D24" s="723" t="n">
        <v>38.5684</v>
      </c>
      <c r="E24" s="723" t="n">
        <v>2.0316</v>
      </c>
      <c r="F24" s="824" t="s">
        <v>153</v>
      </c>
      <c r="G24" s="824" t="s">
        <v>153</v>
      </c>
      <c r="H24" s="824" t="s">
        <v>153</v>
      </c>
      <c r="I24" s="723" t="n">
        <v>30.9638</v>
      </c>
      <c r="J24" s="1115" t="s">
        <v>153</v>
      </c>
      <c r="K24" s="723" t="n">
        <v>88.9309</v>
      </c>
      <c r="L24" s="905"/>
    </row>
    <row r="25" customFormat="false" ht="15" hidden="false" customHeight="true" outlineLevel="0" collapsed="false">
      <c r="A25" s="770" t="n">
        <v>2000</v>
      </c>
      <c r="B25" s="723" t="n">
        <v>86.8951</v>
      </c>
      <c r="C25" s="1113" t="n">
        <v>0</v>
      </c>
      <c r="D25" s="723" t="n">
        <v>58.2572</v>
      </c>
      <c r="E25" s="723" t="n">
        <v>0.3899</v>
      </c>
      <c r="F25" s="824" t="s">
        <v>153</v>
      </c>
      <c r="G25" s="824" t="s">
        <v>153</v>
      </c>
      <c r="H25" s="824" t="s">
        <v>153</v>
      </c>
      <c r="I25" s="723" t="n">
        <v>25.0175</v>
      </c>
      <c r="J25" s="1115" t="s">
        <v>153</v>
      </c>
      <c r="K25" s="723" t="n">
        <v>83.6646</v>
      </c>
      <c r="L25" s="905"/>
    </row>
    <row r="26" customFormat="false" ht="15" hidden="false" customHeight="true" outlineLevel="0" collapsed="false">
      <c r="A26" s="770" t="n">
        <v>2001</v>
      </c>
      <c r="B26" s="723" t="n">
        <v>1985.4532</v>
      </c>
      <c r="C26" s="1113" t="n">
        <v>1065.7093</v>
      </c>
      <c r="D26" s="723" t="n">
        <v>686.183</v>
      </c>
      <c r="E26" s="824" t="s">
        <v>153</v>
      </c>
      <c r="F26" s="824" t="s">
        <v>153</v>
      </c>
      <c r="G26" s="824" t="s">
        <v>153</v>
      </c>
      <c r="H26" s="824" t="s">
        <v>153</v>
      </c>
      <c r="I26" s="723" t="n">
        <v>233.5609</v>
      </c>
      <c r="J26" s="1115" t="s">
        <v>153</v>
      </c>
      <c r="K26" s="723" t="n">
        <v>1985.4532</v>
      </c>
      <c r="L26" s="905"/>
    </row>
    <row r="27" customFormat="false" ht="15" hidden="false" customHeight="true" outlineLevel="0" collapsed="false">
      <c r="A27" s="770" t="n">
        <v>2002</v>
      </c>
      <c r="B27" s="723" t="n">
        <v>2421.1432</v>
      </c>
      <c r="C27" s="1113" t="n">
        <v>929.1232</v>
      </c>
      <c r="D27" s="723" t="n">
        <v>998.9152</v>
      </c>
      <c r="E27" s="824" t="s">
        <v>153</v>
      </c>
      <c r="F27" s="824" t="s">
        <v>153</v>
      </c>
      <c r="G27" s="824" t="s">
        <v>153</v>
      </c>
      <c r="H27" s="824" t="s">
        <v>153</v>
      </c>
      <c r="I27" s="723" t="n">
        <v>493.1061</v>
      </c>
      <c r="J27" s="1115" t="s">
        <v>153</v>
      </c>
      <c r="K27" s="723" t="n">
        <v>2421.1445</v>
      </c>
      <c r="L27" s="905"/>
    </row>
    <row r="28" customFormat="false" ht="15" hidden="false" customHeight="true" outlineLevel="0" collapsed="false">
      <c r="A28" s="770" t="n">
        <v>2003</v>
      </c>
      <c r="B28" s="723" t="n">
        <v>3026.3471</v>
      </c>
      <c r="C28" s="1113" t="n">
        <v>789.158</v>
      </c>
      <c r="D28" s="723" t="n">
        <v>1.394</v>
      </c>
      <c r="E28" s="824" t="s">
        <v>153</v>
      </c>
      <c r="F28" s="824" t="s">
        <v>153</v>
      </c>
      <c r="G28" s="824" t="s">
        <v>153</v>
      </c>
      <c r="H28" s="824" t="s">
        <v>153</v>
      </c>
      <c r="I28" s="723" t="n">
        <v>842.344</v>
      </c>
      <c r="J28" s="1115" t="s">
        <v>153</v>
      </c>
      <c r="K28" s="723" t="n">
        <v>1632.896</v>
      </c>
      <c r="L28" s="905"/>
    </row>
    <row r="29" customFormat="false" ht="15" hidden="false" customHeight="true" outlineLevel="0" collapsed="false">
      <c r="A29" s="770" t="n">
        <v>2004</v>
      </c>
      <c r="B29" s="723" t="n">
        <v>3467.7405</v>
      </c>
      <c r="C29" s="1113" t="n">
        <v>811.9452</v>
      </c>
      <c r="D29" s="723" t="n">
        <v>1403.0524</v>
      </c>
      <c r="E29" s="824" t="s">
        <v>153</v>
      </c>
      <c r="F29" s="824" t="s">
        <v>153</v>
      </c>
      <c r="G29" s="824" t="s">
        <v>153</v>
      </c>
      <c r="H29" s="824" t="s">
        <v>153</v>
      </c>
      <c r="I29" s="723" t="n">
        <v>1252.743</v>
      </c>
      <c r="J29" s="1115" t="s">
        <v>153</v>
      </c>
      <c r="K29" s="723" t="n">
        <v>3467.7406</v>
      </c>
      <c r="L29" s="905"/>
    </row>
    <row r="30" customFormat="false" ht="15" hidden="false" customHeight="true" outlineLevel="0" collapsed="false">
      <c r="A30" s="770" t="n">
        <v>2005</v>
      </c>
      <c r="B30" s="723" t="n">
        <v>2521.73</v>
      </c>
      <c r="C30" s="1113" t="n">
        <v>996.10886</v>
      </c>
      <c r="D30" s="723" t="n">
        <v>1257.19477</v>
      </c>
      <c r="E30" s="824" t="s">
        <v>153</v>
      </c>
      <c r="F30" s="824" t="s">
        <v>153</v>
      </c>
      <c r="G30" s="824" t="s">
        <v>153</v>
      </c>
      <c r="H30" s="723" t="n">
        <v>56.21338</v>
      </c>
      <c r="I30" s="723" t="n">
        <v>124.50299</v>
      </c>
      <c r="J30" s="1115" t="s">
        <v>153</v>
      </c>
      <c r="K30" s="723" t="n">
        <v>2434.02</v>
      </c>
      <c r="L30" s="905"/>
    </row>
    <row r="31" customFormat="false" ht="15" hidden="false" customHeight="true" outlineLevel="0" collapsed="false">
      <c r="A31" s="773" t="n">
        <v>2006</v>
      </c>
      <c r="B31" s="1116" t="n">
        <v>1509.07</v>
      </c>
      <c r="C31" s="1117" t="n">
        <v>643.21</v>
      </c>
      <c r="D31" s="1116" t="n">
        <v>771.57</v>
      </c>
      <c r="E31" s="1118" t="s">
        <v>153</v>
      </c>
      <c r="F31" s="1118" t="s">
        <v>153</v>
      </c>
      <c r="G31" s="1118" t="s">
        <v>153</v>
      </c>
      <c r="H31" s="1116" t="n">
        <v>5.96</v>
      </c>
      <c r="I31" s="1116" t="n">
        <v>24.54</v>
      </c>
      <c r="J31" s="1119" t="s">
        <v>153</v>
      </c>
      <c r="K31" s="1116" t="n">
        <v>1445.28</v>
      </c>
      <c r="L31" s="905"/>
    </row>
    <row r="32" s="585" customFormat="true" ht="15" hidden="false" customHeight="true" outlineLevel="0" collapsed="false">
      <c r="A32" s="731" t="s">
        <v>400</v>
      </c>
      <c r="C32" s="1120"/>
      <c r="D32" s="1120"/>
      <c r="E32" s="1120"/>
      <c r="F32" s="1120"/>
      <c r="G32" s="1120"/>
      <c r="H32" s="1120"/>
      <c r="I32" s="1120"/>
      <c r="J32" s="1120"/>
      <c r="K32" s="1120"/>
    </row>
    <row r="33" s="585" customFormat="true" ht="15" hidden="false" customHeight="true" outlineLevel="0" collapsed="false">
      <c r="A33" s="731" t="s">
        <v>1049</v>
      </c>
      <c r="C33" s="1120"/>
      <c r="D33" s="1120"/>
      <c r="E33" s="1120"/>
      <c r="F33" s="1120"/>
      <c r="G33" s="1120"/>
      <c r="H33" s="1120"/>
      <c r="I33" s="1120"/>
      <c r="J33" s="1120"/>
      <c r="K33" s="1120"/>
    </row>
    <row r="34" s="585" customFormat="true" ht="15" hidden="false" customHeight="true" outlineLevel="0" collapsed="false">
      <c r="A34" s="731" t="s">
        <v>1050</v>
      </c>
      <c r="C34" s="1121"/>
      <c r="D34" s="1121"/>
      <c r="E34" s="1121"/>
      <c r="F34" s="1121"/>
      <c r="G34" s="1121"/>
      <c r="H34" s="1121"/>
      <c r="I34" s="1121"/>
      <c r="J34" s="1121"/>
      <c r="K34" s="1121"/>
    </row>
    <row r="35" s="585" customFormat="true" ht="15" hidden="false" customHeight="true" outlineLevel="0" collapsed="false">
      <c r="A35" s="731" t="s">
        <v>1051</v>
      </c>
      <c r="C35" s="1120"/>
      <c r="D35" s="1120"/>
      <c r="E35" s="1120"/>
      <c r="F35" s="1120"/>
      <c r="G35" s="1120"/>
      <c r="H35" s="1120"/>
      <c r="I35" s="1120"/>
      <c r="J35" s="1120"/>
      <c r="K35" s="1120"/>
    </row>
  </sheetData>
  <mergeCells count="1">
    <mergeCell ref="C3:J3"/>
  </mergeCells>
  <hyperlinks>
    <hyperlink ref="A1" location="MENU!A1" display="Return to Menu"/>
  </hyperlinks>
  <printOptions headings="false" gridLines="false" gridLinesSet="true" horizontalCentered="true" verticalCentered="false"/>
  <pageMargins left="0.629861111111111" right="0" top="0.6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4" width="30.13"/>
    <col collapsed="false" customWidth="true" hidden="false" outlineLevel="0" max="3" min="2" style="371" width="17.28"/>
    <col collapsed="false" customWidth="true" hidden="false" outlineLevel="0" max="4" min="4" style="371" width="15.56"/>
    <col collapsed="false" customWidth="true" hidden="false" outlineLevel="0" max="5" min="5" style="371" width="17.28"/>
    <col collapsed="false" customWidth="true" hidden="false" outlineLevel="0" max="6" min="6" style="371" width="15.56"/>
    <col collapsed="false" customWidth="true" hidden="false" outlineLevel="0" max="8" min="7" style="371" width="17.28"/>
    <col collapsed="false" customWidth="false" hidden="false" outlineLevel="0" max="9" min="9" style="371" width="9.14"/>
    <col collapsed="false" customWidth="true" hidden="false" outlineLevel="0" max="10" min="10" style="371" width="15.56"/>
    <col collapsed="false" customWidth="false" hidden="false" outlineLevel="0" max="11" min="11" style="371" width="9.14"/>
    <col collapsed="false" customWidth="true" hidden="false" outlineLevel="0" max="12" min="12" style="371" width="11.7"/>
    <col collapsed="false" customWidth="false" hidden="false" outlineLevel="0" max="257" min="13" style="371" width="9.14"/>
  </cols>
  <sheetData>
    <row r="1" customFormat="false" ht="28.5" hidden="false" customHeight="false" outlineLevel="0" collapsed="false">
      <c r="A1" s="11" t="s">
        <v>89</v>
      </c>
    </row>
    <row r="2" s="1108" customFormat="true" ht="18.75" hidden="false" customHeight="false" outlineLevel="0" collapsed="false">
      <c r="A2" s="659" t="s">
        <v>1052</v>
      </c>
      <c r="B2" s="617"/>
      <c r="C2" s="617"/>
      <c r="D2" s="617"/>
      <c r="E2" s="617"/>
      <c r="F2" s="617"/>
      <c r="G2" s="618"/>
    </row>
    <row r="3" customFormat="false" ht="15" hidden="false" customHeight="true" outlineLevel="0" collapsed="false">
      <c r="A3" s="1109" t="s">
        <v>231</v>
      </c>
      <c r="B3" s="620" t="s">
        <v>231</v>
      </c>
      <c r="C3" s="620"/>
      <c r="D3" s="622" t="s">
        <v>1053</v>
      </c>
      <c r="E3" s="622"/>
      <c r="F3" s="622"/>
      <c r="G3" s="622"/>
      <c r="H3" s="1110"/>
    </row>
    <row r="4" s="1092" customFormat="true" ht="15" hidden="false" customHeight="true" outlineLevel="0" collapsed="false">
      <c r="A4" s="770" t="s">
        <v>348</v>
      </c>
      <c r="B4" s="630" t="s">
        <v>1035</v>
      </c>
      <c r="C4" s="630" t="s">
        <v>629</v>
      </c>
      <c r="D4" s="667" t="s">
        <v>1036</v>
      </c>
      <c r="E4" s="630" t="s">
        <v>1023</v>
      </c>
      <c r="F4" s="630" t="s">
        <v>1054</v>
      </c>
      <c r="G4" s="1112" t="s">
        <v>1055</v>
      </c>
      <c r="H4" s="630" t="s">
        <v>629</v>
      </c>
    </row>
    <row r="5" s="1092" customFormat="true" ht="15" hidden="false" customHeight="true" outlineLevel="0" collapsed="false">
      <c r="A5" s="773"/>
      <c r="B5" s="631"/>
      <c r="C5" s="631" t="s">
        <v>1048</v>
      </c>
      <c r="D5" s="672" t="s">
        <v>1042</v>
      </c>
      <c r="E5" s="631" t="s">
        <v>1043</v>
      </c>
      <c r="F5" s="631" t="s">
        <v>1056</v>
      </c>
      <c r="G5" s="671" t="s">
        <v>1057</v>
      </c>
      <c r="H5" s="631" t="s">
        <v>1053</v>
      </c>
    </row>
    <row r="6" customFormat="false" ht="15" hidden="false" customHeight="true" outlineLevel="0" collapsed="false">
      <c r="A6" s="770" t="n">
        <v>2007</v>
      </c>
      <c r="B6" s="1122" t="n">
        <v>1304.18274</v>
      </c>
      <c r="C6" s="1122" t="n">
        <v>3141.18905</v>
      </c>
      <c r="D6" s="1123" t="n">
        <v>25.069848</v>
      </c>
      <c r="E6" s="1122" t="n">
        <v>587.31498</v>
      </c>
      <c r="F6" s="1122" t="n">
        <v>133.75855</v>
      </c>
      <c r="G6" s="1124" t="n">
        <v>558.03936</v>
      </c>
      <c r="H6" s="1122" t="n">
        <v>1304.182738</v>
      </c>
      <c r="I6" s="947"/>
    </row>
    <row r="7" customFormat="false" ht="15" hidden="false" customHeight="true" outlineLevel="0" collapsed="false">
      <c r="A7" s="770" t="s">
        <v>350</v>
      </c>
      <c r="B7" s="723" t="n">
        <v>343.10656</v>
      </c>
      <c r="C7" s="723" t="n">
        <v>850.51191</v>
      </c>
      <c r="D7" s="1113" t="n">
        <v>0</v>
      </c>
      <c r="E7" s="723" t="n">
        <v>170.50071</v>
      </c>
      <c r="F7" s="824" t="n">
        <v>40.26061</v>
      </c>
      <c r="G7" s="1115" t="n">
        <v>132.34524</v>
      </c>
      <c r="H7" s="723" t="n">
        <v>343.10656</v>
      </c>
      <c r="I7" s="947"/>
    </row>
    <row r="8" customFormat="false" ht="15" hidden="false" customHeight="true" outlineLevel="0" collapsed="false">
      <c r="A8" s="770" t="s">
        <v>351</v>
      </c>
      <c r="B8" s="723" t="n">
        <v>360.92943</v>
      </c>
      <c r="C8" s="723" t="n">
        <v>923.26026</v>
      </c>
      <c r="D8" s="1113" t="n">
        <v>0</v>
      </c>
      <c r="E8" s="723" t="n">
        <v>151.72378</v>
      </c>
      <c r="F8" s="824" t="n">
        <v>46.05118</v>
      </c>
      <c r="G8" s="1115" t="n">
        <v>163.15447</v>
      </c>
      <c r="H8" s="723" t="n">
        <v>360.92943</v>
      </c>
      <c r="I8" s="947"/>
    </row>
    <row r="9" customFormat="false" ht="15" hidden="false" customHeight="true" outlineLevel="0" collapsed="false">
      <c r="A9" s="770" t="s">
        <v>352</v>
      </c>
      <c r="B9" s="723" t="n">
        <v>328.21671</v>
      </c>
      <c r="C9" s="723" t="n">
        <v>502.47668</v>
      </c>
      <c r="D9" s="1113" t="n">
        <v>19.586776</v>
      </c>
      <c r="E9" s="723" t="n">
        <v>144.15792</v>
      </c>
      <c r="F9" s="824" t="n">
        <v>23.3263</v>
      </c>
      <c r="G9" s="1115" t="n">
        <v>141.14571</v>
      </c>
      <c r="H9" s="723" t="n">
        <v>328.216706</v>
      </c>
      <c r="I9" s="947"/>
    </row>
    <row r="10" customFormat="false" ht="15" hidden="false" customHeight="true" outlineLevel="0" collapsed="false">
      <c r="A10" s="770" t="s">
        <v>353</v>
      </c>
      <c r="B10" s="723" t="n">
        <v>271.93004</v>
      </c>
      <c r="C10" s="723" t="n">
        <v>864.9402</v>
      </c>
      <c r="D10" s="1113" t="n">
        <v>5.483072</v>
      </c>
      <c r="E10" s="723" t="n">
        <v>120.93257</v>
      </c>
      <c r="F10" s="824" t="n">
        <v>24.12046</v>
      </c>
      <c r="G10" s="1115" t="n">
        <v>121.39394</v>
      </c>
      <c r="H10" s="723" t="n">
        <v>271.930042</v>
      </c>
      <c r="I10" s="947"/>
    </row>
    <row r="11" customFormat="false" ht="15" hidden="false" customHeight="true" outlineLevel="0" collapsed="false">
      <c r="A11" s="770" t="n">
        <v>2008</v>
      </c>
      <c r="B11" s="1122" t="n">
        <v>916.2816</v>
      </c>
      <c r="C11" s="1122" t="n">
        <v>2787.77553</v>
      </c>
      <c r="D11" s="1123" t="n">
        <v>7.58433</v>
      </c>
      <c r="E11" s="1122" t="n">
        <v>383.66891</v>
      </c>
      <c r="F11" s="1122" t="n">
        <v>69.10171</v>
      </c>
      <c r="G11" s="1124" t="n">
        <v>455.92665</v>
      </c>
      <c r="H11" s="1122" t="n">
        <v>916.2816</v>
      </c>
      <c r="I11" s="947"/>
    </row>
    <row r="12" customFormat="false" ht="15" hidden="false" customHeight="true" outlineLevel="0" collapsed="false">
      <c r="A12" s="770" t="s">
        <v>350</v>
      </c>
      <c r="B12" s="723" t="n">
        <v>253.217</v>
      </c>
      <c r="C12" s="723" t="n">
        <v>594.46748</v>
      </c>
      <c r="D12" s="1113" t="n">
        <v>6.37674</v>
      </c>
      <c r="E12" s="723" t="n">
        <v>112.0623</v>
      </c>
      <c r="F12" s="824" t="n">
        <v>16.09115</v>
      </c>
      <c r="G12" s="1115" t="n">
        <v>118.68681</v>
      </c>
      <c r="H12" s="723" t="n">
        <v>253.217</v>
      </c>
      <c r="I12" s="947"/>
    </row>
    <row r="13" customFormat="false" ht="15" hidden="false" customHeight="true" outlineLevel="0" collapsed="false">
      <c r="A13" s="770" t="s">
        <v>351</v>
      </c>
      <c r="B13" s="723" t="n">
        <v>241.27434</v>
      </c>
      <c r="C13" s="723" t="n">
        <v>977.61613</v>
      </c>
      <c r="D13" s="1113" t="n">
        <v>1.20014</v>
      </c>
      <c r="E13" s="723" t="n">
        <v>68.2362</v>
      </c>
      <c r="F13" s="824" t="n">
        <v>19.14693</v>
      </c>
      <c r="G13" s="1115" t="n">
        <v>152.69107</v>
      </c>
      <c r="H13" s="723" t="n">
        <v>241.27434</v>
      </c>
      <c r="I13" s="947"/>
    </row>
    <row r="14" customFormat="false" ht="15" hidden="false" customHeight="true" outlineLevel="0" collapsed="false">
      <c r="A14" s="770" t="s">
        <v>352</v>
      </c>
      <c r="B14" s="723" t="n">
        <v>165.21701</v>
      </c>
      <c r="C14" s="723" t="n">
        <v>432.58372</v>
      </c>
      <c r="D14" s="1113" t="n">
        <v>0</v>
      </c>
      <c r="E14" s="723" t="n">
        <v>61.26908</v>
      </c>
      <c r="F14" s="824" t="n">
        <v>11.66809</v>
      </c>
      <c r="G14" s="1115" t="n">
        <v>92.27984</v>
      </c>
      <c r="H14" s="723" t="n">
        <v>165.21701</v>
      </c>
      <c r="I14" s="947"/>
    </row>
    <row r="15" customFormat="false" ht="15" hidden="false" customHeight="true" outlineLevel="0" collapsed="false">
      <c r="A15" s="770" t="s">
        <v>353</v>
      </c>
      <c r="B15" s="723" t="n">
        <v>256.57325</v>
      </c>
      <c r="C15" s="723" t="n">
        <v>783.1082</v>
      </c>
      <c r="D15" s="1113" t="n">
        <v>0.00745</v>
      </c>
      <c r="E15" s="723" t="n">
        <v>142.10133</v>
      </c>
      <c r="F15" s="824" t="n">
        <v>22.19554</v>
      </c>
      <c r="G15" s="1115" t="n">
        <v>92.26893</v>
      </c>
      <c r="H15" s="723" t="n">
        <v>256.57325</v>
      </c>
      <c r="I15" s="947"/>
    </row>
    <row r="16" customFormat="false" ht="15" hidden="false" customHeight="true" outlineLevel="0" collapsed="false">
      <c r="A16" s="770" t="n">
        <v>2009</v>
      </c>
      <c r="B16" s="1122" t="n">
        <v>1392.43</v>
      </c>
      <c r="C16" s="1122" t="n">
        <v>2541.08</v>
      </c>
      <c r="D16" s="1123" t="n">
        <v>0.03</v>
      </c>
      <c r="E16" s="1122" t="n">
        <v>876.38</v>
      </c>
      <c r="F16" s="1122" t="n">
        <v>161.6</v>
      </c>
      <c r="G16" s="1124" t="n">
        <v>354.42</v>
      </c>
      <c r="H16" s="1122" t="n">
        <v>1392.43</v>
      </c>
      <c r="I16" s="947"/>
    </row>
    <row r="17" customFormat="false" ht="15" hidden="false" customHeight="true" outlineLevel="0" collapsed="false">
      <c r="A17" s="770" t="s">
        <v>350</v>
      </c>
      <c r="B17" s="723" t="n">
        <v>275.58</v>
      </c>
      <c r="C17" s="723" t="n">
        <v>679</v>
      </c>
      <c r="D17" s="1113" t="n">
        <v>0.03</v>
      </c>
      <c r="E17" s="723" t="n">
        <v>175.55</v>
      </c>
      <c r="F17" s="824" t="n">
        <v>13.1</v>
      </c>
      <c r="G17" s="1115" t="n">
        <v>86.9</v>
      </c>
      <c r="H17" s="723" t="n">
        <v>275.58</v>
      </c>
      <c r="I17" s="947"/>
    </row>
    <row r="18" customFormat="false" ht="15" hidden="false" customHeight="true" outlineLevel="0" collapsed="false">
      <c r="A18" s="770" t="s">
        <v>351</v>
      </c>
      <c r="B18" s="723" t="n">
        <v>341.58</v>
      </c>
      <c r="C18" s="723" t="n">
        <v>560</v>
      </c>
      <c r="D18" s="1113" t="n">
        <v>0</v>
      </c>
      <c r="E18" s="723" t="n">
        <v>177.85</v>
      </c>
      <c r="F18" s="824" t="n">
        <v>44.43</v>
      </c>
      <c r="G18" s="1115" t="n">
        <v>119.3</v>
      </c>
      <c r="H18" s="723" t="n">
        <v>341.58</v>
      </c>
      <c r="I18" s="947"/>
    </row>
    <row r="19" customFormat="false" ht="15" hidden="false" customHeight="true" outlineLevel="0" collapsed="false">
      <c r="A19" s="770" t="s">
        <v>352</v>
      </c>
      <c r="B19" s="723" t="n">
        <v>322.23</v>
      </c>
      <c r="C19" s="723" t="n">
        <v>493.68</v>
      </c>
      <c r="D19" s="1113" t="n">
        <v>0</v>
      </c>
      <c r="E19" s="723" t="n">
        <v>216.31</v>
      </c>
      <c r="F19" s="824" t="n">
        <v>35.58</v>
      </c>
      <c r="G19" s="1115" t="n">
        <v>70.34</v>
      </c>
      <c r="H19" s="723" t="n">
        <v>322.23</v>
      </c>
      <c r="I19" s="947"/>
    </row>
    <row r="20" customFormat="false" ht="15" hidden="false" customHeight="true" outlineLevel="0" collapsed="false">
      <c r="A20" s="770" t="s">
        <v>353</v>
      </c>
      <c r="B20" s="723" t="n">
        <v>453.04</v>
      </c>
      <c r="C20" s="723" t="n">
        <v>808.4</v>
      </c>
      <c r="D20" s="1113" t="n">
        <v>0</v>
      </c>
      <c r="E20" s="723" t="n">
        <v>306.67</v>
      </c>
      <c r="F20" s="824" t="n">
        <v>68.49</v>
      </c>
      <c r="G20" s="1115" t="n">
        <v>77.88</v>
      </c>
      <c r="H20" s="723" t="n">
        <v>453.04</v>
      </c>
      <c r="I20" s="947"/>
    </row>
    <row r="21" customFormat="false" ht="15" hidden="false" customHeight="true" outlineLevel="0" collapsed="false">
      <c r="A21" s="770" t="n">
        <v>2010</v>
      </c>
      <c r="B21" s="1122" t="n">
        <v>2003.95</v>
      </c>
      <c r="C21" s="1122" t="n">
        <v>4324.86</v>
      </c>
      <c r="D21" s="1123" t="n">
        <v>0</v>
      </c>
      <c r="E21" s="1122" t="n">
        <v>1478.72</v>
      </c>
      <c r="F21" s="1122" t="n">
        <v>201.15</v>
      </c>
      <c r="G21" s="1124" t="n">
        <v>324.08</v>
      </c>
      <c r="H21" s="1122" t="n">
        <v>2003.95</v>
      </c>
      <c r="I21" s="947"/>
    </row>
    <row r="22" customFormat="false" ht="15" hidden="false" customHeight="true" outlineLevel="0" collapsed="false">
      <c r="A22" s="770" t="s">
        <v>350</v>
      </c>
      <c r="B22" s="824" t="n">
        <v>315.05</v>
      </c>
      <c r="C22" s="824" t="n">
        <v>981.89</v>
      </c>
      <c r="D22" s="1113" t="n">
        <v>0</v>
      </c>
      <c r="E22" s="723" t="n">
        <v>274.37</v>
      </c>
      <c r="F22" s="824" t="n">
        <v>19.09</v>
      </c>
      <c r="G22" s="1115" t="n">
        <v>21.59</v>
      </c>
      <c r="H22" s="723" t="n">
        <v>315.05</v>
      </c>
      <c r="I22" s="947"/>
    </row>
    <row r="23" customFormat="false" ht="15" hidden="false" customHeight="true" outlineLevel="0" collapsed="false">
      <c r="A23" s="770" t="s">
        <v>351</v>
      </c>
      <c r="B23" s="824" t="n">
        <v>419.41</v>
      </c>
      <c r="C23" s="824" t="n">
        <v>857.24</v>
      </c>
      <c r="D23" s="1113" t="n">
        <v>0</v>
      </c>
      <c r="E23" s="723" t="n">
        <v>320.48</v>
      </c>
      <c r="F23" s="824" t="n">
        <v>16.62</v>
      </c>
      <c r="G23" s="1115" t="n">
        <v>82.31</v>
      </c>
      <c r="H23" s="723" t="n">
        <v>419.41</v>
      </c>
      <c r="I23" s="947"/>
    </row>
    <row r="24" customFormat="false" ht="15" hidden="false" customHeight="true" outlineLevel="0" collapsed="false">
      <c r="A24" s="770" t="s">
        <v>352</v>
      </c>
      <c r="B24" s="824" t="n">
        <v>598.64</v>
      </c>
      <c r="C24" s="824" t="n">
        <v>1310.57</v>
      </c>
      <c r="D24" s="1113" t="n">
        <v>0</v>
      </c>
      <c r="E24" s="723" t="n">
        <v>391.88</v>
      </c>
      <c r="F24" s="824" t="n">
        <v>89.76</v>
      </c>
      <c r="G24" s="1115" t="n">
        <v>117</v>
      </c>
      <c r="H24" s="723" t="n">
        <v>598.64</v>
      </c>
      <c r="I24" s="947"/>
    </row>
    <row r="25" customFormat="false" ht="15" hidden="false" customHeight="true" outlineLevel="0" collapsed="false">
      <c r="A25" s="770" t="s">
        <v>353</v>
      </c>
      <c r="B25" s="824" t="n">
        <v>670.85</v>
      </c>
      <c r="C25" s="824" t="n">
        <v>1175.16</v>
      </c>
      <c r="D25" s="1113" t="n">
        <v>0</v>
      </c>
      <c r="E25" s="723" t="n">
        <v>491.99</v>
      </c>
      <c r="F25" s="824" t="n">
        <v>75.68</v>
      </c>
      <c r="G25" s="1115" t="n">
        <v>103.18</v>
      </c>
      <c r="H25" s="723" t="n">
        <v>670.85</v>
      </c>
      <c r="I25" s="947"/>
    </row>
    <row r="26" customFormat="false" ht="15" hidden="false" customHeight="true" outlineLevel="0" collapsed="false">
      <c r="A26" s="770" t="n">
        <v>2011</v>
      </c>
      <c r="B26" s="1122" t="n">
        <v>3048.49</v>
      </c>
      <c r="C26" s="1122" t="n">
        <v>6512.72</v>
      </c>
      <c r="D26" s="1123" t="n">
        <v>0</v>
      </c>
      <c r="E26" s="1122" t="n">
        <v>2001.25</v>
      </c>
      <c r="F26" s="1122" t="n">
        <v>344.67</v>
      </c>
      <c r="G26" s="1124" t="n">
        <v>702.58</v>
      </c>
      <c r="H26" s="1122" t="n">
        <v>3048.49</v>
      </c>
      <c r="I26" s="947"/>
    </row>
    <row r="27" customFormat="false" ht="15" hidden="false" customHeight="true" outlineLevel="0" collapsed="false">
      <c r="A27" s="770" t="s">
        <v>350</v>
      </c>
      <c r="B27" s="824" t="n">
        <v>706.57</v>
      </c>
      <c r="C27" s="824" t="n">
        <v>1724.2</v>
      </c>
      <c r="D27" s="1113" t="n">
        <v>0</v>
      </c>
      <c r="E27" s="723" t="n">
        <v>541.79</v>
      </c>
      <c r="F27" s="824" t="n">
        <v>76.15</v>
      </c>
      <c r="G27" s="1115" t="n">
        <v>88.63</v>
      </c>
      <c r="H27" s="723" t="n">
        <v>706.57</v>
      </c>
      <c r="I27" s="947"/>
    </row>
    <row r="28" customFormat="false" ht="15" hidden="false" customHeight="true" outlineLevel="0" collapsed="false">
      <c r="A28" s="770" t="s">
        <v>351</v>
      </c>
      <c r="B28" s="824" t="n">
        <v>759.91</v>
      </c>
      <c r="C28" s="824" t="n">
        <v>1938.92</v>
      </c>
      <c r="D28" s="1113" t="n">
        <v>0</v>
      </c>
      <c r="E28" s="723" t="n">
        <v>483.91</v>
      </c>
      <c r="F28" s="824" t="n">
        <v>121.58</v>
      </c>
      <c r="G28" s="1115" t="n">
        <v>154.42</v>
      </c>
      <c r="H28" s="723" t="n">
        <v>759.91</v>
      </c>
      <c r="I28" s="947"/>
    </row>
    <row r="29" customFormat="false" ht="15" hidden="false" customHeight="true" outlineLevel="0" collapsed="false">
      <c r="A29" s="770" t="s">
        <v>352</v>
      </c>
      <c r="B29" s="824" t="n">
        <v>709.22</v>
      </c>
      <c r="C29" s="824" t="n">
        <v>1373.59</v>
      </c>
      <c r="D29" s="1113" t="n">
        <v>0</v>
      </c>
      <c r="E29" s="723" t="n">
        <v>497.01</v>
      </c>
      <c r="F29" s="824" t="n">
        <v>46.63</v>
      </c>
      <c r="G29" s="1115" t="n">
        <v>165.59</v>
      </c>
      <c r="H29" s="723" t="n">
        <v>709.22</v>
      </c>
      <c r="I29" s="947"/>
    </row>
    <row r="30" customFormat="false" ht="15" hidden="false" customHeight="true" outlineLevel="0" collapsed="false">
      <c r="A30" s="770" t="s">
        <v>353</v>
      </c>
      <c r="B30" s="824" t="n">
        <v>872.79</v>
      </c>
      <c r="C30" s="824" t="n">
        <v>1476.01</v>
      </c>
      <c r="D30" s="1113" t="n">
        <v>0</v>
      </c>
      <c r="E30" s="723" t="n">
        <v>478.54</v>
      </c>
      <c r="F30" s="824" t="n">
        <v>100.31</v>
      </c>
      <c r="G30" s="1115" t="n">
        <v>293.94</v>
      </c>
      <c r="H30" s="723" t="n">
        <v>872.79</v>
      </c>
      <c r="I30" s="947"/>
    </row>
    <row r="31" customFormat="false" ht="15" hidden="false" customHeight="true" outlineLevel="0" collapsed="false">
      <c r="A31" s="770" t="n">
        <v>2012</v>
      </c>
      <c r="B31" s="1125" t="n">
        <v>3609.654072</v>
      </c>
      <c r="C31" s="1125" t="n">
        <v>8750.485499</v>
      </c>
      <c r="D31" s="1123" t="n">
        <v>163.857244</v>
      </c>
      <c r="E31" s="1122" t="n">
        <v>2141.989772</v>
      </c>
      <c r="F31" s="1125" t="n">
        <v>231.261465</v>
      </c>
      <c r="G31" s="1124" t="n">
        <v>1072.545591</v>
      </c>
      <c r="H31" s="1122" t="n">
        <v>3609.654072</v>
      </c>
      <c r="I31" s="947"/>
    </row>
    <row r="32" customFormat="false" ht="15" hidden="false" customHeight="true" outlineLevel="0" collapsed="false">
      <c r="A32" s="770" t="s">
        <v>350</v>
      </c>
      <c r="B32" s="824" t="n">
        <v>947.451321</v>
      </c>
      <c r="C32" s="824" t="n">
        <v>1947.9672</v>
      </c>
      <c r="D32" s="1113" t="n">
        <v>163.857244</v>
      </c>
      <c r="E32" s="723" t="n">
        <v>485.518515</v>
      </c>
      <c r="F32" s="824" t="n">
        <v>104.052686</v>
      </c>
      <c r="G32" s="1115" t="n">
        <v>194.022876</v>
      </c>
      <c r="H32" s="723" t="n">
        <v>947.451321</v>
      </c>
      <c r="I32" s="947"/>
    </row>
    <row r="33" customFormat="false" ht="15" hidden="false" customHeight="true" outlineLevel="0" collapsed="false">
      <c r="A33" s="770" t="s">
        <v>351</v>
      </c>
      <c r="B33" s="824" t="n">
        <v>970.821448</v>
      </c>
      <c r="C33" s="824" t="n">
        <v>2518.61946</v>
      </c>
      <c r="D33" s="1113" t="n">
        <v>0</v>
      </c>
      <c r="E33" s="723" t="n">
        <v>653.600427</v>
      </c>
      <c r="F33" s="824" t="n">
        <v>94.150182</v>
      </c>
      <c r="G33" s="1115" t="n">
        <v>223.070839</v>
      </c>
      <c r="H33" s="723" t="n">
        <v>970.821448</v>
      </c>
      <c r="I33" s="947"/>
    </row>
    <row r="34" customFormat="false" ht="15" hidden="false" customHeight="true" outlineLevel="0" collapsed="false">
      <c r="A34" s="770" t="s">
        <v>352</v>
      </c>
      <c r="B34" s="824" t="n">
        <v>822.050723</v>
      </c>
      <c r="C34" s="824" t="n">
        <v>2215.153618</v>
      </c>
      <c r="D34" s="1113" t="n">
        <v>0</v>
      </c>
      <c r="E34" s="723" t="n">
        <v>546.052834</v>
      </c>
      <c r="F34" s="824" t="n">
        <v>22.708983</v>
      </c>
      <c r="G34" s="1115" t="n">
        <v>253.288906</v>
      </c>
      <c r="H34" s="723" t="n">
        <v>822.050723</v>
      </c>
      <c r="I34" s="947"/>
    </row>
    <row r="35" customFormat="false" ht="15" hidden="false" customHeight="true" outlineLevel="0" collapsed="false">
      <c r="A35" s="770" t="s">
        <v>353</v>
      </c>
      <c r="B35" s="824" t="n">
        <v>869.33058</v>
      </c>
      <c r="C35" s="824" t="n">
        <v>2068.745221</v>
      </c>
      <c r="D35" s="1113" t="n">
        <v>0</v>
      </c>
      <c r="E35" s="723" t="n">
        <v>456.817996</v>
      </c>
      <c r="F35" s="824" t="n">
        <v>10.349614</v>
      </c>
      <c r="G35" s="1115" t="n">
        <v>402.16297</v>
      </c>
      <c r="H35" s="723" t="n">
        <v>869.33058</v>
      </c>
      <c r="I35" s="947"/>
    </row>
    <row r="36" customFormat="false" ht="15" hidden="false" customHeight="true" outlineLevel="0" collapsed="false">
      <c r="A36" s="770" t="n">
        <v>2013</v>
      </c>
      <c r="B36" s="1122" t="n">
        <v>3650.88121</v>
      </c>
      <c r="C36" s="1126" t="n">
        <v>7573.449284</v>
      </c>
      <c r="D36" s="1127" t="n">
        <v>33.472504</v>
      </c>
      <c r="E36" s="1126" t="n">
        <v>1836.759892</v>
      </c>
      <c r="F36" s="1126" t="n">
        <v>69.242879</v>
      </c>
      <c r="G36" s="1128" t="n">
        <v>1711.405935</v>
      </c>
      <c r="H36" s="1122" t="n">
        <v>3650.88121</v>
      </c>
      <c r="I36" s="947"/>
    </row>
    <row r="37" customFormat="false" ht="15" hidden="false" customHeight="true" outlineLevel="0" collapsed="false">
      <c r="A37" s="770" t="s">
        <v>350</v>
      </c>
      <c r="B37" s="824" t="n">
        <v>1084.505931</v>
      </c>
      <c r="C37" s="1129" t="n">
        <v>2515.737885</v>
      </c>
      <c r="D37" s="1130" t="n">
        <v>8.152205</v>
      </c>
      <c r="E37" s="1131" t="n">
        <v>638.493129</v>
      </c>
      <c r="F37" s="1129" t="n">
        <v>39.860597</v>
      </c>
      <c r="G37" s="1132" t="n">
        <v>398</v>
      </c>
      <c r="H37" s="723" t="n">
        <v>1084.505931</v>
      </c>
      <c r="I37" s="947"/>
    </row>
    <row r="38" customFormat="false" ht="15" hidden="false" customHeight="true" outlineLevel="0" collapsed="false">
      <c r="A38" s="770" t="s">
        <v>351</v>
      </c>
      <c r="B38" s="1129" t="n">
        <v>1000.503869</v>
      </c>
      <c r="C38" s="1129" t="n">
        <v>1752.987019</v>
      </c>
      <c r="D38" s="1130" t="n">
        <v>7.549323</v>
      </c>
      <c r="E38" s="1131" t="n">
        <v>532.43474</v>
      </c>
      <c r="F38" s="1129" t="n">
        <v>12.919806</v>
      </c>
      <c r="G38" s="1132" t="n">
        <v>447.6</v>
      </c>
      <c r="H38" s="723" t="n">
        <v>1000.503869</v>
      </c>
      <c r="I38" s="947"/>
    </row>
    <row r="39" customFormat="false" ht="15" hidden="false" customHeight="true" outlineLevel="0" collapsed="false">
      <c r="A39" s="770" t="s">
        <v>352</v>
      </c>
      <c r="B39" s="824" t="n">
        <v>739.374344</v>
      </c>
      <c r="C39" s="824" t="n">
        <v>1867.037275</v>
      </c>
      <c r="D39" s="1113" t="n">
        <v>8.943538</v>
      </c>
      <c r="E39" s="723" t="n">
        <v>301.882117</v>
      </c>
      <c r="F39" s="824" t="n">
        <v>8.048689</v>
      </c>
      <c r="G39" s="1115" t="n">
        <v>420.5</v>
      </c>
      <c r="H39" s="723" t="n">
        <v>739.374344</v>
      </c>
      <c r="I39" s="947"/>
    </row>
    <row r="40" customFormat="false" ht="15" hidden="false" customHeight="true" outlineLevel="0" collapsed="false">
      <c r="A40" s="773" t="s">
        <v>353</v>
      </c>
      <c r="B40" s="1118" t="n">
        <v>826.497066</v>
      </c>
      <c r="C40" s="1118" t="n">
        <v>1437.687105</v>
      </c>
      <c r="D40" s="1117" t="n">
        <v>8.827438</v>
      </c>
      <c r="E40" s="1116" t="n">
        <v>363.949906</v>
      </c>
      <c r="F40" s="1118" t="n">
        <v>8.413787</v>
      </c>
      <c r="G40" s="1119" t="n">
        <v>445.305935</v>
      </c>
      <c r="H40" s="1116" t="n">
        <v>826.497066</v>
      </c>
      <c r="I40" s="947"/>
    </row>
    <row r="41" s="585" customFormat="true" ht="15" hidden="false" customHeight="true" outlineLevel="0" collapsed="false">
      <c r="A41" s="731" t="s">
        <v>400</v>
      </c>
      <c r="C41" s="1133"/>
      <c r="D41" s="1120"/>
      <c r="E41" s="1120"/>
      <c r="F41" s="1120"/>
      <c r="G41" s="1120"/>
      <c r="H41" s="1120"/>
      <c r="I41" s="1134"/>
      <c r="J41" s="1135"/>
      <c r="K41" s="1135"/>
      <c r="L41" s="1135"/>
    </row>
    <row r="42" s="585" customFormat="true" ht="15" hidden="false" customHeight="true" outlineLevel="0" collapsed="false">
      <c r="A42" s="731" t="s">
        <v>1058</v>
      </c>
      <c r="D42" s="1120"/>
      <c r="E42" s="1120"/>
      <c r="F42" s="1120"/>
      <c r="G42" s="1120"/>
      <c r="H42" s="1120"/>
      <c r="I42" s="1134"/>
      <c r="J42" s="1133"/>
      <c r="K42" s="1133"/>
      <c r="L42" s="1133"/>
      <c r="M42" s="1133"/>
    </row>
    <row r="43" s="585" customFormat="true" ht="15" hidden="false" customHeight="true" outlineLevel="0" collapsed="false">
      <c r="A43" s="731" t="s">
        <v>1059</v>
      </c>
      <c r="D43" s="1121"/>
      <c r="E43" s="1121"/>
      <c r="F43" s="1121"/>
      <c r="G43" s="1121"/>
      <c r="H43" s="1121"/>
      <c r="I43" s="1134"/>
      <c r="J43" s="1133"/>
      <c r="K43" s="1133"/>
      <c r="L43" s="1133"/>
      <c r="M43" s="1133"/>
    </row>
    <row r="44" s="585" customFormat="true" ht="15" hidden="false" customHeight="true" outlineLevel="0" collapsed="false">
      <c r="A44" s="1136"/>
      <c r="D44" s="1120"/>
      <c r="E44" s="1120"/>
      <c r="F44" s="1120"/>
      <c r="G44" s="1120"/>
      <c r="H44" s="1120"/>
      <c r="J44" s="1133"/>
      <c r="K44" s="1133"/>
      <c r="L44" s="1133"/>
      <c r="M44" s="1133"/>
    </row>
    <row r="45" customFormat="false" ht="14.25" hidden="false" customHeight="false" outlineLevel="0" collapsed="false">
      <c r="B45" s="33"/>
      <c r="C45" s="33"/>
      <c r="D45" s="33"/>
      <c r="E45" s="33"/>
      <c r="H45" s="947"/>
      <c r="J45" s="947"/>
      <c r="K45" s="947"/>
      <c r="L45" s="947"/>
      <c r="M45" s="947"/>
    </row>
    <row r="46" customFormat="false" ht="14.25" hidden="false" customHeight="false" outlineLevel="0" collapsed="false">
      <c r="B46" s="33"/>
      <c r="C46" s="33"/>
      <c r="D46" s="33"/>
      <c r="E46" s="33"/>
      <c r="F46" s="33"/>
      <c r="J46" s="33"/>
      <c r="K46" s="947"/>
      <c r="L46" s="947"/>
    </row>
    <row r="47" customFormat="false" ht="14.25" hidden="false" customHeight="false" outlineLevel="0" collapsed="false">
      <c r="B47" s="33"/>
      <c r="C47" s="33"/>
      <c r="D47" s="33"/>
      <c r="E47" s="33"/>
      <c r="F47" s="33"/>
    </row>
    <row r="48" customFormat="false" ht="14.25" hidden="false" customHeight="false" outlineLevel="0" collapsed="false">
      <c r="B48" s="33"/>
      <c r="C48" s="33"/>
      <c r="D48" s="33"/>
      <c r="E48" s="33"/>
      <c r="F48" s="33"/>
    </row>
    <row r="49" customFormat="false" ht="14.25" hidden="false" customHeight="false" outlineLevel="0" collapsed="false">
      <c r="B49" s="33"/>
      <c r="C49" s="33"/>
      <c r="D49" s="33"/>
      <c r="E49" s="33"/>
      <c r="F49" s="33"/>
    </row>
  </sheetData>
  <mergeCells count="1">
    <mergeCell ref="D3:G3"/>
  </mergeCells>
  <hyperlinks>
    <hyperlink ref="A1" location="MENU!A1" display="Return to Menu"/>
  </hyperlinks>
  <printOptions headings="false" gridLines="false" gridLinesSet="true" horizontalCentered="false" verticalCentered="false"/>
  <pageMargins left="0.629861111111111" right="0" top="0.6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4" width="29.85"/>
    <col collapsed="false" customWidth="true" hidden="false" outlineLevel="0" max="2" min="2" style="371" width="15.56"/>
    <col collapsed="false" customWidth="true" hidden="false" outlineLevel="0" max="3" min="3" style="371" width="26.13"/>
    <col collapsed="false" customWidth="true" hidden="false" outlineLevel="0" max="4" min="4" style="371" width="14.7"/>
    <col collapsed="false" customWidth="true" hidden="false" outlineLevel="0" max="5" min="5" style="371" width="17.56"/>
    <col collapsed="false" customWidth="true" hidden="false" outlineLevel="0" max="6" min="6" style="371" width="22.85"/>
    <col collapsed="false" customWidth="true" hidden="false" outlineLevel="0" max="7" min="7" style="371" width="14.56"/>
    <col collapsed="false" customWidth="true" hidden="false" outlineLevel="0" max="8" min="8" style="371" width="14.41"/>
    <col collapsed="false" customWidth="true" hidden="false" outlineLevel="0" max="9" min="9" style="371" width="12.7"/>
    <col collapsed="false" customWidth="false" hidden="false" outlineLevel="0" max="257" min="10" style="371" width="9.14"/>
  </cols>
  <sheetData>
    <row r="1" customFormat="false" ht="28.5" hidden="false" customHeight="false" outlineLevel="0" collapsed="false">
      <c r="A1" s="11" t="s">
        <v>89</v>
      </c>
    </row>
    <row r="2" s="1140" customFormat="true" ht="18" hidden="false" customHeight="true" outlineLevel="0" collapsed="false">
      <c r="A2" s="1137" t="s">
        <v>1060</v>
      </c>
      <c r="B2" s="1138"/>
      <c r="C2" s="1138"/>
      <c r="D2" s="1138"/>
      <c r="E2" s="1138"/>
      <c r="F2" s="1139"/>
      <c r="G2" s="1138"/>
    </row>
    <row r="3" customFormat="false" ht="17.1" hidden="false" customHeight="true" outlineLevel="0" collapsed="false">
      <c r="A3" s="1109"/>
      <c r="B3" s="1141" t="s">
        <v>1061</v>
      </c>
      <c r="C3" s="623" t="s">
        <v>1062</v>
      </c>
      <c r="D3" s="623"/>
      <c r="E3" s="623"/>
      <c r="F3" s="623"/>
      <c r="G3" s="623"/>
    </row>
    <row r="4" customFormat="false" ht="17.1" hidden="false" customHeight="true" outlineLevel="0" collapsed="false">
      <c r="A4" s="770" t="s">
        <v>348</v>
      </c>
      <c r="B4" s="1141"/>
      <c r="C4" s="630" t="s">
        <v>655</v>
      </c>
      <c r="D4" s="630" t="s">
        <v>1037</v>
      </c>
      <c r="E4" s="630" t="s">
        <v>1023</v>
      </c>
      <c r="F4" s="630" t="s">
        <v>1063</v>
      </c>
      <c r="G4" s="630"/>
    </row>
    <row r="5" customFormat="false" ht="17.1" hidden="false" customHeight="true" outlineLevel="0" collapsed="false">
      <c r="A5" s="479"/>
      <c r="B5" s="1141"/>
      <c r="C5" s="631" t="s">
        <v>1064</v>
      </c>
      <c r="D5" s="631" t="s">
        <v>1065</v>
      </c>
      <c r="E5" s="631" t="s">
        <v>1066</v>
      </c>
      <c r="F5" s="631" t="s">
        <v>1067</v>
      </c>
      <c r="G5" s="631" t="s">
        <v>1068</v>
      </c>
    </row>
    <row r="6" customFormat="false" ht="17.1" hidden="false" customHeight="true" outlineLevel="0" collapsed="false">
      <c r="A6" s="770" t="n">
        <v>1981</v>
      </c>
      <c r="B6" s="724" t="n">
        <v>5.782</v>
      </c>
      <c r="C6" s="723" t="n">
        <v>3.4049</v>
      </c>
      <c r="D6" s="723" t="n">
        <v>0.0511</v>
      </c>
      <c r="E6" s="723" t="n">
        <v>0.9175</v>
      </c>
      <c r="F6" s="723" t="n">
        <v>0.013</v>
      </c>
      <c r="G6" s="723" t="n">
        <v>1.3955</v>
      </c>
      <c r="H6" s="947"/>
    </row>
    <row r="7" customFormat="false" ht="17.1" hidden="false" customHeight="true" outlineLevel="0" collapsed="false">
      <c r="A7" s="770" t="n">
        <v>1982</v>
      </c>
      <c r="B7" s="724" t="n">
        <v>9.782</v>
      </c>
      <c r="C7" s="723" t="n">
        <v>5.4637</v>
      </c>
      <c r="D7" s="723" t="n">
        <v>0.1717</v>
      </c>
      <c r="E7" s="723" t="n">
        <v>2.1898</v>
      </c>
      <c r="F7" s="723" t="n">
        <v>0.001</v>
      </c>
      <c r="G7" s="723" t="n">
        <v>1.9558</v>
      </c>
      <c r="H7" s="947"/>
    </row>
    <row r="8" customFormat="false" ht="17.1" hidden="false" customHeight="true" outlineLevel="0" collapsed="false">
      <c r="A8" s="770" t="n">
        <v>1983</v>
      </c>
      <c r="B8" s="724" t="n">
        <v>13.476</v>
      </c>
      <c r="C8" s="723" t="n">
        <v>6.0181</v>
      </c>
      <c r="D8" s="723" t="n">
        <v>0.3745</v>
      </c>
      <c r="E8" s="723" t="n">
        <v>4.3617</v>
      </c>
      <c r="F8" s="723" t="n">
        <v>0.0071</v>
      </c>
      <c r="G8" s="723" t="n">
        <v>2.7146</v>
      </c>
      <c r="H8" s="947"/>
    </row>
    <row r="9" customFormat="false" ht="17.1" hidden="false" customHeight="true" outlineLevel="0" collapsed="false">
      <c r="A9" s="770" t="n">
        <v>1984</v>
      </c>
      <c r="B9" s="724" t="n">
        <v>15.4754</v>
      </c>
      <c r="C9" s="723" t="n">
        <v>4.86</v>
      </c>
      <c r="D9" s="723" t="n">
        <v>0.8765</v>
      </c>
      <c r="E9" s="723" t="n">
        <v>7.2966</v>
      </c>
      <c r="F9" s="723" t="n">
        <v>0.001</v>
      </c>
      <c r="G9" s="723" t="n">
        <v>2.4413</v>
      </c>
      <c r="H9" s="947"/>
    </row>
    <row r="10" customFormat="false" ht="17.1" hidden="false" customHeight="true" outlineLevel="0" collapsed="false">
      <c r="A10" s="770" t="n">
        <v>1985</v>
      </c>
      <c r="B10" s="724" t="n">
        <v>16.976</v>
      </c>
      <c r="C10" s="723" t="n">
        <v>6.1841</v>
      </c>
      <c r="D10" s="723" t="n">
        <v>1.0271</v>
      </c>
      <c r="E10" s="723" t="n">
        <v>7.9909</v>
      </c>
      <c r="F10" s="723" t="n">
        <v>0.008</v>
      </c>
      <c r="G10" s="723" t="n">
        <v>1.7659</v>
      </c>
      <c r="H10" s="947"/>
    </row>
    <row r="11" customFormat="false" ht="17.1" hidden="false" customHeight="true" outlineLevel="0" collapsed="false">
      <c r="A11" s="770" t="n">
        <v>1986</v>
      </c>
      <c r="B11" s="724" t="n">
        <v>16.976</v>
      </c>
      <c r="C11" s="723" t="n">
        <v>11.585</v>
      </c>
      <c r="D11" s="723" t="n">
        <v>0.098</v>
      </c>
      <c r="E11" s="723" t="n">
        <v>3.062</v>
      </c>
      <c r="F11" s="723" t="n">
        <v>0.001</v>
      </c>
      <c r="G11" s="723" t="n">
        <v>2.23</v>
      </c>
      <c r="H11" s="947"/>
    </row>
    <row r="12" customFormat="false" ht="17.1" hidden="false" customHeight="true" outlineLevel="0" collapsed="false">
      <c r="A12" s="770" t="n">
        <v>1987</v>
      </c>
      <c r="B12" s="724" t="n">
        <v>25.226</v>
      </c>
      <c r="C12" s="723" t="n">
        <v>14.2153</v>
      </c>
      <c r="D12" s="723" t="n">
        <v>0.2606</v>
      </c>
      <c r="E12" s="723" t="n">
        <v>5.2505</v>
      </c>
      <c r="F12" s="723" t="n">
        <v>0.0101</v>
      </c>
      <c r="G12" s="723" t="n">
        <v>5.4895</v>
      </c>
      <c r="H12" s="947"/>
    </row>
    <row r="13" customFormat="false" ht="17.1" hidden="false" customHeight="true" outlineLevel="0" collapsed="false">
      <c r="A13" s="770" t="n">
        <v>1988</v>
      </c>
      <c r="B13" s="724" t="n">
        <v>35.476</v>
      </c>
      <c r="C13" s="723" t="n">
        <v>22.5603</v>
      </c>
      <c r="D13" s="723" t="n">
        <v>0.1591</v>
      </c>
      <c r="E13" s="723" t="n">
        <v>5.2739</v>
      </c>
      <c r="F13" s="723" t="n">
        <v>0.001</v>
      </c>
      <c r="G13" s="723" t="n">
        <v>7.4817</v>
      </c>
      <c r="H13" s="947"/>
    </row>
    <row r="14" customFormat="false" ht="17.1" hidden="false" customHeight="true" outlineLevel="0" collapsed="false">
      <c r="A14" s="770" t="n">
        <v>1989</v>
      </c>
      <c r="B14" s="724" t="n">
        <v>24.126</v>
      </c>
      <c r="C14" s="723" t="n">
        <v>11.164</v>
      </c>
      <c r="D14" s="723" t="n">
        <v>0.0846</v>
      </c>
      <c r="E14" s="723" t="n">
        <v>2.5352</v>
      </c>
      <c r="F14" s="723" t="n">
        <v>0.0067</v>
      </c>
      <c r="G14" s="723" t="n">
        <v>10.3355</v>
      </c>
      <c r="H14" s="947"/>
    </row>
    <row r="15" customFormat="false" ht="17.1" hidden="false" customHeight="true" outlineLevel="0" collapsed="false">
      <c r="A15" s="770" t="n">
        <v>1990</v>
      </c>
      <c r="B15" s="724" t="n">
        <v>25.476</v>
      </c>
      <c r="C15" s="723" t="n">
        <v>3.4039</v>
      </c>
      <c r="D15" s="723" t="n">
        <v>0.3461</v>
      </c>
      <c r="E15" s="723" t="n">
        <v>7.6658</v>
      </c>
      <c r="F15" s="723" t="n">
        <v>0.0233</v>
      </c>
      <c r="G15" s="723" t="n">
        <v>14.0369</v>
      </c>
      <c r="H15" s="947"/>
    </row>
    <row r="16" customFormat="false" ht="17.1" hidden="false" customHeight="true" outlineLevel="0" collapsed="false">
      <c r="A16" s="770" t="n">
        <v>1991</v>
      </c>
      <c r="B16" s="724" t="n">
        <v>56.7283</v>
      </c>
      <c r="C16" s="723" t="n">
        <v>34.756</v>
      </c>
      <c r="D16" s="723" t="n">
        <v>0.673</v>
      </c>
      <c r="E16" s="723" t="n">
        <v>6.2542</v>
      </c>
      <c r="F16" s="723" t="n">
        <v>0.1068</v>
      </c>
      <c r="G16" s="723" t="n">
        <v>14.9383</v>
      </c>
      <c r="H16" s="947"/>
    </row>
    <row r="17" customFormat="false" ht="17.1" hidden="false" customHeight="true" outlineLevel="0" collapsed="false">
      <c r="A17" s="770" t="n">
        <v>1992</v>
      </c>
      <c r="B17" s="724" t="n">
        <v>103.3175</v>
      </c>
      <c r="C17" s="723" t="n">
        <v>81.143</v>
      </c>
      <c r="D17" s="723" t="n">
        <v>1.0048</v>
      </c>
      <c r="E17" s="723" t="n">
        <v>5.181</v>
      </c>
      <c r="F17" s="723" t="n">
        <v>0.0787</v>
      </c>
      <c r="G17" s="723" t="n">
        <v>15.91</v>
      </c>
      <c r="H17" s="947"/>
    </row>
    <row r="18" customFormat="false" ht="17.1" hidden="false" customHeight="true" outlineLevel="0" collapsed="false">
      <c r="A18" s="770" t="n">
        <v>1993</v>
      </c>
      <c r="B18" s="724" t="n">
        <v>103.3265</v>
      </c>
      <c r="C18" s="723" t="n">
        <v>47.3865</v>
      </c>
      <c r="D18" s="723" t="n">
        <v>9.3938</v>
      </c>
      <c r="E18" s="723" t="n">
        <v>28.8517</v>
      </c>
      <c r="F18" s="723" t="n">
        <v>0.0119</v>
      </c>
      <c r="G18" s="723" t="n">
        <v>17.6826</v>
      </c>
      <c r="H18" s="947"/>
    </row>
    <row r="19" customFormat="false" ht="17.1" hidden="false" customHeight="true" outlineLevel="0" collapsed="false">
      <c r="A19" s="770" t="n">
        <v>1994</v>
      </c>
      <c r="B19" s="724" t="n">
        <v>103.3265</v>
      </c>
      <c r="C19" s="723" t="n">
        <v>30.1842</v>
      </c>
      <c r="D19" s="723" t="n">
        <v>28.2868</v>
      </c>
      <c r="E19" s="723" t="n">
        <v>8.6374</v>
      </c>
      <c r="F19" s="723" t="n">
        <v>0.0021</v>
      </c>
      <c r="G19" s="723" t="n">
        <v>36.216</v>
      </c>
      <c r="H19" s="947"/>
    </row>
    <row r="20" customFormat="false" ht="17.1" hidden="false" customHeight="true" outlineLevel="0" collapsed="false">
      <c r="A20" s="770" t="n">
        <v>1995</v>
      </c>
      <c r="B20" s="724" t="n">
        <v>103.3265</v>
      </c>
      <c r="C20" s="723" t="n">
        <v>41.9841</v>
      </c>
      <c r="D20" s="723" t="n">
        <v>2.1053</v>
      </c>
      <c r="E20" s="723" t="n">
        <v>17.7121</v>
      </c>
      <c r="F20" s="723" t="n">
        <v>0.0021</v>
      </c>
      <c r="G20" s="723" t="n">
        <v>41.5229</v>
      </c>
      <c r="H20" s="947"/>
    </row>
    <row r="21" customFormat="false" ht="17.1" hidden="false" customHeight="true" outlineLevel="0" collapsed="false">
      <c r="A21" s="770" t="n">
        <v>1996</v>
      </c>
      <c r="B21" s="724" t="n">
        <v>103.3265</v>
      </c>
      <c r="C21" s="723" t="n">
        <v>9.4909</v>
      </c>
      <c r="D21" s="723" t="n">
        <v>8.9477</v>
      </c>
      <c r="E21" s="723" t="n">
        <v>46.7708</v>
      </c>
      <c r="F21" s="824" t="n">
        <v>0.0021</v>
      </c>
      <c r="G21" s="723" t="n">
        <v>38.115</v>
      </c>
      <c r="H21" s="947"/>
    </row>
    <row r="22" customFormat="false" ht="17.1" hidden="false" customHeight="true" outlineLevel="0" collapsed="false">
      <c r="A22" s="770" t="n">
        <v>1997</v>
      </c>
      <c r="B22" s="724" t="n">
        <v>221.8005</v>
      </c>
      <c r="C22" s="723" t="n">
        <v>141.6766</v>
      </c>
      <c r="D22" s="723" t="n">
        <v>6.3843</v>
      </c>
      <c r="E22" s="723" t="n">
        <v>38.0519</v>
      </c>
      <c r="F22" s="824" t="n">
        <v>0.0021</v>
      </c>
      <c r="G22" s="723" t="n">
        <v>35.6856</v>
      </c>
      <c r="H22" s="947"/>
    </row>
    <row r="23" customFormat="false" ht="17.1" hidden="false" customHeight="true" outlineLevel="0" collapsed="false">
      <c r="A23" s="770" t="n">
        <v>1998</v>
      </c>
      <c r="B23" s="724" t="n">
        <v>221.8015</v>
      </c>
      <c r="C23" s="723" t="n">
        <v>132.5134</v>
      </c>
      <c r="D23" s="723" t="n">
        <v>8.1653</v>
      </c>
      <c r="E23" s="723" t="n">
        <v>40.7877</v>
      </c>
      <c r="F23" s="723" t="s">
        <v>153</v>
      </c>
      <c r="G23" s="723" t="n">
        <v>40.3351</v>
      </c>
      <c r="H23" s="947"/>
    </row>
    <row r="24" customFormat="false" ht="17.1" hidden="false" customHeight="true" outlineLevel="0" collapsed="false">
      <c r="A24" s="770" t="n">
        <v>1999</v>
      </c>
      <c r="B24" s="1142" t="n">
        <v>361.7584</v>
      </c>
      <c r="C24" s="824" t="n">
        <v>79.8605</v>
      </c>
      <c r="D24" s="824" t="n">
        <v>12.7233</v>
      </c>
      <c r="E24" s="824" t="n">
        <v>186.1427</v>
      </c>
      <c r="F24" s="723" t="s">
        <v>153</v>
      </c>
      <c r="G24" s="723" t="n">
        <v>83.0319</v>
      </c>
      <c r="H24" s="947"/>
    </row>
    <row r="25" customFormat="false" ht="17.1" hidden="false" customHeight="true" outlineLevel="0" collapsed="false">
      <c r="A25" s="770" t="n">
        <v>2000</v>
      </c>
      <c r="B25" s="724" t="n">
        <v>465.5358</v>
      </c>
      <c r="C25" s="824" t="n">
        <v>87.3555</v>
      </c>
      <c r="D25" s="824" t="n">
        <v>12.4393</v>
      </c>
      <c r="E25" s="824" t="n">
        <v>275.7736</v>
      </c>
      <c r="F25" s="723" t="s">
        <v>153</v>
      </c>
      <c r="G25" s="824" t="n">
        <v>89.9674</v>
      </c>
      <c r="H25" s="947"/>
    </row>
    <row r="26" customFormat="false" ht="17.1" hidden="false" customHeight="true" outlineLevel="0" collapsed="false">
      <c r="A26" s="770" t="n">
        <v>2001</v>
      </c>
      <c r="B26" s="724" t="n">
        <v>584.5358</v>
      </c>
      <c r="C26" s="723" t="n">
        <v>325.3285</v>
      </c>
      <c r="D26" s="723" t="s">
        <v>153</v>
      </c>
      <c r="E26" s="723" t="n">
        <v>199.2615</v>
      </c>
      <c r="F26" s="723" t="s">
        <v>153</v>
      </c>
      <c r="G26" s="723" t="n">
        <v>59.9458</v>
      </c>
      <c r="H26" s="947"/>
    </row>
    <row r="27" customFormat="false" ht="17.1" hidden="false" customHeight="true" outlineLevel="0" collapsed="false">
      <c r="A27" s="770" t="n">
        <v>2002</v>
      </c>
      <c r="B27" s="724" t="n">
        <v>733.762</v>
      </c>
      <c r="C27" s="723" t="n">
        <v>147.821</v>
      </c>
      <c r="D27" s="723" t="s">
        <v>153</v>
      </c>
      <c r="E27" s="723" t="n">
        <v>460.229</v>
      </c>
      <c r="F27" s="723" t="s">
        <v>153</v>
      </c>
      <c r="G27" s="723" t="n">
        <v>125.712</v>
      </c>
      <c r="H27" s="947"/>
    </row>
    <row r="28" customFormat="false" ht="17.1" hidden="false" customHeight="true" outlineLevel="0" collapsed="false">
      <c r="A28" s="770" t="n">
        <v>2003</v>
      </c>
      <c r="B28" s="724" t="n">
        <v>825.0545</v>
      </c>
      <c r="C28" s="824" t="n">
        <v>255.6646</v>
      </c>
      <c r="D28" s="723" t="s">
        <v>153</v>
      </c>
      <c r="E28" s="824" t="n">
        <v>430.8369</v>
      </c>
      <c r="F28" s="723" t="s">
        <v>153</v>
      </c>
      <c r="G28" s="824" t="n">
        <v>138.553</v>
      </c>
      <c r="H28" s="947"/>
    </row>
    <row r="29" customFormat="false" ht="17.1" hidden="false" customHeight="true" outlineLevel="0" collapsed="false">
      <c r="A29" s="770" t="n">
        <v>2004</v>
      </c>
      <c r="B29" s="1142" t="n">
        <v>871.577</v>
      </c>
      <c r="C29" s="824" t="n">
        <v>60.8074</v>
      </c>
      <c r="D29" s="723" t="s">
        <v>153</v>
      </c>
      <c r="E29" s="824" t="n">
        <v>595.8103</v>
      </c>
      <c r="F29" s="723" t="s">
        <v>153</v>
      </c>
      <c r="G29" s="824" t="n">
        <v>214.9593</v>
      </c>
      <c r="H29" s="947"/>
    </row>
    <row r="30" customFormat="false" ht="17.1" hidden="false" customHeight="true" outlineLevel="0" collapsed="false">
      <c r="A30" s="770" t="n">
        <v>2005</v>
      </c>
      <c r="B30" s="1142" t="n">
        <v>854.828</v>
      </c>
      <c r="C30" s="824" t="n">
        <v>82.679</v>
      </c>
      <c r="D30" s="723" t="s">
        <v>153</v>
      </c>
      <c r="E30" s="824" t="n">
        <v>585.031</v>
      </c>
      <c r="F30" s="723" t="s">
        <v>153</v>
      </c>
      <c r="G30" s="824" t="n">
        <v>187.118</v>
      </c>
      <c r="H30" s="947"/>
    </row>
    <row r="31" customFormat="false" ht="17.1" hidden="false" customHeight="true" outlineLevel="0" collapsed="false">
      <c r="A31" s="770" t="n">
        <v>2006</v>
      </c>
      <c r="B31" s="1142" t="n">
        <v>701.3998</v>
      </c>
      <c r="C31" s="824" t="n">
        <v>24.51493</v>
      </c>
      <c r="D31" s="824" t="n">
        <v>21.6125</v>
      </c>
      <c r="E31" s="824" t="n">
        <v>498.963</v>
      </c>
      <c r="F31" s="824" t="n">
        <v>155.474</v>
      </c>
      <c r="G31" s="824" t="n">
        <v>0.83537</v>
      </c>
      <c r="H31" s="947"/>
    </row>
    <row r="32" customFormat="false" ht="17.1" hidden="false" customHeight="true" outlineLevel="0" collapsed="false">
      <c r="A32" s="770" t="n">
        <v>2007</v>
      </c>
      <c r="B32" s="1142" t="n">
        <v>574.92943</v>
      </c>
      <c r="C32" s="824" t="n">
        <v>5.94084</v>
      </c>
      <c r="D32" s="824" t="n">
        <v>25.65552</v>
      </c>
      <c r="E32" s="824" t="n">
        <v>525.76796</v>
      </c>
      <c r="F32" s="824" t="n">
        <v>17.56511</v>
      </c>
      <c r="G32" s="824" t="n">
        <v>0</v>
      </c>
      <c r="H32" s="947"/>
    </row>
    <row r="33" customFormat="false" ht="17.1" hidden="false" customHeight="true" outlineLevel="0" collapsed="false">
      <c r="A33" s="770" t="n">
        <v>2008</v>
      </c>
      <c r="B33" s="1142" t="n">
        <v>471.9295</v>
      </c>
      <c r="C33" s="1143" t="n">
        <v>0.4102</v>
      </c>
      <c r="D33" s="824" t="n">
        <v>26.5298</v>
      </c>
      <c r="E33" s="824" t="n">
        <v>325.8834</v>
      </c>
      <c r="F33" s="824" t="n">
        <v>119.1061</v>
      </c>
      <c r="G33" s="824" t="n">
        <v>0</v>
      </c>
      <c r="H33" s="947"/>
    </row>
    <row r="34" customFormat="false" ht="17.1" hidden="false" customHeight="true" outlineLevel="0" collapsed="false">
      <c r="A34" s="770" t="n">
        <v>2009</v>
      </c>
      <c r="B34" s="1142" t="n">
        <v>797.48248</v>
      </c>
      <c r="C34" s="824" t="n">
        <v>1.9003</v>
      </c>
      <c r="D34" s="824" t="n">
        <v>59.33948</v>
      </c>
      <c r="E34" s="824" t="n">
        <v>585.4452</v>
      </c>
      <c r="F34" s="824" t="n">
        <v>150.7975</v>
      </c>
      <c r="G34" s="824" t="n">
        <v>0</v>
      </c>
      <c r="H34" s="947"/>
      <c r="I34" s="33"/>
    </row>
    <row r="35" customFormat="false" ht="17.1" hidden="false" customHeight="true" outlineLevel="0" collapsed="false">
      <c r="A35" s="770" t="n">
        <v>2010</v>
      </c>
      <c r="B35" s="1142" t="n">
        <v>1277.1</v>
      </c>
      <c r="C35" s="824" t="n">
        <v>24.48</v>
      </c>
      <c r="D35" s="824" t="n">
        <v>327.3</v>
      </c>
      <c r="E35" s="824" t="n">
        <v>925.32</v>
      </c>
      <c r="F35" s="824" t="n">
        <v>0</v>
      </c>
      <c r="G35" s="824" t="n">
        <v>0</v>
      </c>
      <c r="H35" s="947"/>
    </row>
    <row r="36" customFormat="false" ht="17.1" hidden="false" customHeight="true" outlineLevel="0" collapsed="false">
      <c r="A36" s="770" t="n">
        <v>2011</v>
      </c>
      <c r="B36" s="1142" t="n">
        <v>1727.91</v>
      </c>
      <c r="C36" s="824" t="n">
        <v>69.3</v>
      </c>
      <c r="D36" s="824" t="n">
        <v>200.36</v>
      </c>
      <c r="E36" s="824" t="n">
        <v>1458.25</v>
      </c>
      <c r="F36" s="824" t="n">
        <v>0</v>
      </c>
      <c r="G36" s="824" t="n">
        <v>0</v>
      </c>
      <c r="H36" s="947"/>
    </row>
    <row r="37" customFormat="false" ht="17.1" hidden="false" customHeight="true" outlineLevel="0" collapsed="false">
      <c r="A37" s="770" t="n">
        <v>2012</v>
      </c>
      <c r="B37" s="1142" t="n">
        <v>2122.92696</v>
      </c>
      <c r="C37" s="824" t="n">
        <v>62.32358</v>
      </c>
      <c r="D37" s="824" t="n">
        <v>31.70885</v>
      </c>
      <c r="E37" s="824" t="n">
        <v>1419.57905</v>
      </c>
      <c r="F37" s="824" t="n">
        <v>609.31547</v>
      </c>
      <c r="G37" s="824" t="n">
        <v>0</v>
      </c>
      <c r="H37" s="947"/>
    </row>
    <row r="38" customFormat="false" ht="17.1" hidden="false" customHeight="true" outlineLevel="0" collapsed="false">
      <c r="A38" s="770" t="s">
        <v>350</v>
      </c>
      <c r="B38" s="1142" t="n">
        <v>1947.1851</v>
      </c>
      <c r="C38" s="824" t="n">
        <v>163.89384</v>
      </c>
      <c r="D38" s="824" t="n">
        <v>36.46219</v>
      </c>
      <c r="E38" s="824" t="n">
        <v>1643.02023</v>
      </c>
      <c r="F38" s="824" t="n">
        <v>103.80884</v>
      </c>
      <c r="G38" s="824" t="n">
        <v>0</v>
      </c>
      <c r="H38" s="947"/>
    </row>
    <row r="39" customFormat="false" ht="17.1" hidden="false" customHeight="true" outlineLevel="0" collapsed="false">
      <c r="A39" s="770" t="s">
        <v>351</v>
      </c>
      <c r="B39" s="1142" t="n">
        <v>2084.59038</v>
      </c>
      <c r="C39" s="824" t="n">
        <v>111.73464</v>
      </c>
      <c r="D39" s="824" t="n">
        <v>47.70339</v>
      </c>
      <c r="E39" s="824" t="n">
        <v>1340.8708</v>
      </c>
      <c r="F39" s="824" t="n">
        <v>584.28155</v>
      </c>
      <c r="G39" s="824" t="n">
        <v>0</v>
      </c>
      <c r="H39" s="947"/>
    </row>
    <row r="40" customFormat="false" ht="17.1" hidden="false" customHeight="true" outlineLevel="0" collapsed="false">
      <c r="A40" s="770" t="s">
        <v>352</v>
      </c>
      <c r="B40" s="1142" t="n">
        <v>2132.92695</v>
      </c>
      <c r="C40" s="824" t="n">
        <v>62.32398</v>
      </c>
      <c r="D40" s="824" t="n">
        <v>30.1487</v>
      </c>
      <c r="E40" s="824" t="n">
        <v>1618.20484</v>
      </c>
      <c r="F40" s="824" t="n">
        <v>422.24943</v>
      </c>
      <c r="G40" s="824" t="n">
        <v>0</v>
      </c>
      <c r="H40" s="947"/>
    </row>
    <row r="41" customFormat="false" ht="17.1" hidden="false" customHeight="true" outlineLevel="0" collapsed="false">
      <c r="A41" s="770" t="s">
        <v>353</v>
      </c>
      <c r="B41" s="1142" t="n">
        <v>2122.92696</v>
      </c>
      <c r="C41" s="824" t="n">
        <v>62.32358</v>
      </c>
      <c r="D41" s="824" t="n">
        <v>31.70885</v>
      </c>
      <c r="E41" s="824" t="n">
        <v>1419.57905</v>
      </c>
      <c r="F41" s="824" t="n">
        <v>609.31547</v>
      </c>
      <c r="G41" s="824" t="n">
        <v>0</v>
      </c>
      <c r="H41" s="947"/>
    </row>
    <row r="42" customFormat="false" ht="17.1" hidden="false" customHeight="true" outlineLevel="0" collapsed="false">
      <c r="A42" s="770" t="n">
        <v>2013</v>
      </c>
      <c r="B42" s="1142" t="n">
        <v>2581.550643</v>
      </c>
      <c r="C42" s="824" t="n">
        <v>59.01526</v>
      </c>
      <c r="D42" s="824" t="n">
        <v>20.43535</v>
      </c>
      <c r="E42" s="824" t="n">
        <v>1317.88091</v>
      </c>
      <c r="F42" s="824" t="n">
        <v>1184.21912</v>
      </c>
      <c r="G42" s="824" t="n">
        <v>0</v>
      </c>
      <c r="H42" s="947"/>
    </row>
    <row r="43" customFormat="false" ht="17.1" hidden="false" customHeight="true" outlineLevel="0" collapsed="false">
      <c r="A43" s="770" t="s">
        <v>350</v>
      </c>
      <c r="B43" s="1142" t="n">
        <v>2371.68699</v>
      </c>
      <c r="C43" s="824" t="n">
        <v>0.087</v>
      </c>
      <c r="D43" s="824" t="n">
        <v>20.56167</v>
      </c>
      <c r="E43" s="824" t="n">
        <v>1716.83181</v>
      </c>
      <c r="F43" s="824" t="n">
        <v>634.20653</v>
      </c>
      <c r="G43" s="824" t="n">
        <v>0</v>
      </c>
      <c r="H43" s="947"/>
      <c r="I43" s="947"/>
    </row>
    <row r="44" customFormat="false" ht="17.1" hidden="false" customHeight="true" outlineLevel="0" collapsed="false">
      <c r="A44" s="770" t="s">
        <v>351</v>
      </c>
      <c r="B44" s="1142" t="n">
        <v>2483.28511</v>
      </c>
      <c r="C44" s="824" t="n">
        <v>0.13384</v>
      </c>
      <c r="D44" s="824" t="n">
        <v>56.41308</v>
      </c>
      <c r="E44" s="824" t="n">
        <v>1649.3763</v>
      </c>
      <c r="F44" s="824" t="n">
        <v>777.36189</v>
      </c>
      <c r="G44" s="824" t="n">
        <v>0</v>
      </c>
      <c r="H44" s="947"/>
      <c r="I44" s="947"/>
    </row>
    <row r="45" customFormat="false" ht="17.1" hidden="false" customHeight="true" outlineLevel="0" collapsed="false">
      <c r="A45" s="770" t="s">
        <v>352</v>
      </c>
      <c r="B45" s="1142" t="n">
        <v>2483.28511</v>
      </c>
      <c r="C45" s="824" t="n">
        <v>0.00512</v>
      </c>
      <c r="D45" s="824" t="n">
        <v>41.59327</v>
      </c>
      <c r="E45" s="824" t="n">
        <v>1013.82</v>
      </c>
      <c r="F45" s="824" t="n">
        <v>1427.86672</v>
      </c>
      <c r="G45" s="824" t="n">
        <v>0</v>
      </c>
      <c r="H45" s="947"/>
      <c r="I45" s="947"/>
    </row>
    <row r="46" customFormat="false" ht="17.1" hidden="false" customHeight="true" outlineLevel="0" collapsed="false">
      <c r="A46" s="773" t="s">
        <v>353</v>
      </c>
      <c r="B46" s="1144" t="n">
        <v>2581.550643</v>
      </c>
      <c r="C46" s="1118" t="n">
        <v>59.01526</v>
      </c>
      <c r="D46" s="1118" t="n">
        <v>20.43535</v>
      </c>
      <c r="E46" s="1118" t="n">
        <v>1317.88091</v>
      </c>
      <c r="F46" s="1118" t="n">
        <v>1184.21912</v>
      </c>
      <c r="G46" s="1118" t="n">
        <v>0</v>
      </c>
      <c r="H46" s="947"/>
      <c r="I46" s="947"/>
    </row>
    <row r="47" s="585" customFormat="true" ht="17.1" hidden="false" customHeight="true" outlineLevel="0" collapsed="false">
      <c r="A47" s="731" t="s">
        <v>400</v>
      </c>
      <c r="C47" s="1120"/>
      <c r="D47" s="1120"/>
      <c r="E47" s="1120"/>
      <c r="F47" s="1120"/>
      <c r="H47" s="947"/>
    </row>
    <row r="48" s="585" customFormat="true" ht="17.1" hidden="false" customHeight="true" outlineLevel="0" collapsed="false">
      <c r="A48" s="731" t="s">
        <v>1069</v>
      </c>
      <c r="C48" s="1120"/>
      <c r="D48" s="1120"/>
      <c r="E48" s="1120"/>
      <c r="F48" s="1120"/>
      <c r="G48" s="1120"/>
      <c r="H48" s="947"/>
    </row>
    <row r="49" s="585" customFormat="true" ht="17.1" hidden="false" customHeight="true" outlineLevel="0" collapsed="false">
      <c r="A49" s="731" t="s">
        <v>1070</v>
      </c>
      <c r="C49" s="1120"/>
      <c r="D49" s="1120"/>
      <c r="E49" s="1120"/>
      <c r="F49" s="1120"/>
      <c r="G49" s="1120"/>
      <c r="H49" s="947"/>
    </row>
    <row r="50" s="585" customFormat="true" ht="17.1" hidden="false" customHeight="true" outlineLevel="0" collapsed="false">
      <c r="A50" s="731" t="s">
        <v>1071</v>
      </c>
      <c r="C50" s="1120"/>
      <c r="D50" s="1120"/>
      <c r="E50" s="1120"/>
      <c r="F50" s="1120"/>
      <c r="G50" s="1120"/>
      <c r="H50" s="947"/>
    </row>
    <row r="51" s="585" customFormat="true" ht="17.1" hidden="false" customHeight="true" outlineLevel="0" collapsed="false">
      <c r="A51" s="731" t="s">
        <v>1072</v>
      </c>
      <c r="C51" s="1120"/>
      <c r="D51" s="1120"/>
      <c r="E51" s="1120"/>
      <c r="F51" s="1120"/>
      <c r="H51" s="947"/>
    </row>
    <row r="52" customFormat="false" ht="14.25" hidden="false" customHeight="false" outlineLevel="0" collapsed="false">
      <c r="C52" s="741"/>
      <c r="D52" s="741"/>
      <c r="E52" s="741"/>
      <c r="F52" s="1145"/>
      <c r="G52" s="1093"/>
    </row>
  </sheetData>
  <mergeCells count="2">
    <mergeCell ref="B3:B5"/>
    <mergeCell ref="C3:G3"/>
  </mergeCells>
  <hyperlinks>
    <hyperlink ref="A1" location="MENU!A1" display="Return to Menu"/>
  </hyperlinks>
  <printOptions headings="false" gridLines="false" gridLinesSet="true" horizontalCentered="false" verticalCentered="false"/>
  <pageMargins left="0.679861111111111" right="0.4" top="0.840277777777778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9.41"/>
    <col collapsed="false" customWidth="true" hidden="false" outlineLevel="0" max="2" min="2" style="0" width="15.7"/>
    <col collapsed="false" customWidth="true" hidden="false" outlineLevel="0" max="7" min="3" style="0" width="14.7"/>
    <col collapsed="false" customWidth="true" hidden="false" outlineLevel="0" max="9" min="9" style="0" width="9.56"/>
  </cols>
  <sheetData>
    <row r="1" customFormat="false" ht="28.5" hidden="false" customHeight="false" outlineLevel="0" collapsed="false">
      <c r="A1" s="11" t="s">
        <v>89</v>
      </c>
    </row>
    <row r="2" customFormat="false" ht="18" hidden="false" customHeight="true" outlineLevel="0" collapsed="false">
      <c r="A2" s="1089" t="s">
        <v>1073</v>
      </c>
      <c r="B2" s="1089"/>
      <c r="C2" s="1089"/>
      <c r="D2" s="1089"/>
      <c r="E2" s="1089"/>
      <c r="F2" s="1089"/>
      <c r="G2" s="1089"/>
      <c r="I2" s="449"/>
    </row>
    <row r="3" s="438" customFormat="true" ht="18" hidden="false" customHeight="true" outlineLevel="0" collapsed="false">
      <c r="A3" s="1146"/>
      <c r="B3" s="1147" t="s">
        <v>1074</v>
      </c>
      <c r="C3" s="1148" t="s">
        <v>1075</v>
      </c>
      <c r="D3" s="1148"/>
      <c r="E3" s="1148"/>
      <c r="F3" s="1148"/>
      <c r="G3" s="1148"/>
    </row>
    <row r="4" s="438" customFormat="true" ht="18" hidden="false" customHeight="true" outlineLevel="0" collapsed="false">
      <c r="A4" s="1149" t="s">
        <v>348</v>
      </c>
      <c r="B4" s="1147"/>
      <c r="C4" s="440" t="s">
        <v>1036</v>
      </c>
      <c r="D4" s="440" t="s">
        <v>1023</v>
      </c>
      <c r="E4" s="440" t="s">
        <v>1037</v>
      </c>
      <c r="F4" s="440" t="s">
        <v>1076</v>
      </c>
      <c r="G4" s="440" t="s">
        <v>1077</v>
      </c>
      <c r="I4" s="287"/>
    </row>
    <row r="5" s="438" customFormat="true" ht="18" hidden="false" customHeight="true" outlineLevel="0" collapsed="false">
      <c r="A5" s="1150"/>
      <c r="B5" s="1147"/>
      <c r="C5" s="444" t="s">
        <v>1042</v>
      </c>
      <c r="D5" s="444" t="s">
        <v>1043</v>
      </c>
      <c r="E5" s="444" t="s">
        <v>1043</v>
      </c>
      <c r="F5" s="444" t="s">
        <v>1078</v>
      </c>
      <c r="G5" s="444"/>
    </row>
    <row r="6" customFormat="false" ht="18" hidden="false" customHeight="true" outlineLevel="0" collapsed="false">
      <c r="A6" s="1149" t="n">
        <v>1981</v>
      </c>
      <c r="B6" s="817" t="n">
        <v>2301.6</v>
      </c>
      <c r="C6" s="818" t="n">
        <v>1112.6</v>
      </c>
      <c r="D6" s="818" t="n">
        <v>850.4</v>
      </c>
      <c r="E6" s="818" t="n">
        <v>18.3</v>
      </c>
      <c r="F6" s="1151" t="s">
        <v>153</v>
      </c>
      <c r="G6" s="818" t="n">
        <v>320.3</v>
      </c>
    </row>
    <row r="7" customFormat="false" ht="18" hidden="false" customHeight="true" outlineLevel="0" collapsed="false">
      <c r="A7" s="1149" t="n">
        <v>1982</v>
      </c>
      <c r="B7" s="286" t="n">
        <v>1665.6</v>
      </c>
      <c r="C7" s="287" t="n">
        <v>900.3</v>
      </c>
      <c r="D7" s="287" t="n">
        <v>625.8</v>
      </c>
      <c r="E7" s="287" t="n">
        <v>2.9</v>
      </c>
      <c r="F7" s="1152" t="s">
        <v>153</v>
      </c>
      <c r="G7" s="287" t="n">
        <v>136.6</v>
      </c>
    </row>
    <row r="8" customFormat="false" ht="18" hidden="false" customHeight="true" outlineLevel="0" collapsed="false">
      <c r="A8" s="1149" t="n">
        <v>1983</v>
      </c>
      <c r="B8" s="286" t="n">
        <v>4914.4</v>
      </c>
      <c r="C8" s="287" t="n">
        <v>3560.7</v>
      </c>
      <c r="D8" s="287" t="n">
        <v>798.7</v>
      </c>
      <c r="E8" s="287" t="n">
        <v>11</v>
      </c>
      <c r="F8" s="1152" t="s">
        <v>153</v>
      </c>
      <c r="G8" s="287" t="n">
        <v>544</v>
      </c>
    </row>
    <row r="9" customFormat="false" ht="18" hidden="false" customHeight="true" outlineLevel="0" collapsed="false">
      <c r="A9" s="1149" t="n">
        <v>1984</v>
      </c>
      <c r="B9" s="286" t="n">
        <v>6413.1</v>
      </c>
      <c r="C9" s="287" t="n">
        <v>4304.2</v>
      </c>
      <c r="D9" s="287" t="n">
        <v>1429.5</v>
      </c>
      <c r="E9" s="287" t="n">
        <v>17.5</v>
      </c>
      <c r="F9" s="1152" t="s">
        <v>153</v>
      </c>
      <c r="G9" s="287" t="n">
        <v>661.9</v>
      </c>
    </row>
    <row r="10" customFormat="false" ht="18" hidden="false" customHeight="true" outlineLevel="0" collapsed="false">
      <c r="A10" s="1149" t="n">
        <v>1985</v>
      </c>
      <c r="B10" s="286" t="n">
        <v>8354.1</v>
      </c>
      <c r="C10" s="287" t="n">
        <v>3724.4</v>
      </c>
      <c r="D10" s="287" t="n">
        <v>2264</v>
      </c>
      <c r="E10" s="287" t="n">
        <v>105</v>
      </c>
      <c r="F10" s="1152" t="s">
        <v>153</v>
      </c>
      <c r="G10" s="287" t="n">
        <v>2260.7</v>
      </c>
    </row>
    <row r="11" customFormat="false" ht="18" hidden="false" customHeight="true" outlineLevel="0" collapsed="false">
      <c r="A11" s="1149" t="n">
        <v>1986</v>
      </c>
      <c r="B11" s="286" t="n">
        <v>6654.7</v>
      </c>
      <c r="C11" s="287" t="n">
        <v>4518.3</v>
      </c>
      <c r="D11" s="287" t="n">
        <v>1360.8</v>
      </c>
      <c r="E11" s="287" t="n">
        <v>50.2</v>
      </c>
      <c r="F11" s="1152" t="s">
        <v>153</v>
      </c>
      <c r="G11" s="287" t="n">
        <v>725.4</v>
      </c>
    </row>
    <row r="12" customFormat="false" ht="18" hidden="false" customHeight="true" outlineLevel="0" collapsed="false">
      <c r="A12" s="1149" t="n">
        <v>1987</v>
      </c>
      <c r="B12" s="286" t="n">
        <v>6654.1</v>
      </c>
      <c r="C12" s="287" t="n">
        <v>3431.6</v>
      </c>
      <c r="D12" s="287" t="n">
        <v>2322.2</v>
      </c>
      <c r="E12" s="287" t="n">
        <v>24.8</v>
      </c>
      <c r="F12" s="1152" t="s">
        <v>153</v>
      </c>
      <c r="G12" s="287" t="n">
        <v>875.5</v>
      </c>
    </row>
    <row r="13" customFormat="false" ht="18" hidden="false" customHeight="true" outlineLevel="0" collapsed="false">
      <c r="A13" s="1149" t="n">
        <v>1988</v>
      </c>
      <c r="B13" s="286" t="n">
        <v>6794.6</v>
      </c>
      <c r="C13" s="287" t="n">
        <v>3670.4</v>
      </c>
      <c r="D13" s="287" t="n">
        <v>2035.7</v>
      </c>
      <c r="E13" s="287" t="n">
        <v>8.8</v>
      </c>
      <c r="F13" s="1152" t="s">
        <v>153</v>
      </c>
      <c r="G13" s="287" t="n">
        <v>1079.7</v>
      </c>
    </row>
    <row r="14" customFormat="false" ht="18" hidden="false" customHeight="true" outlineLevel="0" collapsed="false">
      <c r="A14" s="1149" t="n">
        <v>1989</v>
      </c>
      <c r="B14" s="286" t="n">
        <v>6944.6</v>
      </c>
      <c r="C14" s="287" t="n">
        <v>4483.5</v>
      </c>
      <c r="D14" s="287" t="n">
        <v>1095.9</v>
      </c>
      <c r="E14" s="1152" t="s">
        <v>153</v>
      </c>
      <c r="F14" s="1152" t="s">
        <v>153</v>
      </c>
      <c r="G14" s="287" t="n">
        <v>1365.2</v>
      </c>
    </row>
    <row r="15" customFormat="false" ht="18" hidden="false" customHeight="true" outlineLevel="0" collapsed="false">
      <c r="A15" s="1149" t="s">
        <v>1079</v>
      </c>
      <c r="B15" s="286" t="n">
        <v>34214.6</v>
      </c>
      <c r="C15" s="287" t="n">
        <v>31847.1</v>
      </c>
      <c r="D15" s="287" t="n">
        <v>1036.5</v>
      </c>
      <c r="E15" s="287" t="n">
        <v>5</v>
      </c>
      <c r="F15" s="1152" t="s">
        <v>153</v>
      </c>
      <c r="G15" s="287" t="n">
        <v>1326</v>
      </c>
    </row>
    <row r="16" customFormat="false" ht="18" hidden="false" customHeight="true" outlineLevel="0" collapsed="false">
      <c r="A16" s="1149" t="n">
        <v>1991</v>
      </c>
      <c r="B16" s="286" t="n">
        <v>34214.6</v>
      </c>
      <c r="C16" s="287" t="n">
        <v>32813.3</v>
      </c>
      <c r="D16" s="287" t="n">
        <v>559.3</v>
      </c>
      <c r="E16" s="1152" t="s">
        <v>153</v>
      </c>
      <c r="F16" s="1152" t="s">
        <v>153</v>
      </c>
      <c r="G16" s="287" t="n">
        <v>842</v>
      </c>
    </row>
    <row r="17" customFormat="false" ht="18" hidden="false" customHeight="true" outlineLevel="0" collapsed="false">
      <c r="A17" s="1149" t="n">
        <v>1992</v>
      </c>
      <c r="B17" s="286" t="n">
        <v>34214.6</v>
      </c>
      <c r="C17" s="287" t="n">
        <v>22896.6</v>
      </c>
      <c r="D17" s="287" t="n">
        <v>324.6</v>
      </c>
      <c r="E17" s="1152" t="s">
        <v>153</v>
      </c>
      <c r="F17" s="1152" t="s">
        <v>153</v>
      </c>
      <c r="G17" s="287" t="n">
        <v>10993.4</v>
      </c>
    </row>
    <row r="18" customFormat="false" ht="18" hidden="false" customHeight="true" outlineLevel="0" collapsed="false">
      <c r="A18" s="1149" t="n">
        <v>1993</v>
      </c>
      <c r="B18" s="286" t="n">
        <v>36584.3</v>
      </c>
      <c r="C18" s="287" t="n">
        <v>35307.7</v>
      </c>
      <c r="D18" s="287" t="n">
        <v>673.7</v>
      </c>
      <c r="E18" s="287" t="n">
        <v>51.3</v>
      </c>
      <c r="F18" s="1152" t="s">
        <v>153</v>
      </c>
      <c r="G18" s="287" t="n">
        <v>551.6</v>
      </c>
    </row>
    <row r="19" customFormat="false" ht="18" hidden="false" customHeight="true" outlineLevel="0" collapsed="false">
      <c r="A19" s="1149" t="n">
        <v>1994</v>
      </c>
      <c r="B19" s="286" t="n">
        <v>37342.7</v>
      </c>
      <c r="C19" s="287" t="n">
        <v>22365.9</v>
      </c>
      <c r="D19" s="287" t="n">
        <v>614.3</v>
      </c>
      <c r="E19" s="1152" t="s">
        <v>153</v>
      </c>
      <c r="F19" s="1152" t="s">
        <v>153</v>
      </c>
      <c r="G19" s="287" t="n">
        <v>14362.5</v>
      </c>
    </row>
    <row r="20" customFormat="false" ht="18" hidden="false" customHeight="true" outlineLevel="0" collapsed="false">
      <c r="A20" s="1149" t="n">
        <v>1995</v>
      </c>
      <c r="B20" s="286" t="n">
        <v>35687.1</v>
      </c>
      <c r="C20" s="287" t="n">
        <v>30079</v>
      </c>
      <c r="D20" s="287" t="n">
        <v>280.8</v>
      </c>
      <c r="E20" s="1152" t="s">
        <v>153</v>
      </c>
      <c r="F20" s="1152" t="s">
        <v>153</v>
      </c>
      <c r="G20" s="287" t="n">
        <v>5327.3</v>
      </c>
    </row>
    <row r="21" customFormat="false" ht="18" hidden="false" customHeight="true" outlineLevel="0" collapsed="false">
      <c r="A21" s="1153" t="s">
        <v>1080</v>
      </c>
      <c r="B21" s="545" t="n">
        <v>37342.7</v>
      </c>
      <c r="C21" s="388" t="n">
        <v>31142.9</v>
      </c>
      <c r="D21" s="388" t="n">
        <v>415.6</v>
      </c>
      <c r="E21" s="388" t="n">
        <v>9.4</v>
      </c>
      <c r="F21" s="1154" t="s">
        <v>153</v>
      </c>
      <c r="G21" s="388" t="n">
        <v>5774.8</v>
      </c>
    </row>
    <row r="22" s="433" customFormat="true" ht="15" hidden="false" customHeight="true" outlineLevel="0" collapsed="false">
      <c r="A22" s="829" t="s">
        <v>400</v>
      </c>
      <c r="B22" s="1120"/>
      <c r="C22" s="1120"/>
      <c r="D22" s="1120"/>
      <c r="E22" s="1120"/>
      <c r="F22" s="1120"/>
      <c r="G22" s="1120"/>
    </row>
    <row r="23" s="433" customFormat="true" ht="15" hidden="false" customHeight="true" outlineLevel="0" collapsed="false">
      <c r="A23" s="829" t="s">
        <v>1081</v>
      </c>
      <c r="B23" s="205"/>
      <c r="C23" s="656"/>
      <c r="D23" s="656"/>
      <c r="E23" s="656"/>
      <c r="F23" s="656"/>
      <c r="G23" s="656"/>
    </row>
    <row r="24" s="433" customFormat="true" ht="15" hidden="false" customHeight="true" outlineLevel="0" collapsed="false">
      <c r="A24" s="829" t="s">
        <v>1082</v>
      </c>
      <c r="B24" s="205"/>
      <c r="C24" s="656"/>
      <c r="D24" s="656"/>
      <c r="E24" s="656"/>
      <c r="F24" s="656"/>
      <c r="G24" s="656"/>
    </row>
    <row r="25" s="433" customFormat="true" ht="15" hidden="false" customHeight="true" outlineLevel="0" collapsed="false">
      <c r="A25" s="829" t="s">
        <v>1083</v>
      </c>
      <c r="B25" s="205"/>
      <c r="C25" s="656"/>
      <c r="D25" s="656"/>
      <c r="E25" s="656"/>
      <c r="F25" s="656"/>
      <c r="G25" s="656"/>
    </row>
    <row r="26" s="433" customFormat="true" ht="15" hidden="false" customHeight="true" outlineLevel="0" collapsed="false">
      <c r="A26" s="829" t="s">
        <v>1084</v>
      </c>
      <c r="B26" s="205"/>
      <c r="C26" s="656"/>
      <c r="D26" s="656"/>
      <c r="E26" s="656"/>
      <c r="F26" s="656"/>
      <c r="G26" s="656"/>
    </row>
    <row r="27" s="433" customFormat="true" ht="15" hidden="false" customHeight="false" outlineLevel="0" collapsed="false">
      <c r="A27" s="829"/>
      <c r="B27" s="205"/>
      <c r="C27" s="656"/>
      <c r="D27" s="656"/>
      <c r="E27" s="656"/>
      <c r="F27" s="656"/>
      <c r="G27" s="656"/>
    </row>
  </sheetData>
  <mergeCells count="3">
    <mergeCell ref="A2:G2"/>
    <mergeCell ref="B3:B5"/>
    <mergeCell ref="C3:G3"/>
  </mergeCells>
  <hyperlinks>
    <hyperlink ref="A1" location="MENU!A1" display="Return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088" width="30.41"/>
    <col collapsed="false" customWidth="true" hidden="false" outlineLevel="0" max="2" min="2" style="371" width="8.56"/>
    <col collapsed="false" customWidth="true" hidden="false" outlineLevel="0" max="3" min="3" style="371" width="13.41"/>
    <col collapsed="false" customWidth="true" hidden="false" outlineLevel="0" max="4" min="4" style="371" width="10.71"/>
    <col collapsed="false" customWidth="true" hidden="false" outlineLevel="0" max="5" min="5" style="371" width="12.56"/>
    <col collapsed="false" customWidth="true" hidden="false" outlineLevel="0" max="6" min="6" style="371" width="12.28"/>
    <col collapsed="false" customWidth="true" hidden="false" outlineLevel="0" max="7" min="7" style="371" width="14.56"/>
    <col collapsed="false" customWidth="true" hidden="false" outlineLevel="0" max="10" min="8" style="371" width="14.7"/>
    <col collapsed="false" customWidth="true" hidden="false" outlineLevel="0" max="11" min="11" style="371" width="11.56"/>
    <col collapsed="false" customWidth="true" hidden="false" outlineLevel="0" max="12" min="12" style="371" width="8.56"/>
    <col collapsed="false" customWidth="true" hidden="false" outlineLevel="0" max="13" min="13" style="371" width="13.7"/>
    <col collapsed="false" customWidth="true" hidden="false" outlineLevel="0" max="14" min="14" style="371" width="10.28"/>
    <col collapsed="false" customWidth="true" hidden="false" outlineLevel="0" max="15" min="15" style="371" width="10.99"/>
    <col collapsed="false" customWidth="true" hidden="false" outlineLevel="0" max="16" min="16" style="371" width="9.56"/>
    <col collapsed="false" customWidth="false" hidden="false" outlineLevel="0" max="257" min="17" style="371" width="8.85"/>
  </cols>
  <sheetData>
    <row r="1" customFormat="false" ht="28.5" hidden="false" customHeight="false" outlineLevel="0" collapsed="false">
      <c r="A1" s="11" t="s">
        <v>89</v>
      </c>
    </row>
    <row r="2" s="1090" customFormat="true" ht="17.25" hidden="false" customHeight="false" outlineLevel="0" collapsed="false">
      <c r="A2" s="1155" t="s">
        <v>1085</v>
      </c>
      <c r="B2" s="1156"/>
      <c r="C2" s="1156"/>
      <c r="D2" s="1156"/>
      <c r="E2" s="1156"/>
      <c r="F2" s="1156"/>
      <c r="J2" s="1156"/>
      <c r="K2" s="1156"/>
      <c r="L2" s="1156"/>
      <c r="M2" s="1156"/>
      <c r="N2" s="1156"/>
      <c r="O2" s="1156"/>
      <c r="P2" s="1156"/>
    </row>
    <row r="3" customFormat="false" ht="15.95" hidden="false" customHeight="true" outlineLevel="0" collapsed="false">
      <c r="A3" s="815" t="s">
        <v>348</v>
      </c>
      <c r="B3" s="1157" t="s">
        <v>1036</v>
      </c>
      <c r="C3" s="1157" t="s">
        <v>1023</v>
      </c>
      <c r="D3" s="1157" t="s">
        <v>1037</v>
      </c>
      <c r="E3" s="1157"/>
      <c r="F3" s="1157" t="s">
        <v>1086</v>
      </c>
      <c r="G3" s="1157" t="s">
        <v>1087</v>
      </c>
      <c r="H3" s="1157" t="s">
        <v>1088</v>
      </c>
      <c r="I3" s="1157" t="s">
        <v>1089</v>
      </c>
      <c r="J3" s="1157" t="s">
        <v>1090</v>
      </c>
      <c r="K3" s="1157" t="s">
        <v>1091</v>
      </c>
      <c r="L3" s="1157" t="s">
        <v>1092</v>
      </c>
      <c r="M3" s="1157"/>
      <c r="N3" s="1157" t="s">
        <v>1093</v>
      </c>
      <c r="O3" s="1157" t="s">
        <v>1094</v>
      </c>
      <c r="P3" s="1158" t="s">
        <v>629</v>
      </c>
    </row>
    <row r="4" customFormat="false" ht="15.95" hidden="false" customHeight="true" outlineLevel="0" collapsed="false">
      <c r="A4" s="636" t="s">
        <v>231</v>
      </c>
      <c r="B4" s="1159" t="s">
        <v>1095</v>
      </c>
      <c r="C4" s="1159" t="s">
        <v>1043</v>
      </c>
      <c r="D4" s="1159" t="s">
        <v>1096</v>
      </c>
      <c r="E4" s="1159" t="s">
        <v>1097</v>
      </c>
      <c r="F4" s="1159" t="s">
        <v>1098</v>
      </c>
      <c r="G4" s="1159" t="s">
        <v>1099</v>
      </c>
      <c r="H4" s="1159" t="s">
        <v>1100</v>
      </c>
      <c r="I4" s="1159" t="s">
        <v>1101</v>
      </c>
      <c r="J4" s="1159" t="s">
        <v>1045</v>
      </c>
      <c r="K4" s="1159" t="s">
        <v>1102</v>
      </c>
      <c r="L4" s="1159" t="s">
        <v>1103</v>
      </c>
      <c r="M4" s="1159" t="s">
        <v>1104</v>
      </c>
      <c r="N4" s="1159" t="s">
        <v>1105</v>
      </c>
      <c r="O4" s="1159" t="s">
        <v>1106</v>
      </c>
      <c r="P4" s="1158"/>
    </row>
    <row r="5" customFormat="false" ht="15.95" hidden="false" customHeight="true" outlineLevel="0" collapsed="false">
      <c r="A5" s="669"/>
      <c r="B5" s="1160"/>
      <c r="C5" s="1160"/>
      <c r="D5" s="1160" t="s">
        <v>231</v>
      </c>
      <c r="E5" s="1160"/>
      <c r="F5" s="1160" t="s">
        <v>231</v>
      </c>
      <c r="G5" s="1160"/>
      <c r="H5" s="1160" t="s">
        <v>1067</v>
      </c>
      <c r="I5" s="1160" t="s">
        <v>1045</v>
      </c>
      <c r="J5" s="1160" t="s">
        <v>1107</v>
      </c>
      <c r="K5" s="1160" t="s">
        <v>1108</v>
      </c>
      <c r="L5" s="1160" t="s">
        <v>1109</v>
      </c>
      <c r="M5" s="1160" t="s">
        <v>641</v>
      </c>
      <c r="N5" s="1160" t="s">
        <v>1110</v>
      </c>
      <c r="O5" s="1160" t="s">
        <v>1111</v>
      </c>
      <c r="P5" s="1158"/>
    </row>
    <row r="6" customFormat="false" ht="15.95" hidden="false" customHeight="true" outlineLevel="0" collapsed="false">
      <c r="A6" s="1161" t="n">
        <v>1981</v>
      </c>
      <c r="B6" s="1162" t="n">
        <v>1529.1</v>
      </c>
      <c r="C6" s="1162" t="n">
        <v>361.9</v>
      </c>
      <c r="D6" s="1162" t="n">
        <v>1.5</v>
      </c>
      <c r="E6" s="1162" t="n">
        <v>4.8</v>
      </c>
      <c r="F6" s="1162" t="n">
        <v>103</v>
      </c>
      <c r="G6" s="1162" t="n">
        <v>1108.2</v>
      </c>
      <c r="H6" s="1162" t="n">
        <v>3.4</v>
      </c>
      <c r="I6" s="1162" t="n">
        <v>8</v>
      </c>
      <c r="J6" s="1162" t="n">
        <v>28.2</v>
      </c>
      <c r="K6" s="1162" t="n">
        <v>23.3</v>
      </c>
      <c r="L6" s="1163" t="s">
        <v>153</v>
      </c>
      <c r="M6" s="1163" t="s">
        <v>153</v>
      </c>
      <c r="N6" s="1162" t="n">
        <v>181.6</v>
      </c>
      <c r="O6" s="1163" t="s">
        <v>153</v>
      </c>
      <c r="P6" s="1164" t="n">
        <v>3353</v>
      </c>
      <c r="Q6" s="947"/>
    </row>
    <row r="7" customFormat="false" ht="15.95" hidden="false" customHeight="true" outlineLevel="0" collapsed="false">
      <c r="A7" s="1161" t="n">
        <v>1982</v>
      </c>
      <c r="B7" s="1162" t="n">
        <v>1658.6</v>
      </c>
      <c r="C7" s="1162" t="n">
        <v>328.8</v>
      </c>
      <c r="D7" s="1162" t="n">
        <v>1.9</v>
      </c>
      <c r="E7" s="1162" t="n">
        <v>3.6</v>
      </c>
      <c r="F7" s="1162" t="n">
        <v>99.4</v>
      </c>
      <c r="G7" s="1162" t="n">
        <v>1250.3</v>
      </c>
      <c r="H7" s="1162" t="n">
        <v>3.1</v>
      </c>
      <c r="I7" s="1162" t="n">
        <v>7.8</v>
      </c>
      <c r="J7" s="1162" t="n">
        <v>62.9</v>
      </c>
      <c r="K7" s="1162" t="n">
        <v>98.9</v>
      </c>
      <c r="L7" s="1163" t="s">
        <v>153</v>
      </c>
      <c r="M7" s="1163" t="s">
        <v>153</v>
      </c>
      <c r="N7" s="1162" t="n">
        <v>41.6</v>
      </c>
      <c r="O7" s="1162" t="n">
        <v>0.1</v>
      </c>
      <c r="P7" s="1164" t="n">
        <v>3557</v>
      </c>
      <c r="Q7" s="947"/>
    </row>
    <row r="8" customFormat="false" ht="15.95" hidden="false" customHeight="true" outlineLevel="0" collapsed="false">
      <c r="A8" s="1161" t="n">
        <v>1983</v>
      </c>
      <c r="B8" s="1162" t="n">
        <v>1768.6</v>
      </c>
      <c r="C8" s="1162" t="n">
        <v>301.6</v>
      </c>
      <c r="D8" s="1162" t="n">
        <v>3.3</v>
      </c>
      <c r="E8" s="1162" t="n">
        <v>5.2</v>
      </c>
      <c r="F8" s="1162" t="n">
        <v>104.4</v>
      </c>
      <c r="G8" s="1162" t="n">
        <v>1406.3</v>
      </c>
      <c r="H8" s="1162" t="n">
        <v>2.6</v>
      </c>
      <c r="I8" s="1162" t="n">
        <v>9.4</v>
      </c>
      <c r="J8" s="1162" t="n">
        <v>66.4</v>
      </c>
      <c r="K8" s="1162" t="n">
        <v>106.7</v>
      </c>
      <c r="L8" s="1163" t="s">
        <v>153</v>
      </c>
      <c r="M8" s="1163" t="s">
        <v>153</v>
      </c>
      <c r="N8" s="1162" t="n">
        <v>39.8</v>
      </c>
      <c r="O8" s="1162" t="n">
        <v>36.5</v>
      </c>
      <c r="P8" s="1164" t="n">
        <v>3850.8</v>
      </c>
      <c r="Q8" s="947"/>
    </row>
    <row r="9" customFormat="false" ht="15.95" hidden="false" customHeight="true" outlineLevel="0" collapsed="false">
      <c r="A9" s="1161" t="n">
        <v>1984</v>
      </c>
      <c r="B9" s="1162" t="n">
        <v>1536.6</v>
      </c>
      <c r="C9" s="1162" t="n">
        <v>272.1</v>
      </c>
      <c r="D9" s="1162" t="n">
        <v>1.1</v>
      </c>
      <c r="E9" s="1162" t="n">
        <v>5.2</v>
      </c>
      <c r="F9" s="1162" t="n">
        <v>100.9</v>
      </c>
      <c r="G9" s="1162" t="n">
        <v>1586.2</v>
      </c>
      <c r="H9" s="1162" t="n">
        <v>2.6</v>
      </c>
      <c r="I9" s="1162" t="n">
        <v>9.4</v>
      </c>
      <c r="J9" s="1162" t="n">
        <v>57.6</v>
      </c>
      <c r="K9" s="1162" t="n">
        <v>112</v>
      </c>
      <c r="L9" s="1163" t="s">
        <v>153</v>
      </c>
      <c r="M9" s="1163" t="s">
        <v>153</v>
      </c>
      <c r="N9" s="1162" t="n">
        <v>40.4</v>
      </c>
      <c r="O9" s="1162" t="n">
        <v>58.9</v>
      </c>
      <c r="P9" s="1164" t="n">
        <v>3783</v>
      </c>
      <c r="Q9" s="947"/>
    </row>
    <row r="10" customFormat="false" ht="15.95" hidden="false" customHeight="true" outlineLevel="0" collapsed="false">
      <c r="A10" s="1161" t="n">
        <v>1985</v>
      </c>
      <c r="B10" s="1162" t="n">
        <v>1613.4</v>
      </c>
      <c r="C10" s="1162" t="n">
        <v>395.7</v>
      </c>
      <c r="D10" s="1162" t="n">
        <v>33</v>
      </c>
      <c r="E10" s="1162" t="n">
        <v>8</v>
      </c>
      <c r="F10" s="1162" t="n">
        <v>152.5</v>
      </c>
      <c r="G10" s="1162" t="n">
        <v>1833.2</v>
      </c>
      <c r="H10" s="1162" t="n">
        <v>2.2</v>
      </c>
      <c r="I10" s="1162" t="n">
        <v>7</v>
      </c>
      <c r="J10" s="1162" t="n">
        <v>109.5</v>
      </c>
      <c r="K10" s="1162" t="n">
        <v>119.7</v>
      </c>
      <c r="L10" s="1163" t="s">
        <v>153</v>
      </c>
      <c r="M10" s="1163" t="s">
        <v>153</v>
      </c>
      <c r="N10" s="1162" t="n">
        <v>42.5</v>
      </c>
      <c r="O10" s="1162" t="n">
        <v>2.3</v>
      </c>
      <c r="P10" s="1164" t="n">
        <v>4319</v>
      </c>
      <c r="Q10" s="947"/>
    </row>
    <row r="11" customFormat="false" ht="15.95" hidden="false" customHeight="true" outlineLevel="0" collapsed="false">
      <c r="A11" s="1161" t="n">
        <v>1986</v>
      </c>
      <c r="B11" s="1162" t="n">
        <v>1618.3</v>
      </c>
      <c r="C11" s="1162" t="n">
        <v>545.7</v>
      </c>
      <c r="D11" s="1162" t="n">
        <v>11.7</v>
      </c>
      <c r="E11" s="1162" t="n">
        <v>10.5</v>
      </c>
      <c r="F11" s="1162" t="n">
        <v>190.4</v>
      </c>
      <c r="G11" s="1162" t="n">
        <v>2021.9</v>
      </c>
      <c r="H11" s="1162" t="n">
        <v>6.2</v>
      </c>
      <c r="I11" s="1162" t="n">
        <v>7.4</v>
      </c>
      <c r="J11" s="1162" t="n">
        <v>270.9</v>
      </c>
      <c r="K11" s="1162" t="n">
        <v>135.5</v>
      </c>
      <c r="L11" s="1163" t="s">
        <v>153</v>
      </c>
      <c r="M11" s="1163" t="s">
        <v>153</v>
      </c>
      <c r="N11" s="1162" t="n">
        <v>45.6</v>
      </c>
      <c r="O11" s="1165" t="n">
        <v>-55.1</v>
      </c>
      <c r="P11" s="1164" t="n">
        <v>4809</v>
      </c>
      <c r="Q11" s="947"/>
    </row>
    <row r="12" customFormat="false" ht="15.95" hidden="false" customHeight="true" outlineLevel="0" collapsed="false">
      <c r="A12" s="1161" t="n">
        <v>1987</v>
      </c>
      <c r="B12" s="1162" t="n">
        <v>1550.3</v>
      </c>
      <c r="C12" s="1162" t="n">
        <v>537.2</v>
      </c>
      <c r="D12" s="1162" t="n">
        <v>5.1</v>
      </c>
      <c r="E12" s="1162" t="n">
        <v>44.6</v>
      </c>
      <c r="F12" s="1162" t="n">
        <v>194.7</v>
      </c>
      <c r="G12" s="1162" t="n">
        <v>2225.2</v>
      </c>
      <c r="H12" s="1162" t="n">
        <v>5.7</v>
      </c>
      <c r="I12" s="1162" t="n">
        <v>18.3</v>
      </c>
      <c r="J12" s="1162" t="n">
        <v>135.2</v>
      </c>
      <c r="K12" s="1162" t="n">
        <v>43</v>
      </c>
      <c r="L12" s="1163" t="s">
        <v>153</v>
      </c>
      <c r="M12" s="1163" t="s">
        <v>153</v>
      </c>
      <c r="N12" s="1162" t="n">
        <v>8.6</v>
      </c>
      <c r="O12" s="1162" t="n">
        <v>141.1</v>
      </c>
      <c r="P12" s="1164" t="n">
        <v>4909</v>
      </c>
      <c r="Q12" s="947"/>
    </row>
    <row r="13" customFormat="false" ht="15.95" hidden="false" customHeight="true" outlineLevel="0" collapsed="false">
      <c r="A13" s="1161" t="n">
        <v>1988</v>
      </c>
      <c r="B13" s="1162" t="n">
        <v>1450.5</v>
      </c>
      <c r="C13" s="1162" t="n">
        <v>404.9</v>
      </c>
      <c r="D13" s="1162" t="n">
        <v>13.6</v>
      </c>
      <c r="E13" s="1162" t="n">
        <v>8.3</v>
      </c>
      <c r="F13" s="1162" t="n">
        <v>216.8</v>
      </c>
      <c r="G13" s="1162" t="n">
        <v>2337.5</v>
      </c>
      <c r="H13" s="1162" t="n">
        <v>13.7</v>
      </c>
      <c r="I13" s="1162" t="n">
        <v>14.5</v>
      </c>
      <c r="J13" s="1162" t="n">
        <v>160.9</v>
      </c>
      <c r="K13" s="1162" t="n">
        <v>154.5</v>
      </c>
      <c r="L13" s="1163" t="s">
        <v>153</v>
      </c>
      <c r="M13" s="1163" t="s">
        <v>153</v>
      </c>
      <c r="N13" s="1162" t="n">
        <v>37.4</v>
      </c>
      <c r="O13" s="1165" t="n">
        <v>-53.6</v>
      </c>
      <c r="P13" s="1164" t="n">
        <v>4759</v>
      </c>
      <c r="Q13" s="947"/>
    </row>
    <row r="14" customFormat="false" ht="15.95" hidden="false" customHeight="true" outlineLevel="0" collapsed="false">
      <c r="A14" s="1161" t="n">
        <v>1989</v>
      </c>
      <c r="B14" s="1162" t="n">
        <v>1484.9</v>
      </c>
      <c r="C14" s="1162" t="n">
        <v>39.5</v>
      </c>
      <c r="D14" s="1162" t="n">
        <v>6.1</v>
      </c>
      <c r="E14" s="1162" t="n">
        <v>8</v>
      </c>
      <c r="F14" s="1162" t="n">
        <v>228.1</v>
      </c>
      <c r="G14" s="1162" t="n">
        <v>2390.3</v>
      </c>
      <c r="H14" s="1162" t="n">
        <v>8</v>
      </c>
      <c r="I14" s="1162" t="n">
        <v>38.8</v>
      </c>
      <c r="J14" s="1162" t="n">
        <v>192.3</v>
      </c>
      <c r="K14" s="1162" t="n">
        <v>167.6</v>
      </c>
      <c r="L14" s="1163" t="s">
        <v>153</v>
      </c>
      <c r="M14" s="1163" t="s">
        <v>153</v>
      </c>
      <c r="N14" s="1162" t="n">
        <v>36</v>
      </c>
      <c r="O14" s="1162" t="n">
        <v>29.4</v>
      </c>
      <c r="P14" s="1164" t="n">
        <v>4629</v>
      </c>
      <c r="Q14" s="947"/>
    </row>
    <row r="15" customFormat="false" ht="15.95" hidden="false" customHeight="true" outlineLevel="0" collapsed="false">
      <c r="A15" s="1161" t="n">
        <v>1990</v>
      </c>
      <c r="B15" s="1162" t="n">
        <v>1497.8</v>
      </c>
      <c r="C15" s="1162" t="n">
        <v>156.8</v>
      </c>
      <c r="D15" s="1162" t="n">
        <v>6.7</v>
      </c>
      <c r="E15" s="1162" t="n">
        <v>6.9</v>
      </c>
      <c r="F15" s="1162" t="n">
        <v>157.6</v>
      </c>
      <c r="G15" s="1162" t="n">
        <v>2342.1</v>
      </c>
      <c r="H15" s="1162" t="n">
        <v>33.9</v>
      </c>
      <c r="I15" s="1162" t="n">
        <v>22.1</v>
      </c>
      <c r="J15" s="1162" t="n">
        <v>145.1</v>
      </c>
      <c r="K15" s="1162" t="n">
        <v>48.8</v>
      </c>
      <c r="L15" s="1163" t="s">
        <v>153</v>
      </c>
      <c r="M15" s="1163" t="s">
        <v>153</v>
      </c>
      <c r="N15" s="1162" t="n">
        <v>40.9</v>
      </c>
      <c r="O15" s="1165" t="n">
        <v>-82</v>
      </c>
      <c r="P15" s="1164" t="n">
        <v>4376.7</v>
      </c>
      <c r="Q15" s="947"/>
    </row>
    <row r="16" customFormat="false" ht="15.95" hidden="false" customHeight="true" outlineLevel="0" collapsed="false">
      <c r="A16" s="1161" t="n">
        <v>1991</v>
      </c>
      <c r="B16" s="1162" t="n">
        <v>807.9</v>
      </c>
      <c r="C16" s="1162" t="n">
        <v>33.5</v>
      </c>
      <c r="D16" s="1162" t="n">
        <v>6.4</v>
      </c>
      <c r="E16" s="1162" t="n">
        <v>6.7</v>
      </c>
      <c r="F16" s="1162" t="n">
        <v>163.2</v>
      </c>
      <c r="G16" s="1162" t="n">
        <v>2418.3</v>
      </c>
      <c r="H16" s="1162" t="n">
        <v>37.2</v>
      </c>
      <c r="I16" s="1162" t="n">
        <v>21.9</v>
      </c>
      <c r="J16" s="1162" t="n">
        <v>156.7</v>
      </c>
      <c r="K16" s="1162" t="n">
        <v>4.6</v>
      </c>
      <c r="L16" s="1162" t="n">
        <v>28.1</v>
      </c>
      <c r="M16" s="1163" t="s">
        <v>153</v>
      </c>
      <c r="N16" s="1162" t="n">
        <v>47.1</v>
      </c>
      <c r="O16" s="1162" t="n">
        <v>489.4</v>
      </c>
      <c r="P16" s="1164" t="n">
        <v>4221</v>
      </c>
      <c r="Q16" s="947"/>
    </row>
    <row r="17" customFormat="false" ht="15.95" hidden="false" customHeight="true" outlineLevel="0" collapsed="false">
      <c r="A17" s="1161" t="n">
        <v>1992</v>
      </c>
      <c r="B17" s="1162" t="n">
        <v>121.6</v>
      </c>
      <c r="C17" s="1162" t="n">
        <v>29.5</v>
      </c>
      <c r="D17" s="1162" t="n">
        <v>3.6</v>
      </c>
      <c r="E17" s="1162" t="n">
        <v>6.1</v>
      </c>
      <c r="F17" s="1162" t="n">
        <v>152.8</v>
      </c>
      <c r="G17" s="1162" t="n">
        <v>2323.2</v>
      </c>
      <c r="H17" s="1162" t="n">
        <v>37.2</v>
      </c>
      <c r="I17" s="1162" t="n">
        <v>21.3</v>
      </c>
      <c r="J17" s="1162" t="n">
        <v>130.8</v>
      </c>
      <c r="K17" s="1162" t="n">
        <v>4.6</v>
      </c>
      <c r="L17" s="1162" t="n">
        <v>34.6</v>
      </c>
      <c r="M17" s="1163" t="s">
        <v>153</v>
      </c>
      <c r="N17" s="1162" t="n">
        <v>47.7</v>
      </c>
      <c r="O17" s="1162" t="n">
        <v>1048</v>
      </c>
      <c r="P17" s="1164" t="n">
        <v>3961</v>
      </c>
      <c r="Q17" s="947"/>
    </row>
    <row r="18" customFormat="false" ht="15.95" hidden="false" customHeight="true" outlineLevel="0" collapsed="false">
      <c r="A18" s="1161" t="n">
        <v>1993</v>
      </c>
      <c r="B18" s="1162" t="n">
        <v>1506.2</v>
      </c>
      <c r="C18" s="1162" t="n">
        <v>159</v>
      </c>
      <c r="D18" s="1163" t="s">
        <v>153</v>
      </c>
      <c r="E18" s="1162" t="n">
        <v>5.9</v>
      </c>
      <c r="F18" s="1162" t="n">
        <v>119.3</v>
      </c>
      <c r="G18" s="1162" t="n">
        <v>2125.2</v>
      </c>
      <c r="H18" s="1162" t="n">
        <v>37.2</v>
      </c>
      <c r="I18" s="1162" t="n">
        <v>20.6</v>
      </c>
      <c r="J18" s="1162" t="n">
        <v>132.4</v>
      </c>
      <c r="K18" s="1162" t="n">
        <v>3</v>
      </c>
      <c r="L18" s="1162" t="n">
        <v>39.3</v>
      </c>
      <c r="M18" s="1163" t="s">
        <v>153</v>
      </c>
      <c r="N18" s="1162" t="n">
        <v>69.3</v>
      </c>
      <c r="O18" s="1165" t="n">
        <v>-486.6</v>
      </c>
      <c r="P18" s="1164" t="n">
        <v>3730.8</v>
      </c>
      <c r="Q18" s="947"/>
    </row>
    <row r="19" customFormat="false" ht="15.95" hidden="false" customHeight="true" outlineLevel="0" collapsed="false">
      <c r="A19" s="1161" t="n">
        <v>1994</v>
      </c>
      <c r="B19" s="1162" t="n">
        <v>1207.5</v>
      </c>
      <c r="C19" s="1163" t="s">
        <v>153</v>
      </c>
      <c r="D19" s="1163" t="s">
        <v>153</v>
      </c>
      <c r="E19" s="1162" t="n">
        <v>5.2</v>
      </c>
      <c r="F19" s="1162" t="n">
        <v>110.6</v>
      </c>
      <c r="G19" s="1162" t="n">
        <v>1658.2</v>
      </c>
      <c r="H19" s="1162" t="n">
        <v>32.1</v>
      </c>
      <c r="I19" s="1162" t="n">
        <v>5.8</v>
      </c>
      <c r="J19" s="1162" t="n">
        <v>125.8</v>
      </c>
      <c r="K19" s="1162" t="n">
        <v>2.6</v>
      </c>
      <c r="L19" s="1162" t="n">
        <v>45.4</v>
      </c>
      <c r="M19" s="1163" t="s">
        <v>153</v>
      </c>
      <c r="N19" s="1162" t="n">
        <v>118.4</v>
      </c>
      <c r="O19" s="1162" t="n">
        <v>38.4</v>
      </c>
      <c r="P19" s="1164" t="n">
        <v>3350</v>
      </c>
      <c r="Q19" s="947"/>
    </row>
    <row r="20" customFormat="false" ht="15.95" hidden="false" customHeight="true" outlineLevel="0" collapsed="false">
      <c r="A20" s="1161" t="n">
        <v>1995</v>
      </c>
      <c r="B20" s="1162" t="n">
        <v>918.1</v>
      </c>
      <c r="C20" s="1162" t="n">
        <v>14.7</v>
      </c>
      <c r="D20" s="1163" t="s">
        <v>153</v>
      </c>
      <c r="E20" s="1162" t="n">
        <v>4.5</v>
      </c>
      <c r="F20" s="1162" t="n">
        <v>75.6</v>
      </c>
      <c r="G20" s="1162" t="n">
        <v>1623.8</v>
      </c>
      <c r="H20" s="1162" t="n">
        <v>1.1</v>
      </c>
      <c r="I20" s="1162" t="n">
        <v>4.6</v>
      </c>
      <c r="J20" s="1162" t="n">
        <v>35.2</v>
      </c>
      <c r="K20" s="1162" t="n">
        <v>2.6</v>
      </c>
      <c r="L20" s="1162" t="n">
        <v>77.2</v>
      </c>
      <c r="M20" s="1163" t="s">
        <v>153</v>
      </c>
      <c r="N20" s="1162" t="n">
        <v>413.3</v>
      </c>
      <c r="O20" s="1165" t="n">
        <v>-0.7</v>
      </c>
      <c r="P20" s="1164" t="n">
        <v>3170</v>
      </c>
      <c r="Q20" s="947"/>
    </row>
    <row r="21" customFormat="false" ht="15.95" hidden="false" customHeight="true" outlineLevel="0" collapsed="false">
      <c r="A21" s="1161" t="s">
        <v>1112</v>
      </c>
      <c r="B21" s="1162" t="n">
        <v>789</v>
      </c>
      <c r="C21" s="1162" t="n">
        <v>471.1</v>
      </c>
      <c r="D21" s="1163" t="s">
        <v>153</v>
      </c>
      <c r="E21" s="1162" t="n">
        <v>5.1</v>
      </c>
      <c r="F21" s="1162" t="n">
        <v>101.8</v>
      </c>
      <c r="G21" s="1162" t="n">
        <v>1623.8</v>
      </c>
      <c r="H21" s="1162" t="n">
        <v>23.5</v>
      </c>
      <c r="I21" s="1162" t="n">
        <v>10.3</v>
      </c>
      <c r="J21" s="1162" t="n">
        <v>97.8</v>
      </c>
      <c r="K21" s="1162" t="n">
        <v>2.7</v>
      </c>
      <c r="L21" s="1162" t="n">
        <v>54</v>
      </c>
      <c r="M21" s="1163" t="s">
        <v>153</v>
      </c>
      <c r="N21" s="1162" t="n">
        <v>200.3</v>
      </c>
      <c r="O21" s="1163" t="s">
        <v>153</v>
      </c>
      <c r="P21" s="1164" t="n">
        <v>3379.4</v>
      </c>
      <c r="Q21" s="947"/>
    </row>
    <row r="22" customFormat="false" ht="15.95" hidden="false" customHeight="true" outlineLevel="0" collapsed="false">
      <c r="A22" s="1161" t="n">
        <v>1997</v>
      </c>
      <c r="B22" s="1162" t="n">
        <v>1193.3</v>
      </c>
      <c r="C22" s="1162" t="n">
        <v>14</v>
      </c>
      <c r="D22" s="1163" t="s">
        <v>153</v>
      </c>
      <c r="E22" s="1162" t="n">
        <v>4.2</v>
      </c>
      <c r="F22" s="1162" t="n">
        <v>75</v>
      </c>
      <c r="G22" s="1162" t="n">
        <v>214.7</v>
      </c>
      <c r="H22" s="1163" t="s">
        <v>153</v>
      </c>
      <c r="I22" s="1162" t="n">
        <v>70.5</v>
      </c>
      <c r="J22" s="1162" t="n">
        <v>10</v>
      </c>
      <c r="K22" s="1163" t="s">
        <v>153</v>
      </c>
      <c r="L22" s="1163" t="s">
        <v>153</v>
      </c>
      <c r="M22" s="1163" t="s">
        <v>153</v>
      </c>
      <c r="N22" s="1162" t="n">
        <v>1258.3</v>
      </c>
      <c r="O22" s="1163" t="s">
        <v>153</v>
      </c>
      <c r="P22" s="1164" t="n">
        <v>2840</v>
      </c>
      <c r="Q22" s="947"/>
    </row>
    <row r="23" customFormat="false" ht="15.95" hidden="false" customHeight="true" outlineLevel="0" collapsed="false">
      <c r="A23" s="1161" t="n">
        <v>1998</v>
      </c>
      <c r="B23" s="1162" t="n">
        <v>494.4</v>
      </c>
      <c r="C23" s="1162" t="n">
        <v>13</v>
      </c>
      <c r="D23" s="1162" t="n">
        <v>157.8</v>
      </c>
      <c r="E23" s="1162" t="n">
        <v>4.4</v>
      </c>
      <c r="F23" s="1162" t="n">
        <v>74.2</v>
      </c>
      <c r="G23" s="1162" t="n">
        <v>1479.7</v>
      </c>
      <c r="H23" s="1163" t="s">
        <v>153</v>
      </c>
      <c r="I23" s="1162" t="n">
        <v>51.8</v>
      </c>
      <c r="J23" s="1162" t="n">
        <v>42.5</v>
      </c>
      <c r="K23" s="1163" t="s">
        <v>153</v>
      </c>
      <c r="L23" s="1163" t="s">
        <v>153</v>
      </c>
      <c r="M23" s="1162" t="n">
        <v>428.9</v>
      </c>
      <c r="N23" s="1162" t="n">
        <v>107.4</v>
      </c>
      <c r="O23" s="1163" t="s">
        <v>153</v>
      </c>
      <c r="P23" s="1164" t="n">
        <v>2854.1</v>
      </c>
      <c r="Q23" s="947"/>
    </row>
    <row r="24" customFormat="false" ht="15.95" hidden="false" customHeight="true" outlineLevel="0" collapsed="false">
      <c r="A24" s="1161" t="n">
        <v>1999</v>
      </c>
      <c r="B24" s="1162" t="n">
        <v>671.6</v>
      </c>
      <c r="C24" s="1162" t="n">
        <v>4</v>
      </c>
      <c r="D24" s="1163" t="s">
        <v>153</v>
      </c>
      <c r="E24" s="1162" t="n">
        <v>3.8</v>
      </c>
      <c r="F24" s="1162" t="n">
        <v>109.6</v>
      </c>
      <c r="G24" s="1162" t="n">
        <v>132.2</v>
      </c>
      <c r="H24" s="1163" t="s">
        <v>153</v>
      </c>
      <c r="I24" s="1162" t="n">
        <v>51.8</v>
      </c>
      <c r="J24" s="1162" t="n">
        <v>50.8</v>
      </c>
      <c r="K24" s="1163" t="s">
        <v>153</v>
      </c>
      <c r="L24" s="1163" t="s">
        <v>153</v>
      </c>
      <c r="M24" s="1162" t="n">
        <v>1446.6</v>
      </c>
      <c r="N24" s="1162" t="n">
        <v>0</v>
      </c>
      <c r="O24" s="1163" t="s">
        <v>153</v>
      </c>
      <c r="P24" s="1164" t="n">
        <v>2470.4</v>
      </c>
      <c r="Q24" s="947"/>
    </row>
    <row r="25" customFormat="false" ht="15.95" hidden="false" customHeight="true" outlineLevel="0" collapsed="false">
      <c r="A25" s="1166" t="n">
        <v>2000</v>
      </c>
      <c r="B25" s="1162" t="n">
        <v>251.3</v>
      </c>
      <c r="C25" s="1163" t="s">
        <v>153</v>
      </c>
      <c r="D25" s="1163" t="s">
        <v>153</v>
      </c>
      <c r="E25" s="1162" t="n">
        <v>58</v>
      </c>
      <c r="F25" s="1162" t="n">
        <v>1460</v>
      </c>
      <c r="G25" s="1162" t="n">
        <v>250.8</v>
      </c>
      <c r="H25" s="1163" t="s">
        <v>153</v>
      </c>
      <c r="I25" s="1162" t="n">
        <v>2</v>
      </c>
      <c r="J25" s="1162" t="n">
        <v>13</v>
      </c>
      <c r="K25" s="1163" t="s">
        <v>153</v>
      </c>
      <c r="L25" s="1163" t="s">
        <v>153</v>
      </c>
      <c r="M25" s="1162" t="n">
        <v>115.7</v>
      </c>
      <c r="N25" s="1162" t="n">
        <v>167.5</v>
      </c>
      <c r="O25" s="1163" t="s">
        <v>153</v>
      </c>
      <c r="P25" s="1164" t="n">
        <v>2318.3</v>
      </c>
      <c r="Q25" s="947"/>
    </row>
    <row r="26" customFormat="false" ht="15.95" hidden="false" customHeight="true" outlineLevel="0" collapsed="false">
      <c r="A26" s="1166" t="n">
        <v>2001</v>
      </c>
      <c r="B26" s="1162" t="n">
        <v>251.3</v>
      </c>
      <c r="C26" s="1163" t="s">
        <v>153</v>
      </c>
      <c r="D26" s="1163" t="s">
        <v>153</v>
      </c>
      <c r="E26" s="1162" t="n">
        <v>58</v>
      </c>
      <c r="F26" s="1162" t="n">
        <v>1460</v>
      </c>
      <c r="G26" s="1162" t="n">
        <v>163.95</v>
      </c>
      <c r="H26" s="1163" t="s">
        <v>153</v>
      </c>
      <c r="I26" s="1162" t="n">
        <v>2</v>
      </c>
      <c r="J26" s="1162" t="n">
        <v>13</v>
      </c>
      <c r="K26" s="1163" t="s">
        <v>153</v>
      </c>
      <c r="L26" s="1163" t="s">
        <v>153</v>
      </c>
      <c r="M26" s="1162" t="n">
        <v>115.7</v>
      </c>
      <c r="N26" s="1162" t="n">
        <v>167.5</v>
      </c>
      <c r="O26" s="1163" t="s">
        <v>153</v>
      </c>
      <c r="P26" s="1164" t="n">
        <v>2231.45</v>
      </c>
      <c r="Q26" s="947"/>
    </row>
    <row r="27" customFormat="false" ht="15.95" hidden="false" customHeight="true" outlineLevel="0" collapsed="false">
      <c r="A27" s="1161" t="n">
        <v>2002</v>
      </c>
      <c r="B27" s="1162" t="n">
        <v>6903.4</v>
      </c>
      <c r="C27" s="1162" t="n">
        <v>2692.725</v>
      </c>
      <c r="D27" s="1163" t="s">
        <v>153</v>
      </c>
      <c r="E27" s="1162" t="n">
        <v>63</v>
      </c>
      <c r="F27" s="1162" t="n">
        <v>1473</v>
      </c>
      <c r="G27" s="1162" t="n">
        <v>276.4</v>
      </c>
      <c r="H27" s="1163" t="s">
        <v>153</v>
      </c>
      <c r="I27" s="1162" t="n">
        <v>2</v>
      </c>
      <c r="J27" s="1162" t="n">
        <v>13</v>
      </c>
      <c r="K27" s="1163" t="s">
        <v>153</v>
      </c>
      <c r="L27" s="1163" t="s">
        <v>153</v>
      </c>
      <c r="M27" s="1162" t="n">
        <v>115.7</v>
      </c>
      <c r="N27" s="1162" t="n">
        <v>167.5</v>
      </c>
      <c r="O27" s="1163" t="s">
        <v>153</v>
      </c>
      <c r="P27" s="1164" t="n">
        <v>11706.725</v>
      </c>
      <c r="Q27" s="947"/>
    </row>
    <row r="28" customFormat="false" ht="15.95" hidden="false" customHeight="true" outlineLevel="0" collapsed="false">
      <c r="A28" s="1166" t="n">
        <v>2003</v>
      </c>
      <c r="B28" s="1162" t="n">
        <v>415</v>
      </c>
      <c r="C28" s="1162" t="n">
        <v>32504.9</v>
      </c>
      <c r="D28" s="1163" t="s">
        <v>153</v>
      </c>
      <c r="E28" s="1163" t="s">
        <v>153</v>
      </c>
      <c r="F28" s="1163" t="s">
        <v>153</v>
      </c>
      <c r="G28" s="1163" t="s">
        <v>153</v>
      </c>
      <c r="H28" s="1163" t="s">
        <v>153</v>
      </c>
      <c r="I28" s="1163" t="s">
        <v>153</v>
      </c>
      <c r="J28" s="1163" t="s">
        <v>153</v>
      </c>
      <c r="K28" s="1162" t="n">
        <v>1470</v>
      </c>
      <c r="L28" s="1163" t="s">
        <v>153</v>
      </c>
      <c r="M28" s="1163" t="s">
        <v>153</v>
      </c>
      <c r="N28" s="1163" t="s">
        <v>153</v>
      </c>
      <c r="O28" s="1163" t="s">
        <v>153</v>
      </c>
      <c r="P28" s="1164" t="n">
        <v>34389.9</v>
      </c>
      <c r="Q28" s="947"/>
    </row>
    <row r="29" customFormat="false" ht="15.95" hidden="false" customHeight="true" outlineLevel="0" collapsed="false">
      <c r="A29" s="1166" t="n">
        <v>2004</v>
      </c>
      <c r="B29" s="1162" t="n">
        <v>230</v>
      </c>
      <c r="C29" s="1162" t="n">
        <v>32758.7</v>
      </c>
      <c r="D29" s="1163" t="s">
        <v>153</v>
      </c>
      <c r="E29" s="1163" t="s">
        <v>153</v>
      </c>
      <c r="F29" s="1163" t="s">
        <v>153</v>
      </c>
      <c r="G29" s="1163" t="s">
        <v>153</v>
      </c>
      <c r="H29" s="1163" t="s">
        <v>153</v>
      </c>
      <c r="I29" s="1163" t="s">
        <v>153</v>
      </c>
      <c r="J29" s="1163" t="s">
        <v>153</v>
      </c>
      <c r="K29" s="1163" t="s">
        <v>153</v>
      </c>
      <c r="L29" s="1163" t="s">
        <v>153</v>
      </c>
      <c r="M29" s="1163" t="s">
        <v>153</v>
      </c>
      <c r="N29" s="1163" t="s">
        <v>153</v>
      </c>
      <c r="O29" s="1163" t="s">
        <v>153</v>
      </c>
      <c r="P29" s="1164" t="n">
        <v>32988.7</v>
      </c>
      <c r="Q29" s="947"/>
    </row>
    <row r="30" customFormat="false" ht="15.95" hidden="false" customHeight="true" outlineLevel="0" collapsed="false">
      <c r="A30" s="1166" t="n">
        <v>2005</v>
      </c>
      <c r="B30" s="1162" t="n">
        <v>158.57</v>
      </c>
      <c r="C30" s="1167" t="n">
        <v>0</v>
      </c>
      <c r="D30" s="1163" t="s">
        <v>153</v>
      </c>
      <c r="E30" s="1162" t="n">
        <v>1.8775</v>
      </c>
      <c r="F30" s="1162" t="n">
        <v>20.661</v>
      </c>
      <c r="G30" s="1162" t="n">
        <v>58.86898</v>
      </c>
      <c r="H30" s="1163" t="s">
        <v>153</v>
      </c>
      <c r="I30" s="1162" t="n">
        <v>80.672</v>
      </c>
      <c r="J30" s="1162" t="n">
        <v>31.327</v>
      </c>
      <c r="K30" s="1163" t="s">
        <v>153</v>
      </c>
      <c r="L30" s="1163" t="s">
        <v>153</v>
      </c>
      <c r="M30" s="1162" t="n">
        <v>5.607</v>
      </c>
      <c r="N30" s="1162" t="n">
        <v>622.414</v>
      </c>
      <c r="O30" s="1163" t="s">
        <v>153</v>
      </c>
      <c r="P30" s="1164" t="n">
        <v>979.99748</v>
      </c>
      <c r="Q30" s="947"/>
    </row>
    <row r="31" customFormat="false" ht="15.95" hidden="false" customHeight="true" outlineLevel="0" collapsed="false">
      <c r="A31" s="1166" t="n">
        <v>2006</v>
      </c>
      <c r="B31" s="1162" t="n">
        <v>102.507</v>
      </c>
      <c r="C31" s="1167" t="n">
        <v>0</v>
      </c>
      <c r="D31" s="1163" t="s">
        <v>153</v>
      </c>
      <c r="E31" s="1162" t="n">
        <v>1.754</v>
      </c>
      <c r="F31" s="1162" t="n">
        <v>16.764</v>
      </c>
      <c r="G31" s="1162" t="n">
        <v>37.339</v>
      </c>
      <c r="H31" s="1163" t="s">
        <v>153</v>
      </c>
      <c r="I31" s="1162" t="n">
        <v>50.845</v>
      </c>
      <c r="J31" s="1162" t="n">
        <v>43.068</v>
      </c>
      <c r="K31" s="1163" t="s">
        <v>153</v>
      </c>
      <c r="L31" s="1163" t="s">
        <v>153</v>
      </c>
      <c r="M31" s="1162" t="n">
        <v>3.881</v>
      </c>
      <c r="N31" s="1162" t="n">
        <v>463.828</v>
      </c>
      <c r="O31" s="1163" t="s">
        <v>153</v>
      </c>
      <c r="P31" s="1164" t="n">
        <v>719.986</v>
      </c>
      <c r="Q31" s="947"/>
    </row>
    <row r="32" customFormat="false" ht="15.95" hidden="false" customHeight="true" outlineLevel="0" collapsed="false">
      <c r="A32" s="1166" t="n">
        <v>2007</v>
      </c>
      <c r="B32" s="1162" t="n">
        <v>143.889</v>
      </c>
      <c r="C32" s="1167" t="n">
        <v>0</v>
      </c>
      <c r="D32" s="1163" t="s">
        <v>153</v>
      </c>
      <c r="E32" s="1162" t="n">
        <v>1.591</v>
      </c>
      <c r="F32" s="1162" t="n">
        <v>16.214</v>
      </c>
      <c r="G32" s="1162" t="n">
        <v>35.929</v>
      </c>
      <c r="H32" s="1163" t="s">
        <v>153</v>
      </c>
      <c r="I32" s="1162" t="n">
        <v>39.841</v>
      </c>
      <c r="J32" s="1162" t="n">
        <v>1.829</v>
      </c>
      <c r="K32" s="1163" t="s">
        <v>153</v>
      </c>
      <c r="L32" s="1163" t="s">
        <v>153</v>
      </c>
      <c r="M32" s="1162" t="n">
        <v>3.881</v>
      </c>
      <c r="N32" s="1162" t="n">
        <v>376.822</v>
      </c>
      <c r="O32" s="1163" t="s">
        <v>153</v>
      </c>
      <c r="P32" s="1164" t="n">
        <v>619.996</v>
      </c>
      <c r="Q32" s="947"/>
    </row>
    <row r="33" customFormat="false" ht="15.95" hidden="false" customHeight="true" outlineLevel="0" collapsed="false">
      <c r="A33" s="1166" t="n">
        <v>2008</v>
      </c>
      <c r="B33" s="1162" t="n">
        <v>129.2</v>
      </c>
      <c r="C33" s="1167" t="n">
        <v>0</v>
      </c>
      <c r="D33" s="1163" t="s">
        <v>153</v>
      </c>
      <c r="E33" s="1162" t="n">
        <v>1.6</v>
      </c>
      <c r="F33" s="1162" t="n">
        <v>16</v>
      </c>
      <c r="G33" s="1162" t="n">
        <v>35.4</v>
      </c>
      <c r="H33" s="1163" t="s">
        <v>153</v>
      </c>
      <c r="I33" s="1162" t="n">
        <v>39.6</v>
      </c>
      <c r="J33" s="1162" t="n">
        <v>1.8</v>
      </c>
      <c r="K33" s="1163" t="s">
        <v>153</v>
      </c>
      <c r="L33" s="1163" t="s">
        <v>153</v>
      </c>
      <c r="M33" s="1162" t="n">
        <v>3.8</v>
      </c>
      <c r="N33" s="1162" t="n">
        <v>292.6</v>
      </c>
      <c r="O33" s="1163" t="s">
        <v>153</v>
      </c>
      <c r="P33" s="1164" t="n">
        <v>520</v>
      </c>
      <c r="Q33" s="947"/>
    </row>
    <row r="34" customFormat="false" ht="15.95" hidden="false" customHeight="true" outlineLevel="0" collapsed="false">
      <c r="A34" s="1166" t="n">
        <v>2009</v>
      </c>
      <c r="B34" s="1162" t="n">
        <v>24.645</v>
      </c>
      <c r="C34" s="1167" t="n">
        <v>0</v>
      </c>
      <c r="D34" s="1163" t="s">
        <v>153</v>
      </c>
      <c r="E34" s="1162" t="n">
        <v>1.556</v>
      </c>
      <c r="F34" s="1162" t="n">
        <v>16.014</v>
      </c>
      <c r="G34" s="1162" t="n">
        <v>35.379</v>
      </c>
      <c r="H34" s="1163" t="s">
        <v>153</v>
      </c>
      <c r="I34" s="1162" t="n">
        <v>39.591</v>
      </c>
      <c r="J34" s="1162" t="n">
        <v>1.828</v>
      </c>
      <c r="K34" s="1163" t="s">
        <v>153</v>
      </c>
      <c r="L34" s="1163" t="s">
        <v>153</v>
      </c>
      <c r="M34" s="1162" t="n">
        <v>3.826</v>
      </c>
      <c r="N34" s="1162" t="n">
        <v>397.157</v>
      </c>
      <c r="O34" s="1163" t="s">
        <v>153</v>
      </c>
      <c r="P34" s="1164" t="n">
        <v>519.996</v>
      </c>
      <c r="Q34" s="947"/>
    </row>
    <row r="35" customFormat="false" ht="15.95" hidden="false" customHeight="true" outlineLevel="0" collapsed="false">
      <c r="A35" s="1166" t="n">
        <v>2010</v>
      </c>
      <c r="B35" s="1167" t="n">
        <v>0</v>
      </c>
      <c r="C35" s="1167" t="n">
        <v>0</v>
      </c>
      <c r="D35" s="1163" t="s">
        <v>153</v>
      </c>
      <c r="E35" s="1162" t="n">
        <v>1.391</v>
      </c>
      <c r="F35" s="1162" t="n">
        <v>2.755</v>
      </c>
      <c r="G35" s="1162" t="n">
        <v>12.195</v>
      </c>
      <c r="H35" s="1163" t="s">
        <v>153</v>
      </c>
      <c r="I35" s="1162" t="n">
        <v>18.727</v>
      </c>
      <c r="J35" s="1162" t="n">
        <v>0.605</v>
      </c>
      <c r="K35" s="1163" t="s">
        <v>153</v>
      </c>
      <c r="L35" s="1163" t="s">
        <v>153</v>
      </c>
      <c r="M35" s="1162" t="n">
        <v>3.218</v>
      </c>
      <c r="N35" s="1162" t="n">
        <v>181.109</v>
      </c>
      <c r="O35" s="1163" t="s">
        <v>153</v>
      </c>
      <c r="P35" s="1164" t="n">
        <v>220</v>
      </c>
      <c r="Q35" s="947"/>
    </row>
    <row r="36" customFormat="false" ht="15.95" hidden="false" customHeight="true" outlineLevel="0" collapsed="false">
      <c r="A36" s="1168" t="s">
        <v>1113</v>
      </c>
      <c r="B36" s="1169" t="n">
        <v>0</v>
      </c>
      <c r="C36" s="1169" t="n">
        <v>0</v>
      </c>
      <c r="D36" s="1170" t="s">
        <v>153</v>
      </c>
      <c r="E36" s="1170" t="s">
        <v>153</v>
      </c>
      <c r="F36" s="1170" t="s">
        <v>153</v>
      </c>
      <c r="G36" s="1170" t="s">
        <v>153</v>
      </c>
      <c r="H36" s="1170" t="s">
        <v>153</v>
      </c>
      <c r="I36" s="1170" t="s">
        <v>153</v>
      </c>
      <c r="J36" s="1170" t="s">
        <v>153</v>
      </c>
      <c r="K36" s="1170" t="s">
        <v>153</v>
      </c>
      <c r="L36" s="1170" t="s">
        <v>153</v>
      </c>
      <c r="M36" s="1170" t="s">
        <v>153</v>
      </c>
      <c r="N36" s="1170" t="s">
        <v>153</v>
      </c>
      <c r="O36" s="1171" t="s">
        <v>153</v>
      </c>
      <c r="P36" s="1172" t="n">
        <v>0</v>
      </c>
      <c r="Q36" s="947"/>
    </row>
    <row r="37" s="585" customFormat="true" ht="15.95" hidden="false" customHeight="true" outlineLevel="0" collapsed="false">
      <c r="A37" s="1101" t="s">
        <v>400</v>
      </c>
      <c r="D37" s="1121"/>
      <c r="E37" s="1121"/>
      <c r="F37" s="1121"/>
      <c r="G37" s="1121"/>
      <c r="H37" s="1121"/>
      <c r="I37" s="1121"/>
      <c r="J37" s="1121"/>
      <c r="K37" s="1121"/>
      <c r="L37" s="1121"/>
      <c r="M37" s="1121"/>
      <c r="N37" s="1121"/>
      <c r="O37" s="1121"/>
      <c r="P37" s="1121"/>
    </row>
    <row r="38" s="585" customFormat="true" ht="15.95" hidden="false" customHeight="true" outlineLevel="0" collapsed="false">
      <c r="A38" s="1101" t="s">
        <v>1114</v>
      </c>
      <c r="D38" s="1121"/>
      <c r="E38" s="1121"/>
      <c r="F38" s="1121"/>
      <c r="G38" s="1121"/>
      <c r="H38" s="1121"/>
      <c r="I38" s="1121"/>
      <c r="J38" s="1121"/>
      <c r="K38" s="1121"/>
      <c r="L38" s="1121"/>
      <c r="M38" s="1121"/>
      <c r="N38" s="1121"/>
      <c r="O38" s="1121"/>
      <c r="P38" s="1121"/>
    </row>
    <row r="39" s="585" customFormat="true" ht="15.95" hidden="false" customHeight="true" outlineLevel="0" collapsed="false">
      <c r="A39" s="1101" t="s">
        <v>1115</v>
      </c>
      <c r="D39" s="1121"/>
      <c r="E39" s="1121"/>
      <c r="F39" s="1121"/>
      <c r="G39" s="1121"/>
      <c r="H39" s="1121"/>
      <c r="I39" s="1121"/>
      <c r="J39" s="1121"/>
      <c r="K39" s="1121"/>
      <c r="L39" s="1121"/>
      <c r="M39" s="1121"/>
      <c r="N39" s="1121"/>
      <c r="O39" s="1121"/>
      <c r="P39" s="1121"/>
    </row>
    <row r="40" s="585" customFormat="true" ht="15.95" hidden="false" customHeight="true" outlineLevel="0" collapsed="false">
      <c r="A40" s="1101" t="s">
        <v>1116</v>
      </c>
      <c r="D40" s="1121"/>
      <c r="E40" s="1121"/>
      <c r="F40" s="1121"/>
      <c r="G40" s="1121"/>
      <c r="H40" s="1121"/>
      <c r="I40" s="1121"/>
      <c r="J40" s="1121"/>
      <c r="K40" s="1121"/>
      <c r="L40" s="1121"/>
      <c r="M40" s="1121"/>
      <c r="N40" s="1121"/>
      <c r="O40" s="1121"/>
      <c r="P40" s="1121"/>
    </row>
    <row r="41" s="467" customFormat="true" ht="15.95" hidden="false" customHeight="true" outlineLevel="0" collapsed="false">
      <c r="A41" s="1101" t="s">
        <v>1117</v>
      </c>
      <c r="B41" s="1173"/>
      <c r="C41" s="1173"/>
      <c r="D41" s="1173"/>
      <c r="E41" s="1173"/>
      <c r="F41" s="1173"/>
      <c r="G41" s="1173"/>
      <c r="H41" s="1173"/>
      <c r="I41" s="1173"/>
      <c r="J41" s="1173"/>
      <c r="K41" s="1173"/>
      <c r="L41" s="1173"/>
      <c r="M41" s="1173"/>
      <c r="N41" s="1173"/>
      <c r="O41" s="1173"/>
      <c r="P41" s="1173"/>
    </row>
    <row r="42" customFormat="false" ht="14.25" hidden="false" customHeight="false" outlineLevel="0" collapsed="false">
      <c r="A42" s="1174"/>
    </row>
    <row r="43" customFormat="false" ht="14.25" hidden="false" customHeight="false" outlineLevel="0" collapsed="false">
      <c r="B43" s="1175"/>
      <c r="C43" s="1175"/>
      <c r="D43" s="1175"/>
      <c r="E43" s="1175"/>
      <c r="F43" s="1175"/>
      <c r="G43" s="1175"/>
      <c r="H43" s="1175"/>
      <c r="I43" s="1175"/>
      <c r="J43" s="1175"/>
      <c r="K43" s="1175"/>
      <c r="L43" s="1175"/>
      <c r="M43" s="1175"/>
      <c r="N43" s="1175"/>
      <c r="O43" s="1175"/>
      <c r="P43" s="1175"/>
    </row>
    <row r="44" customFormat="false" ht="14.25" hidden="false" customHeight="false" outlineLevel="0" collapsed="false">
      <c r="B44" s="1175"/>
      <c r="C44" s="1175"/>
      <c r="D44" s="1175"/>
      <c r="E44" s="1175"/>
      <c r="F44" s="1175"/>
      <c r="G44" s="1175"/>
      <c r="H44" s="1175"/>
      <c r="I44" s="1175"/>
      <c r="J44" s="1175"/>
      <c r="K44" s="1175"/>
      <c r="L44" s="1175"/>
      <c r="M44" s="1175"/>
      <c r="N44" s="1175"/>
      <c r="O44" s="1175"/>
      <c r="P44" s="1175"/>
    </row>
    <row r="45" customFormat="false" ht="14.25" hidden="false" customHeight="false" outlineLevel="0" collapsed="false">
      <c r="B45" s="1175"/>
      <c r="C45" s="1175"/>
      <c r="D45" s="1175"/>
      <c r="E45" s="1175"/>
      <c r="F45" s="1175"/>
      <c r="G45" s="1175"/>
      <c r="H45" s="1175"/>
      <c r="I45" s="1175"/>
      <c r="J45" s="1175"/>
      <c r="K45" s="1175"/>
      <c r="L45" s="1175"/>
      <c r="M45" s="1175"/>
      <c r="N45" s="1175"/>
      <c r="O45" s="1175"/>
      <c r="P45" s="1175"/>
    </row>
    <row r="46" customFormat="false" ht="14.25" hidden="false" customHeight="false" outlineLevel="0" collapsed="false">
      <c r="B46" s="1175"/>
      <c r="C46" s="1175"/>
      <c r="D46" s="1175"/>
      <c r="E46" s="1175"/>
      <c r="F46" s="1175"/>
      <c r="G46" s="1175"/>
      <c r="H46" s="1175"/>
      <c r="I46" s="1175"/>
      <c r="J46" s="1175"/>
      <c r="K46" s="1175"/>
      <c r="L46" s="1175"/>
      <c r="M46" s="1175"/>
      <c r="N46" s="1175"/>
      <c r="O46" s="1175"/>
      <c r="P46" s="1175"/>
    </row>
    <row r="47" customFormat="false" ht="14.25" hidden="false" customHeight="false" outlineLevel="0" collapsed="false">
      <c r="B47" s="1176"/>
      <c r="C47" s="1176"/>
      <c r="D47" s="1176"/>
      <c r="E47" s="1176"/>
      <c r="F47" s="1176"/>
      <c r="G47" s="1176"/>
      <c r="H47" s="1176"/>
      <c r="I47" s="1176"/>
      <c r="J47" s="1176"/>
      <c r="K47" s="1176"/>
      <c r="L47" s="1176"/>
      <c r="M47" s="1176"/>
      <c r="N47" s="1176"/>
      <c r="O47" s="1176"/>
      <c r="P47" s="1176"/>
    </row>
    <row r="48" customFormat="false" ht="14.25" hidden="false" customHeight="false" outlineLevel="0" collapsed="false">
      <c r="B48" s="1176"/>
      <c r="C48" s="1176"/>
      <c r="D48" s="1176"/>
      <c r="E48" s="1176"/>
      <c r="F48" s="1176"/>
      <c r="G48" s="1176"/>
      <c r="H48" s="1176"/>
      <c r="I48" s="1176"/>
      <c r="J48" s="1176"/>
      <c r="K48" s="1176"/>
      <c r="L48" s="1176"/>
      <c r="M48" s="1176"/>
      <c r="N48" s="1176"/>
      <c r="O48" s="1176"/>
      <c r="P48" s="1176"/>
    </row>
    <row r="49" customFormat="false" ht="14.25" hidden="false" customHeight="false" outlineLevel="0" collapsed="false">
      <c r="B49" s="1176"/>
      <c r="C49" s="1176"/>
      <c r="D49" s="1176"/>
      <c r="E49" s="1176"/>
      <c r="F49" s="1176"/>
      <c r="G49" s="1176"/>
      <c r="H49" s="1176"/>
      <c r="I49" s="1176"/>
      <c r="J49" s="1176"/>
      <c r="K49" s="1176"/>
      <c r="L49" s="1176"/>
      <c r="M49" s="1176"/>
      <c r="N49" s="1176"/>
      <c r="O49" s="1176"/>
      <c r="P49" s="1176"/>
    </row>
    <row r="50" customFormat="false" ht="14.25" hidden="false" customHeight="false" outlineLevel="0" collapsed="false">
      <c r="B50" s="1176"/>
      <c r="C50" s="1176"/>
      <c r="D50" s="1176"/>
      <c r="E50" s="1176"/>
      <c r="F50" s="1176"/>
      <c r="G50" s="1176"/>
      <c r="H50" s="1176"/>
      <c r="I50" s="1176"/>
      <c r="J50" s="1176"/>
      <c r="K50" s="1176"/>
      <c r="L50" s="1176"/>
      <c r="M50" s="1176"/>
      <c r="N50" s="1176"/>
      <c r="O50" s="1176"/>
      <c r="P50" s="1176"/>
    </row>
  </sheetData>
  <mergeCells count="1">
    <mergeCell ref="P3:P5"/>
  </mergeCells>
  <hyperlinks>
    <hyperlink ref="A1" location="MENU!A1" display="Return to Menu"/>
  </hyperlinks>
  <printOptions headings="false" gridLines="false" gridLinesSet="true" horizontalCentered="false" verticalCentered="false"/>
  <pageMargins left="0.740277777777778" right="0.5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7" width="28.99"/>
    <col collapsed="false" customWidth="true" hidden="false" outlineLevel="0" max="2" min="2" style="1178" width="8.99"/>
    <col collapsed="false" customWidth="true" hidden="false" outlineLevel="0" max="3" min="3" style="1178" width="15.99"/>
    <col collapsed="false" customWidth="true" hidden="false" outlineLevel="0" max="4" min="4" style="1178" width="11.28"/>
    <col collapsed="false" customWidth="true" hidden="false" outlineLevel="0" max="5" min="5" style="1178" width="8.7"/>
    <col collapsed="false" customWidth="true" hidden="false" outlineLevel="0" max="7" min="6" style="1178" width="12.7"/>
    <col collapsed="false" customWidth="true" hidden="false" outlineLevel="0" max="8" min="8" style="1178" width="5.85"/>
    <col collapsed="false" customWidth="true" hidden="false" outlineLevel="0" max="9" min="9" style="1178" width="10.28"/>
    <col collapsed="false" customWidth="true" hidden="false" outlineLevel="0" max="10" min="10" style="1178" width="18.14"/>
    <col collapsed="false" customWidth="true" hidden="false" outlineLevel="0" max="11" min="11" style="1178" width="12.42"/>
    <col collapsed="false" customWidth="true" hidden="false" outlineLevel="0" max="12" min="12" style="1178" width="7.85"/>
    <col collapsed="false" customWidth="true" hidden="false" outlineLevel="0" max="14" min="13" style="1178" width="14.7"/>
    <col collapsed="false" customWidth="false" hidden="false" outlineLevel="0" max="15" min="15" style="1178" width="9.14"/>
    <col collapsed="false" customWidth="true" hidden="false" outlineLevel="0" max="17" min="16" style="65" width="9.85"/>
    <col collapsed="false" customWidth="true" hidden="false" outlineLevel="0" max="18" min="18" style="65" width="7.28"/>
    <col collapsed="false" customWidth="true" hidden="false" outlineLevel="0" max="20" min="19" style="65" width="15.99"/>
    <col collapsed="false" customWidth="true" hidden="false" outlineLevel="0" max="21" min="21" style="65" width="9.28"/>
    <col collapsed="false" customWidth="true" hidden="false" outlineLevel="0" max="23" min="22" style="65" width="11.56"/>
    <col collapsed="false" customWidth="true" hidden="false" outlineLevel="0" max="24" min="24" style="65" width="9.85"/>
    <col collapsed="false" customWidth="true" hidden="false" outlineLevel="0" max="25" min="25" style="65" width="7.28"/>
    <col collapsed="false" customWidth="true" hidden="false" outlineLevel="0" max="27" min="26" style="65" width="15.99"/>
    <col collapsed="false" customWidth="false" hidden="false" outlineLevel="0" max="36" min="28" style="1178" width="9.14"/>
    <col collapsed="false" customWidth="true" hidden="false" outlineLevel="0" max="37" min="37" style="1178" width="10.99"/>
    <col collapsed="false" customWidth="false" hidden="false" outlineLevel="0" max="257" min="38" style="1178" width="9.14"/>
  </cols>
  <sheetData>
    <row r="1" customFormat="false" ht="28.5" hidden="false" customHeight="false" outlineLevel="0" collapsed="false">
      <c r="A1" s="11" t="s">
        <v>89</v>
      </c>
    </row>
    <row r="2" s="1181" customFormat="true" ht="18" hidden="false" customHeight="true" outlineLevel="0" collapsed="false">
      <c r="A2" s="1179" t="s">
        <v>1118</v>
      </c>
      <c r="B2" s="1180"/>
      <c r="C2" s="1180"/>
      <c r="D2" s="1180"/>
      <c r="E2" s="1180"/>
      <c r="F2" s="1180"/>
      <c r="G2" s="1180"/>
      <c r="H2" s="1180"/>
      <c r="I2" s="1180"/>
      <c r="J2" s="1180"/>
      <c r="K2" s="1180"/>
      <c r="L2" s="1180"/>
      <c r="M2" s="1180"/>
      <c r="N2" s="1180"/>
      <c r="P2" s="1182"/>
      <c r="Q2" s="1182"/>
      <c r="R2" s="1182"/>
      <c r="S2" s="1182"/>
      <c r="T2" s="1182"/>
      <c r="U2" s="1182"/>
      <c r="V2" s="1182"/>
      <c r="W2" s="1182"/>
      <c r="X2" s="1182"/>
      <c r="Y2" s="1182"/>
      <c r="Z2" s="1182"/>
      <c r="AA2" s="1182"/>
    </row>
    <row r="3" s="1186" customFormat="true" ht="19.5" hidden="false" customHeight="true" outlineLevel="0" collapsed="false">
      <c r="A3" s="1183"/>
      <c r="B3" s="1184" t="s">
        <v>1119</v>
      </c>
      <c r="C3" s="1184"/>
      <c r="D3" s="1184"/>
      <c r="E3" s="1184"/>
      <c r="F3" s="1184"/>
      <c r="G3" s="1184"/>
      <c r="H3" s="1185"/>
      <c r="I3" s="1184" t="s">
        <v>1120</v>
      </c>
      <c r="J3" s="1184"/>
      <c r="K3" s="1184"/>
      <c r="L3" s="1184"/>
      <c r="M3" s="1184"/>
      <c r="N3" s="1184"/>
      <c r="P3" s="1187"/>
      <c r="Q3" s="1187"/>
      <c r="R3" s="1187"/>
      <c r="S3" s="1187"/>
      <c r="T3" s="1187"/>
      <c r="U3" s="1187"/>
      <c r="V3" s="1187"/>
      <c r="W3" s="1187"/>
      <c r="X3" s="1187"/>
      <c r="Y3" s="1187"/>
      <c r="Z3" s="1187"/>
      <c r="AA3" s="1187"/>
    </row>
    <row r="4" s="1186" customFormat="true" ht="15.75" hidden="false" customHeight="true" outlineLevel="0" collapsed="false">
      <c r="A4" s="1188" t="s">
        <v>1121</v>
      </c>
      <c r="B4" s="1189"/>
      <c r="C4" s="1190" t="s">
        <v>1122</v>
      </c>
      <c r="D4" s="1191" t="s">
        <v>1123</v>
      </c>
      <c r="E4" s="1191" t="s">
        <v>1124</v>
      </c>
      <c r="F4" s="1192" t="s">
        <v>1125</v>
      </c>
      <c r="G4" s="1192" t="s">
        <v>629</v>
      </c>
      <c r="H4" s="1189"/>
      <c r="I4" s="1189"/>
      <c r="J4" s="1193" t="s">
        <v>1122</v>
      </c>
      <c r="K4" s="1191" t="s">
        <v>1123</v>
      </c>
      <c r="L4" s="1191" t="s">
        <v>1124</v>
      </c>
      <c r="M4" s="1192" t="s">
        <v>1125</v>
      </c>
      <c r="N4" s="1192" t="s">
        <v>629</v>
      </c>
      <c r="P4" s="1187"/>
      <c r="Q4" s="1187"/>
      <c r="R4" s="1187"/>
      <c r="S4" s="1187"/>
      <c r="T4" s="1187"/>
      <c r="U4" s="1187"/>
      <c r="V4" s="1187"/>
      <c r="W4" s="1187"/>
      <c r="X4" s="1187"/>
      <c r="Y4" s="1187"/>
      <c r="Z4" s="1187"/>
      <c r="AA4" s="1187"/>
    </row>
    <row r="5" s="1186" customFormat="true" ht="40.5" hidden="false" customHeight="true" outlineLevel="0" collapsed="false">
      <c r="A5" s="1194"/>
      <c r="B5" s="1195" t="s">
        <v>1126</v>
      </c>
      <c r="C5" s="1190"/>
      <c r="D5" s="1191"/>
      <c r="E5" s="1191"/>
      <c r="F5" s="1192"/>
      <c r="G5" s="1192"/>
      <c r="H5" s="1195"/>
      <c r="I5" s="1195" t="s">
        <v>1127</v>
      </c>
      <c r="J5" s="1193"/>
      <c r="K5" s="1191"/>
      <c r="L5" s="1191"/>
      <c r="M5" s="1192"/>
      <c r="N5" s="1192"/>
      <c r="P5" s="1187"/>
      <c r="Q5" s="1187"/>
      <c r="R5" s="1187"/>
      <c r="S5" s="1187"/>
      <c r="T5" s="1187"/>
      <c r="U5" s="1187"/>
      <c r="V5" s="1187"/>
      <c r="W5" s="1187"/>
      <c r="X5" s="1187"/>
      <c r="Y5" s="1187"/>
      <c r="Z5" s="1187"/>
      <c r="AA5" s="1187"/>
    </row>
    <row r="6" customFormat="false" ht="15.95" hidden="false" customHeight="true" outlineLevel="0" collapsed="false">
      <c r="A6" s="1188" t="n">
        <v>1981</v>
      </c>
      <c r="B6" s="1196" t="n">
        <v>118</v>
      </c>
      <c r="C6" s="1197" t="n">
        <v>10081</v>
      </c>
      <c r="D6" s="1197"/>
      <c r="E6" s="1197"/>
      <c r="F6" s="1196" t="s">
        <v>153</v>
      </c>
      <c r="G6" s="1196" t="n">
        <v>10199</v>
      </c>
      <c r="H6" s="1198"/>
      <c r="I6" s="1198" t="n">
        <v>298.7</v>
      </c>
      <c r="J6" s="1199" t="n">
        <v>6.1</v>
      </c>
      <c r="K6" s="1199"/>
      <c r="L6" s="1199"/>
      <c r="M6" s="1198" t="s">
        <v>153</v>
      </c>
      <c r="N6" s="1198" t="n">
        <v>304.8</v>
      </c>
    </row>
    <row r="7" customFormat="false" ht="15.95" hidden="false" customHeight="true" outlineLevel="0" collapsed="false">
      <c r="A7" s="1188" t="n">
        <v>1982</v>
      </c>
      <c r="B7" s="1196" t="n">
        <v>184</v>
      </c>
      <c r="C7" s="1197" t="n">
        <v>9830</v>
      </c>
      <c r="D7" s="1197"/>
      <c r="E7" s="1197"/>
      <c r="F7" s="1196" t="s">
        <v>153</v>
      </c>
      <c r="G7" s="1196" t="n">
        <v>10014</v>
      </c>
      <c r="H7" s="1198"/>
      <c r="I7" s="1198" t="n">
        <v>207</v>
      </c>
      <c r="J7" s="1199" t="n">
        <v>8</v>
      </c>
      <c r="K7" s="1199"/>
      <c r="L7" s="1199"/>
      <c r="M7" s="1198" t="s">
        <v>153</v>
      </c>
      <c r="N7" s="1198" t="n">
        <v>215</v>
      </c>
    </row>
    <row r="8" customFormat="false" ht="15.95" hidden="false" customHeight="true" outlineLevel="0" collapsed="false">
      <c r="A8" s="1188" t="n">
        <v>1983</v>
      </c>
      <c r="B8" s="1196" t="n">
        <v>292</v>
      </c>
      <c r="C8" s="1197" t="n">
        <v>11633</v>
      </c>
      <c r="D8" s="1197"/>
      <c r="E8" s="1197"/>
      <c r="F8" s="1196" t="s">
        <v>153</v>
      </c>
      <c r="G8" s="1196" t="n">
        <v>11925</v>
      </c>
      <c r="H8" s="1198"/>
      <c r="I8" s="1198" t="n">
        <v>384.8</v>
      </c>
      <c r="J8" s="1199" t="n">
        <v>13.1</v>
      </c>
      <c r="K8" s="1199"/>
      <c r="L8" s="1199"/>
      <c r="M8" s="1198" t="s">
        <v>153</v>
      </c>
      <c r="N8" s="1198" t="n">
        <v>397.9</v>
      </c>
    </row>
    <row r="9" customFormat="false" ht="15.95" hidden="false" customHeight="true" outlineLevel="0" collapsed="false">
      <c r="A9" s="1188" t="n">
        <v>1984</v>
      </c>
      <c r="B9" s="1196" t="n">
        <v>194</v>
      </c>
      <c r="C9" s="1197" t="n">
        <v>17250</v>
      </c>
      <c r="D9" s="1197"/>
      <c r="E9" s="1197"/>
      <c r="F9" s="1196" t="s">
        <v>153</v>
      </c>
      <c r="G9" s="1196" t="n">
        <v>17444</v>
      </c>
      <c r="H9" s="1198"/>
      <c r="I9" s="1198" t="n">
        <v>240.9</v>
      </c>
      <c r="J9" s="1199" t="n">
        <v>15.6</v>
      </c>
      <c r="K9" s="1199"/>
      <c r="L9" s="1199"/>
      <c r="M9" s="1198" t="s">
        <v>153</v>
      </c>
      <c r="N9" s="1198" t="n">
        <v>256.5</v>
      </c>
    </row>
    <row r="10" customFormat="false" ht="15.95" hidden="false" customHeight="true" outlineLevel="0" collapsed="false">
      <c r="A10" s="1188" t="n">
        <v>1985</v>
      </c>
      <c r="B10" s="1196" t="n">
        <v>340</v>
      </c>
      <c r="C10" s="1197" t="n">
        <v>23231</v>
      </c>
      <c r="D10" s="1197"/>
      <c r="E10" s="1197"/>
      <c r="F10" s="1196" t="s">
        <v>153</v>
      </c>
      <c r="G10" s="1196" t="n">
        <v>23571</v>
      </c>
      <c r="H10" s="1198"/>
      <c r="I10" s="1198" t="n">
        <v>295.3</v>
      </c>
      <c r="J10" s="1199" t="n">
        <v>21.3</v>
      </c>
      <c r="K10" s="1199"/>
      <c r="L10" s="1199"/>
      <c r="M10" s="1198" t="s">
        <v>153</v>
      </c>
      <c r="N10" s="1198" t="n">
        <v>316.6</v>
      </c>
    </row>
    <row r="11" customFormat="false" ht="15.95" hidden="false" customHeight="true" outlineLevel="0" collapsed="false">
      <c r="A11" s="1188" t="n">
        <v>1986</v>
      </c>
      <c r="B11" s="1196" t="n">
        <v>270</v>
      </c>
      <c r="C11" s="1197" t="n">
        <v>27448</v>
      </c>
      <c r="D11" s="1197"/>
      <c r="E11" s="1197"/>
      <c r="F11" s="1196" t="s">
        <v>153</v>
      </c>
      <c r="G11" s="1196" t="n">
        <v>27718</v>
      </c>
      <c r="H11" s="1198"/>
      <c r="I11" s="1198" t="n">
        <v>477.6</v>
      </c>
      <c r="J11" s="1199" t="n">
        <v>20.3</v>
      </c>
      <c r="K11" s="1199"/>
      <c r="L11" s="1199"/>
      <c r="M11" s="1198" t="s">
        <v>153</v>
      </c>
      <c r="N11" s="1198" t="n">
        <v>497.9</v>
      </c>
    </row>
    <row r="12" customFormat="false" ht="15.95" hidden="false" customHeight="true" outlineLevel="0" collapsed="false">
      <c r="A12" s="1188" t="n">
        <v>1987</v>
      </c>
      <c r="B12" s="1196" t="n">
        <v>294</v>
      </c>
      <c r="C12" s="1197" t="n">
        <v>42</v>
      </c>
      <c r="D12" s="1197"/>
      <c r="E12" s="1197"/>
      <c r="F12" s="1197" t="n">
        <v>20189</v>
      </c>
      <c r="G12" s="1196" t="n">
        <v>20525</v>
      </c>
      <c r="H12" s="1198"/>
      <c r="I12" s="1198" t="n">
        <v>340</v>
      </c>
      <c r="J12" s="1199" t="n">
        <v>42.4</v>
      </c>
      <c r="K12" s="1199"/>
      <c r="L12" s="1199"/>
      <c r="M12" s="1198" t="s">
        <v>153</v>
      </c>
      <c r="N12" s="1198" t="n">
        <v>382.4</v>
      </c>
    </row>
    <row r="13" customFormat="false" ht="15.95" hidden="false" customHeight="true" outlineLevel="0" collapsed="false">
      <c r="A13" s="1188" t="n">
        <v>1988</v>
      </c>
      <c r="B13" s="1196" t="n">
        <v>100</v>
      </c>
      <c r="C13" s="1200" t="s">
        <v>153</v>
      </c>
      <c r="D13" s="1196"/>
      <c r="E13" s="1196"/>
      <c r="F13" s="1197" t="n">
        <v>21460</v>
      </c>
      <c r="G13" s="1196" t="n">
        <v>21560</v>
      </c>
      <c r="H13" s="1198"/>
      <c r="I13" s="1198" t="n">
        <v>215.8</v>
      </c>
      <c r="J13" s="1199" t="n">
        <v>9.7</v>
      </c>
      <c r="K13" s="1199"/>
      <c r="L13" s="1199"/>
      <c r="M13" s="1199" t="n">
        <v>624.8</v>
      </c>
      <c r="N13" s="1198" t="n">
        <v>850.3</v>
      </c>
    </row>
    <row r="14" customFormat="false" ht="15.95" hidden="false" customHeight="true" outlineLevel="0" collapsed="false">
      <c r="A14" s="1188" t="n">
        <v>1989</v>
      </c>
      <c r="B14" s="1196" t="n">
        <v>171</v>
      </c>
      <c r="C14" s="1200" t="s">
        <v>153</v>
      </c>
      <c r="D14" s="1196"/>
      <c r="E14" s="1196"/>
      <c r="F14" s="1197" t="n">
        <v>33273</v>
      </c>
      <c r="G14" s="1196" t="n">
        <v>33444</v>
      </c>
      <c r="H14" s="1198"/>
      <c r="I14" s="1198" t="n">
        <v>582.4</v>
      </c>
      <c r="J14" s="1199" t="n">
        <v>0</v>
      </c>
      <c r="K14" s="1199"/>
      <c r="L14" s="1199"/>
      <c r="M14" s="1199" t="n">
        <v>27.9</v>
      </c>
      <c r="N14" s="1198" t="n">
        <v>610.3</v>
      </c>
    </row>
    <row r="15" customFormat="false" ht="15.95" hidden="false" customHeight="true" outlineLevel="0" collapsed="false">
      <c r="A15" s="1188" t="n">
        <v>1990</v>
      </c>
      <c r="B15" s="1196" t="n">
        <v>118</v>
      </c>
      <c r="C15" s="1197" t="n">
        <v>49</v>
      </c>
      <c r="D15" s="1197"/>
      <c r="E15" s="1197"/>
      <c r="F15" s="1197" t="n">
        <v>39103</v>
      </c>
      <c r="G15" s="1196" t="n">
        <v>39270</v>
      </c>
      <c r="H15" s="1198"/>
      <c r="I15" s="1198" t="n">
        <v>124.3</v>
      </c>
      <c r="J15" s="1199" t="n">
        <v>34.2</v>
      </c>
      <c r="K15" s="1199"/>
      <c r="L15" s="1199"/>
      <c r="M15" s="1199" t="n">
        <v>66.9</v>
      </c>
      <c r="N15" s="1198" t="n">
        <v>225.4</v>
      </c>
    </row>
    <row r="16" customFormat="false" ht="15.95" hidden="false" customHeight="true" outlineLevel="0" collapsed="false">
      <c r="A16" s="1188" t="n">
        <v>1991</v>
      </c>
      <c r="B16" s="1196" t="n">
        <v>45</v>
      </c>
      <c r="C16" s="1197" t="n">
        <v>9</v>
      </c>
      <c r="D16" s="1197"/>
      <c r="E16" s="1197"/>
      <c r="F16" s="1197" t="n">
        <v>41716</v>
      </c>
      <c r="G16" s="1196" t="n">
        <v>41770</v>
      </c>
      <c r="H16" s="1198"/>
      <c r="I16" s="1198" t="n">
        <v>92.7</v>
      </c>
      <c r="J16" s="1199" t="n">
        <v>6</v>
      </c>
      <c r="K16" s="1199"/>
      <c r="L16" s="1199"/>
      <c r="M16" s="1199" t="n">
        <v>143.4</v>
      </c>
      <c r="N16" s="1198" t="n">
        <v>242.1</v>
      </c>
    </row>
    <row r="17" customFormat="false" ht="15.95" hidden="false" customHeight="true" outlineLevel="0" collapsed="false">
      <c r="A17" s="1188" t="n">
        <v>1992</v>
      </c>
      <c r="B17" s="1196" t="n">
        <v>71</v>
      </c>
      <c r="C17" s="1197" t="n">
        <v>14</v>
      </c>
      <c r="D17" s="1197"/>
      <c r="E17" s="1197"/>
      <c r="F17" s="1197" t="n">
        <v>48944</v>
      </c>
      <c r="G17" s="1196" t="n">
        <v>49029</v>
      </c>
      <c r="H17" s="1198"/>
      <c r="I17" s="1198" t="n">
        <v>85</v>
      </c>
      <c r="J17" s="1199" t="n">
        <v>6.7</v>
      </c>
      <c r="K17" s="1199"/>
      <c r="L17" s="1199"/>
      <c r="M17" s="1199" t="n">
        <v>400</v>
      </c>
      <c r="N17" s="1198" t="n">
        <v>491.7</v>
      </c>
    </row>
    <row r="18" customFormat="false" ht="15.95" hidden="false" customHeight="true" outlineLevel="0" collapsed="false">
      <c r="A18" s="1188" t="n">
        <v>1993</v>
      </c>
      <c r="B18" s="1196" t="n">
        <v>39</v>
      </c>
      <c r="C18" s="1197" t="n">
        <v>28</v>
      </c>
      <c r="D18" s="1197"/>
      <c r="E18" s="1197"/>
      <c r="F18" s="1197" t="n">
        <v>40331</v>
      </c>
      <c r="G18" s="1196" t="n">
        <v>40398</v>
      </c>
      <c r="H18" s="1198"/>
      <c r="I18" s="1198" t="n">
        <v>84.7</v>
      </c>
      <c r="J18" s="1199" t="n">
        <v>263.5</v>
      </c>
      <c r="K18" s="1199"/>
      <c r="L18" s="1199"/>
      <c r="M18" s="1199" t="n">
        <v>456.2</v>
      </c>
      <c r="N18" s="1198" t="n">
        <v>804.4</v>
      </c>
      <c r="Q18" s="1200"/>
    </row>
    <row r="19" customFormat="false" ht="15.95" hidden="false" customHeight="true" outlineLevel="0" collapsed="false">
      <c r="A19" s="1188" t="n">
        <v>1994</v>
      </c>
      <c r="B19" s="1196" t="n">
        <v>16</v>
      </c>
      <c r="C19" s="1197" t="n">
        <v>48</v>
      </c>
      <c r="D19" s="1197"/>
      <c r="E19" s="1197"/>
      <c r="F19" s="1197" t="n">
        <v>42010</v>
      </c>
      <c r="G19" s="1196" t="n">
        <v>42074</v>
      </c>
      <c r="H19" s="1198"/>
      <c r="I19" s="1198" t="n">
        <v>15.2</v>
      </c>
      <c r="J19" s="1199" t="n">
        <v>177.1</v>
      </c>
      <c r="K19" s="1199"/>
      <c r="L19" s="1199"/>
      <c r="M19" s="1199" t="n">
        <v>793.6</v>
      </c>
      <c r="N19" s="1198" t="n">
        <v>985.9</v>
      </c>
      <c r="Q19" s="1200"/>
    </row>
    <row r="20" customFormat="false" ht="15.95" hidden="false" customHeight="true" outlineLevel="0" collapsed="false">
      <c r="A20" s="1188" t="n">
        <v>1995</v>
      </c>
      <c r="B20" s="1201" t="n">
        <v>0</v>
      </c>
      <c r="C20" s="1197" t="n">
        <v>15</v>
      </c>
      <c r="D20" s="1197"/>
      <c r="E20" s="1197"/>
      <c r="F20" s="1197" t="n">
        <v>49549</v>
      </c>
      <c r="G20" s="1196" t="n">
        <v>49564</v>
      </c>
      <c r="H20" s="1198"/>
      <c r="I20" s="1201" t="n">
        <v>0</v>
      </c>
      <c r="J20" s="1199" t="n">
        <v>50.8</v>
      </c>
      <c r="K20" s="1199"/>
      <c r="L20" s="1199"/>
      <c r="M20" s="1199" t="n">
        <v>1788</v>
      </c>
      <c r="N20" s="1198" t="n">
        <v>1838.8</v>
      </c>
      <c r="Q20" s="1200"/>
    </row>
    <row r="21" customFormat="false" ht="15.95" hidden="false" customHeight="true" outlineLevel="0" collapsed="false">
      <c r="A21" s="1188" t="n">
        <v>1996</v>
      </c>
      <c r="B21" s="1196" t="n">
        <v>11</v>
      </c>
      <c r="C21" s="1197" t="n">
        <v>15</v>
      </c>
      <c r="D21" s="1197"/>
      <c r="E21" s="1197"/>
      <c r="F21" s="1197" t="n">
        <v>49489</v>
      </c>
      <c r="G21" s="1196" t="n">
        <v>49515</v>
      </c>
      <c r="H21" s="1198"/>
      <c r="I21" s="1198" t="n">
        <v>12</v>
      </c>
      <c r="J21" s="1199" t="n">
        <v>50.8</v>
      </c>
      <c r="K21" s="1199"/>
      <c r="L21" s="1199"/>
      <c r="M21" s="1199" t="n">
        <v>6916.8</v>
      </c>
      <c r="N21" s="1198" t="n">
        <v>6979.6</v>
      </c>
      <c r="Q21" s="1200"/>
    </row>
    <row r="22" customFormat="false" ht="15.95" hidden="false" customHeight="true" outlineLevel="0" collapsed="false">
      <c r="A22" s="1188" t="n">
        <v>1997</v>
      </c>
      <c r="B22" s="1196" t="n">
        <v>6</v>
      </c>
      <c r="C22" s="1197" t="n">
        <v>5</v>
      </c>
      <c r="D22" s="1197"/>
      <c r="E22" s="1197"/>
      <c r="F22" s="1197" t="n">
        <v>78078</v>
      </c>
      <c r="G22" s="1196" t="n">
        <v>78089</v>
      </c>
      <c r="H22" s="1198"/>
      <c r="I22" s="1198" t="n">
        <v>72.6</v>
      </c>
      <c r="J22" s="1199" t="n">
        <v>35.3</v>
      </c>
      <c r="K22" s="1199"/>
      <c r="L22" s="1199"/>
      <c r="M22" s="1199" t="n">
        <v>10222.6</v>
      </c>
      <c r="N22" s="1198" t="n">
        <v>10330.5</v>
      </c>
      <c r="Q22" s="1200"/>
    </row>
    <row r="23" customFormat="false" ht="15.95" hidden="false" customHeight="true" outlineLevel="0" collapsed="false">
      <c r="A23" s="1188" t="n">
        <v>1998</v>
      </c>
      <c r="B23" s="1196" t="n">
        <v>1</v>
      </c>
      <c r="C23" s="1197" t="n">
        <v>3</v>
      </c>
      <c r="D23" s="1197"/>
      <c r="E23" s="1197"/>
      <c r="F23" s="1197" t="n">
        <v>84931</v>
      </c>
      <c r="G23" s="1196" t="n">
        <v>84935</v>
      </c>
      <c r="H23" s="1198"/>
      <c r="I23" s="1198" t="n">
        <v>15.6</v>
      </c>
      <c r="J23" s="1199" t="n">
        <v>0.2</v>
      </c>
      <c r="K23" s="1199"/>
      <c r="L23" s="1199"/>
      <c r="M23" s="1199" t="n">
        <v>13555.3</v>
      </c>
      <c r="N23" s="1198" t="n">
        <v>13571.1</v>
      </c>
    </row>
    <row r="24" customFormat="false" ht="15.95" hidden="false" customHeight="true" outlineLevel="0" collapsed="false">
      <c r="A24" s="1188" t="n">
        <v>1999</v>
      </c>
      <c r="B24" s="1196" t="n">
        <v>4</v>
      </c>
      <c r="C24" s="1201" t="n">
        <v>0</v>
      </c>
      <c r="D24" s="1202"/>
      <c r="E24" s="1202"/>
      <c r="F24" s="1202" t="n">
        <v>123505</v>
      </c>
      <c r="G24" s="1196" t="n">
        <v>123509</v>
      </c>
      <c r="H24" s="1198"/>
      <c r="I24" s="1198" t="n">
        <v>0.8</v>
      </c>
      <c r="J24" s="1201" t="n">
        <v>0</v>
      </c>
      <c r="K24" s="1199"/>
      <c r="L24" s="1199"/>
      <c r="M24" s="1199" t="n">
        <v>14071.2</v>
      </c>
      <c r="N24" s="1198" t="n">
        <v>14072</v>
      </c>
    </row>
    <row r="25" customFormat="false" ht="15.95" hidden="false" customHeight="true" outlineLevel="0" collapsed="false">
      <c r="A25" s="1188" t="n">
        <v>2000</v>
      </c>
      <c r="B25" s="1203" t="n">
        <v>8</v>
      </c>
      <c r="C25" s="1201" t="n">
        <v>0</v>
      </c>
      <c r="D25" s="1202"/>
      <c r="E25" s="1202"/>
      <c r="F25" s="1202" t="n">
        <v>256515</v>
      </c>
      <c r="G25" s="1196" t="n">
        <v>256523</v>
      </c>
      <c r="H25" s="1198"/>
      <c r="I25" s="1204" t="n">
        <v>8.1</v>
      </c>
      <c r="J25" s="1201" t="n">
        <v>0</v>
      </c>
      <c r="K25" s="1205"/>
      <c r="L25" s="1205"/>
      <c r="M25" s="1205" t="n">
        <v>28145</v>
      </c>
      <c r="N25" s="1198" t="n">
        <v>28153.1</v>
      </c>
      <c r="Q25" s="1206"/>
      <c r="R25" s="1206"/>
    </row>
    <row r="26" customFormat="false" ht="15.95" hidden="false" customHeight="true" outlineLevel="0" collapsed="false">
      <c r="A26" s="1188" t="n">
        <v>2001</v>
      </c>
      <c r="B26" s="1203" t="n">
        <v>14</v>
      </c>
      <c r="C26" s="1201" t="n">
        <v>0</v>
      </c>
      <c r="D26" s="1202"/>
      <c r="E26" s="1202"/>
      <c r="F26" s="1202" t="n">
        <v>426149</v>
      </c>
      <c r="G26" s="1196" t="n">
        <v>426163</v>
      </c>
      <c r="H26" s="1198"/>
      <c r="I26" s="1204" t="n">
        <v>35.6</v>
      </c>
      <c r="J26" s="1201" t="n">
        <v>0</v>
      </c>
      <c r="K26" s="1207"/>
      <c r="L26" s="1207"/>
      <c r="M26" s="1207" t="n">
        <v>57648.2</v>
      </c>
      <c r="N26" s="1198" t="n">
        <v>57683.8</v>
      </c>
    </row>
    <row r="27" customFormat="false" ht="15.95" hidden="false" customHeight="true" outlineLevel="0" collapsed="false">
      <c r="A27" s="1188" t="n">
        <v>2002</v>
      </c>
      <c r="B27" s="1208" t="n">
        <v>3</v>
      </c>
      <c r="C27" s="1201" t="n">
        <v>0</v>
      </c>
      <c r="D27" s="1208"/>
      <c r="E27" s="1208"/>
      <c r="F27" s="1208" t="n">
        <v>451847</v>
      </c>
      <c r="G27" s="1196" t="n">
        <v>451850</v>
      </c>
      <c r="H27" s="1198"/>
      <c r="I27" s="1207" t="n">
        <v>2.3</v>
      </c>
      <c r="J27" s="1199" t="n">
        <v>0.3</v>
      </c>
      <c r="K27" s="1199"/>
      <c r="L27" s="1199"/>
      <c r="M27" s="1207" t="n">
        <v>59404.1</v>
      </c>
      <c r="N27" s="1198" t="n">
        <v>59406.7</v>
      </c>
    </row>
    <row r="28" customFormat="false" ht="15.95" hidden="false" customHeight="true" outlineLevel="0" collapsed="false">
      <c r="A28" s="1188" t="n">
        <v>2003</v>
      </c>
      <c r="B28" s="1208" t="n">
        <v>1</v>
      </c>
      <c r="C28" s="1208" t="n">
        <v>19</v>
      </c>
      <c r="D28" s="1208"/>
      <c r="E28" s="1208"/>
      <c r="F28" s="1208" t="n">
        <v>621697</v>
      </c>
      <c r="G28" s="1196" t="n">
        <v>621717</v>
      </c>
      <c r="H28" s="1198"/>
      <c r="I28" s="1207" t="n">
        <v>3</v>
      </c>
      <c r="J28" s="1207" t="n">
        <v>6517.1</v>
      </c>
      <c r="K28" s="1207"/>
      <c r="L28" s="1207"/>
      <c r="M28" s="1207" t="n">
        <v>113882.5</v>
      </c>
      <c r="N28" s="1198" t="n">
        <v>120402.6</v>
      </c>
    </row>
    <row r="29" customFormat="false" ht="15.95" hidden="false" customHeight="true" outlineLevel="0" collapsed="false">
      <c r="A29" s="1188" t="n">
        <v>2004</v>
      </c>
      <c r="B29" s="1203" t="n">
        <v>3</v>
      </c>
      <c r="C29" s="1208" t="n">
        <v>13</v>
      </c>
      <c r="D29" s="1208"/>
      <c r="E29" s="1208"/>
      <c r="F29" s="1202" t="n">
        <v>973510</v>
      </c>
      <c r="G29" s="1209" t="n">
        <v>973526</v>
      </c>
      <c r="H29" s="1200"/>
      <c r="I29" s="1200" t="n">
        <v>317.5</v>
      </c>
      <c r="J29" s="1210" t="n">
        <v>1730</v>
      </c>
      <c r="K29" s="1210"/>
      <c r="L29" s="1210"/>
      <c r="M29" s="1207" t="n">
        <v>223772.5</v>
      </c>
      <c r="N29" s="1198" t="n">
        <v>225820</v>
      </c>
    </row>
    <row r="30" customFormat="false" ht="15.95" hidden="false" customHeight="true" outlineLevel="0" collapsed="false">
      <c r="A30" s="1211" t="n">
        <v>2005</v>
      </c>
      <c r="B30" s="1208" t="n">
        <v>4.4</v>
      </c>
      <c r="C30" s="1208" t="n">
        <v>19.2</v>
      </c>
      <c r="D30" s="1208"/>
      <c r="E30" s="1208"/>
      <c r="F30" s="1202" t="n">
        <v>1021943</v>
      </c>
      <c r="G30" s="1202" t="n">
        <v>1021966.6</v>
      </c>
      <c r="H30" s="1210"/>
      <c r="I30" s="1210" t="n">
        <v>7319.9</v>
      </c>
      <c r="J30" s="1210" t="n">
        <v>932.8</v>
      </c>
      <c r="K30" s="1210"/>
      <c r="L30" s="1210"/>
      <c r="M30" s="1207" t="n">
        <v>254683.1</v>
      </c>
      <c r="N30" s="1198" t="n">
        <v>262935.8</v>
      </c>
    </row>
    <row r="31" customFormat="false" ht="15.95" hidden="false" customHeight="true" outlineLevel="0" collapsed="false">
      <c r="A31" s="1188" t="n">
        <v>2006</v>
      </c>
      <c r="B31" s="1203" t="n">
        <v>5</v>
      </c>
      <c r="C31" s="1203" t="n">
        <v>1</v>
      </c>
      <c r="D31" s="1203"/>
      <c r="E31" s="1203"/>
      <c r="F31" s="1209" t="n">
        <v>1367948</v>
      </c>
      <c r="G31" s="1209" t="n">
        <v>1367954</v>
      </c>
      <c r="H31" s="1200"/>
      <c r="I31" s="1200" t="n">
        <v>1593</v>
      </c>
      <c r="J31" s="1200" t="n">
        <v>72</v>
      </c>
      <c r="K31" s="1200"/>
      <c r="L31" s="1200"/>
      <c r="M31" s="1207" t="n">
        <v>468588.4</v>
      </c>
      <c r="N31" s="1198" t="n">
        <v>470253.4</v>
      </c>
    </row>
    <row r="32" customFormat="false" ht="15.95" hidden="false" customHeight="true" outlineLevel="0" collapsed="false">
      <c r="A32" s="1188" t="n">
        <v>2007</v>
      </c>
      <c r="B32" s="1210" t="n">
        <v>0</v>
      </c>
      <c r="C32" s="1209" t="n">
        <v>37</v>
      </c>
      <c r="D32" s="1209"/>
      <c r="E32" s="1209"/>
      <c r="F32" s="1209" t="n">
        <v>2614983</v>
      </c>
      <c r="G32" s="1209" t="n">
        <v>2615020</v>
      </c>
      <c r="H32" s="1212"/>
      <c r="I32" s="1200" t="n">
        <v>0</v>
      </c>
      <c r="J32" s="1200" t="n">
        <v>1136.5</v>
      </c>
      <c r="K32" s="1200"/>
      <c r="L32" s="1200"/>
      <c r="M32" s="1207" t="n">
        <v>1074883.9</v>
      </c>
      <c r="N32" s="1198" t="n">
        <v>1076020.4</v>
      </c>
    </row>
    <row r="33" customFormat="false" ht="15.95" hidden="false" customHeight="true" outlineLevel="0" collapsed="false">
      <c r="A33" s="1188" t="n">
        <v>2008</v>
      </c>
      <c r="B33" s="1210" t="n">
        <v>0</v>
      </c>
      <c r="C33" s="1209" t="n">
        <v>138</v>
      </c>
      <c r="D33" s="1209"/>
      <c r="E33" s="1209"/>
      <c r="F33" s="1209" t="n">
        <v>3535493</v>
      </c>
      <c r="G33" s="1209" t="n">
        <v>3535631</v>
      </c>
      <c r="H33" s="1212"/>
      <c r="I33" s="1200" t="n">
        <v>1</v>
      </c>
      <c r="J33" s="1200" t="n">
        <v>3528.9</v>
      </c>
      <c r="K33" s="1200"/>
      <c r="L33" s="1200"/>
      <c r="M33" s="1207" t="n">
        <v>1675613.8</v>
      </c>
      <c r="N33" s="1198" t="n">
        <v>1679143.7</v>
      </c>
    </row>
    <row r="34" customFormat="false" ht="15.95" hidden="false" customHeight="true" outlineLevel="0" collapsed="false">
      <c r="A34" s="1188" t="n">
        <v>2009</v>
      </c>
      <c r="B34" s="1210" t="n">
        <v>0</v>
      </c>
      <c r="C34" s="1209" t="n">
        <v>15</v>
      </c>
      <c r="D34" s="1209" t="n">
        <v>1043</v>
      </c>
      <c r="E34" s="1209" t="n">
        <v>1</v>
      </c>
      <c r="F34" s="1209" t="n">
        <v>1738306</v>
      </c>
      <c r="G34" s="1209" t="n">
        <v>1739365</v>
      </c>
      <c r="H34" s="1212"/>
      <c r="I34" s="1200" t="n">
        <v>0</v>
      </c>
      <c r="J34" s="1200" t="n">
        <v>412.8</v>
      </c>
      <c r="K34" s="1200" t="n">
        <v>1372.25773724</v>
      </c>
      <c r="L34" s="1200" t="n">
        <v>0.11953</v>
      </c>
      <c r="M34" s="1207" t="n">
        <v>683932.11096368</v>
      </c>
      <c r="N34" s="1198" t="n">
        <v>685717.28823092</v>
      </c>
    </row>
    <row r="35" customFormat="false" ht="15.95" hidden="false" customHeight="true" outlineLevel="0" collapsed="false">
      <c r="A35" s="1188" t="n">
        <v>2010</v>
      </c>
      <c r="B35" s="1209" t="n">
        <v>5</v>
      </c>
      <c r="C35" s="1200" t="n">
        <v>0</v>
      </c>
      <c r="D35" s="1209" t="n">
        <v>1182</v>
      </c>
      <c r="E35" s="1209" t="n">
        <v>2</v>
      </c>
      <c r="F35" s="1209" t="n">
        <v>1924125</v>
      </c>
      <c r="G35" s="1209" t="n">
        <v>1925314</v>
      </c>
      <c r="H35" s="1212"/>
      <c r="I35" s="1200" t="n">
        <v>14.14</v>
      </c>
      <c r="J35" s="1200" t="n">
        <v>0</v>
      </c>
      <c r="K35" s="1200" t="n">
        <v>702.525294391</v>
      </c>
      <c r="L35" s="1201" t="n">
        <v>0</v>
      </c>
      <c r="M35" s="1207" t="n">
        <v>799194.3</v>
      </c>
      <c r="N35" s="1198" t="n">
        <v>799910.95</v>
      </c>
    </row>
    <row r="36" customFormat="false" ht="15.95" hidden="false" customHeight="true" outlineLevel="0" collapsed="false">
      <c r="A36" s="1188" t="n">
        <v>2011</v>
      </c>
      <c r="B36" s="1210" t="n">
        <v>0</v>
      </c>
      <c r="C36" s="1209" t="n">
        <v>33</v>
      </c>
      <c r="D36" s="1209" t="n">
        <v>253</v>
      </c>
      <c r="E36" s="1201" t="n">
        <v>0</v>
      </c>
      <c r="F36" s="1209" t="n">
        <v>1235181</v>
      </c>
      <c r="G36" s="1209" t="n">
        <v>1235467</v>
      </c>
      <c r="H36" s="1212"/>
      <c r="I36" s="1200" t="n">
        <v>0</v>
      </c>
      <c r="J36" s="1200" t="n">
        <v>17.12</v>
      </c>
      <c r="K36" s="1200" t="n">
        <v>154.67</v>
      </c>
      <c r="L36" s="1201" t="n">
        <v>0</v>
      </c>
      <c r="M36" s="1207" t="n">
        <v>638753.91</v>
      </c>
      <c r="N36" s="1198" t="n">
        <v>638925.7</v>
      </c>
    </row>
    <row r="37" customFormat="false" ht="15.95" hidden="false" customHeight="true" outlineLevel="0" collapsed="false">
      <c r="A37" s="1188" t="n">
        <v>2012</v>
      </c>
      <c r="B37" s="1209" t="n">
        <v>44</v>
      </c>
      <c r="C37" s="1200" t="n">
        <v>0</v>
      </c>
      <c r="D37" s="1209" t="n">
        <v>196</v>
      </c>
      <c r="E37" s="1209" t="n">
        <v>2</v>
      </c>
      <c r="F37" s="1209" t="n">
        <v>1146932</v>
      </c>
      <c r="G37" s="1209" t="n">
        <v>1147174</v>
      </c>
      <c r="H37" s="1212"/>
      <c r="I37" s="1200" t="n">
        <v>7.1928885</v>
      </c>
      <c r="J37" s="1200" t="n">
        <v>0</v>
      </c>
      <c r="K37" s="1200" t="n">
        <v>4.64468901</v>
      </c>
      <c r="L37" s="1200" t="n">
        <v>1.04641</v>
      </c>
      <c r="M37" s="1207" t="n">
        <v>808420.6154993</v>
      </c>
      <c r="N37" s="1198" t="n">
        <v>808991.4199315</v>
      </c>
    </row>
    <row r="38" customFormat="false" ht="15.95" hidden="false" customHeight="true" outlineLevel="0" collapsed="false">
      <c r="A38" s="1194" t="s">
        <v>1128</v>
      </c>
      <c r="B38" s="1213" t="n">
        <v>1155</v>
      </c>
      <c r="C38" s="1214" t="n">
        <v>0</v>
      </c>
      <c r="D38" s="1213" t="n">
        <v>924</v>
      </c>
      <c r="E38" s="1213" t="n">
        <v>82</v>
      </c>
      <c r="F38" s="1213" t="n">
        <v>3222478</v>
      </c>
      <c r="G38" s="1213" t="n">
        <v>3224639</v>
      </c>
      <c r="H38" s="1215"/>
      <c r="I38" s="1214" t="n">
        <v>292.34</v>
      </c>
      <c r="J38" s="1214" t="n">
        <v>0</v>
      </c>
      <c r="K38" s="1214" t="n">
        <v>61.14</v>
      </c>
      <c r="L38" s="1214" t="n">
        <v>23.06</v>
      </c>
      <c r="M38" s="1216" t="n">
        <v>2350499.16</v>
      </c>
      <c r="N38" s="1217" t="n">
        <v>2350875.7</v>
      </c>
    </row>
    <row r="39" s="1222" customFormat="true" ht="15.95" hidden="false" customHeight="true" outlineLevel="0" collapsed="false">
      <c r="A39" s="1101" t="s">
        <v>1129</v>
      </c>
      <c r="B39" s="1218"/>
      <c r="C39" s="1218"/>
      <c r="D39" s="1218"/>
      <c r="E39" s="1218"/>
      <c r="F39" s="1218"/>
      <c r="G39" s="1218"/>
      <c r="H39" s="1219"/>
      <c r="I39" s="1220"/>
      <c r="J39" s="1220"/>
      <c r="K39" s="1220"/>
      <c r="L39" s="1220"/>
      <c r="M39" s="1220"/>
      <c r="N39" s="1220"/>
      <c r="O39" s="1221"/>
      <c r="P39" s="1221"/>
      <c r="Q39" s="1221"/>
      <c r="R39" s="1221"/>
      <c r="S39" s="1221"/>
      <c r="T39" s="1221"/>
      <c r="U39" s="1221"/>
      <c r="V39" s="1221"/>
      <c r="W39" s="1221"/>
      <c r="X39" s="1221"/>
      <c r="Y39" s="1221"/>
      <c r="Z39" s="1221"/>
      <c r="AA39" s="1221"/>
    </row>
    <row r="40" s="1222" customFormat="true" ht="15.95" hidden="false" customHeight="true" outlineLevel="0" collapsed="false">
      <c r="A40" s="1101" t="s">
        <v>1130</v>
      </c>
      <c r="O40" s="1221"/>
      <c r="P40" s="1221"/>
      <c r="Q40" s="1221"/>
      <c r="R40" s="1221"/>
      <c r="S40" s="1221"/>
      <c r="T40" s="1221"/>
      <c r="U40" s="1221"/>
      <c r="V40" s="1221"/>
      <c r="W40" s="1221"/>
      <c r="X40" s="1221"/>
      <c r="Y40" s="1221"/>
      <c r="Z40" s="1221"/>
      <c r="AA40" s="1221"/>
    </row>
    <row r="41" s="1222" customFormat="true" ht="15.95" hidden="false" customHeight="true" outlineLevel="0" collapsed="false">
      <c r="A41" s="1223" t="s">
        <v>1131</v>
      </c>
      <c r="O41" s="1221"/>
      <c r="P41" s="1221"/>
      <c r="Q41" s="1221"/>
      <c r="R41" s="1221"/>
      <c r="S41" s="1221"/>
      <c r="T41" s="1221"/>
      <c r="U41" s="1221"/>
      <c r="V41" s="1221"/>
      <c r="W41" s="1221"/>
      <c r="X41" s="1221"/>
      <c r="Y41" s="1221"/>
      <c r="Z41" s="1221"/>
      <c r="AA41" s="1221"/>
    </row>
    <row r="42" s="1222" customFormat="true" ht="15.95" hidden="false" customHeight="true" outlineLevel="0" collapsed="false">
      <c r="A42" s="1101" t="s">
        <v>1132</v>
      </c>
      <c r="B42" s="1224"/>
      <c r="C42" s="1224"/>
      <c r="D42" s="1224"/>
      <c r="E42" s="1224"/>
      <c r="F42" s="1224"/>
      <c r="O42" s="1221"/>
      <c r="P42" s="1221"/>
      <c r="Q42" s="1221"/>
      <c r="R42" s="1221"/>
      <c r="S42" s="1221"/>
      <c r="T42" s="1221"/>
      <c r="U42" s="1221"/>
      <c r="V42" s="1221"/>
      <c r="W42" s="1221"/>
      <c r="X42" s="1221"/>
      <c r="Y42" s="1221"/>
      <c r="Z42" s="1221"/>
      <c r="AA42" s="1221"/>
    </row>
    <row r="43" s="1222" customFormat="true" ht="12.75" hidden="false" customHeight="false" outlineLevel="0" collapsed="false">
      <c r="A43" s="1225" t="s">
        <v>1133</v>
      </c>
      <c r="M43" s="1226"/>
      <c r="O43" s="1221"/>
      <c r="P43" s="1221"/>
      <c r="Q43" s="1221"/>
      <c r="R43" s="1221"/>
      <c r="S43" s="1221"/>
      <c r="T43" s="1221"/>
      <c r="U43" s="1221"/>
      <c r="V43" s="1221"/>
      <c r="W43" s="1221"/>
      <c r="X43" s="1221"/>
      <c r="Y43" s="1221"/>
      <c r="Z43" s="1221"/>
      <c r="AA43" s="1221"/>
    </row>
    <row r="44" customFormat="false" ht="15.75" hidden="false" customHeight="false" outlineLevel="0" collapsed="false">
      <c r="O44" s="1221"/>
      <c r="P44" s="1221"/>
      <c r="Q44" s="1221"/>
      <c r="R44" s="1221"/>
      <c r="S44" s="1221"/>
      <c r="T44" s="1221"/>
      <c r="U44" s="1221"/>
      <c r="V44" s="1221"/>
      <c r="W44" s="1221"/>
      <c r="X44" s="1221"/>
      <c r="Y44" s="1221"/>
      <c r="Z44" s="1221"/>
      <c r="AA44" s="1221"/>
    </row>
    <row r="45" customFormat="false" ht="15.75" hidden="false" customHeight="false" outlineLevel="0" collapsed="false">
      <c r="O45" s="1221"/>
      <c r="P45" s="1221"/>
      <c r="Q45" s="1221"/>
      <c r="R45" s="1221"/>
      <c r="S45" s="1221"/>
      <c r="T45" s="1221"/>
      <c r="U45" s="1221"/>
      <c r="V45" s="1221"/>
      <c r="W45" s="1221"/>
      <c r="X45" s="1221"/>
      <c r="Y45" s="1221"/>
      <c r="Z45" s="1221"/>
      <c r="AA45" s="1221"/>
    </row>
    <row r="46" customFormat="false" ht="15.75" hidden="false" customHeight="false" outlineLevel="0" collapsed="false">
      <c r="O46" s="1221"/>
      <c r="P46" s="1221"/>
      <c r="Q46" s="1221"/>
      <c r="R46" s="1221"/>
      <c r="S46" s="1221"/>
      <c r="T46" s="1221"/>
      <c r="U46" s="1221"/>
      <c r="V46" s="1221"/>
      <c r="W46" s="1221"/>
      <c r="X46" s="1221"/>
      <c r="Y46" s="1221"/>
      <c r="Z46" s="1221"/>
      <c r="AA46" s="1221"/>
    </row>
    <row r="47" customFormat="false" ht="15.75" hidden="false" customHeight="false" outlineLevel="0" collapsed="false">
      <c r="O47" s="1221"/>
      <c r="P47" s="1221"/>
      <c r="Q47" s="1221"/>
      <c r="R47" s="1221"/>
      <c r="S47" s="1221"/>
      <c r="T47" s="1221"/>
      <c r="U47" s="1221"/>
      <c r="V47" s="1221"/>
      <c r="W47" s="1221"/>
      <c r="X47" s="1221"/>
      <c r="Y47" s="1221"/>
      <c r="Z47" s="1221"/>
      <c r="AA47" s="1221"/>
    </row>
    <row r="60" customFormat="false" ht="15.75" hidden="false" customHeight="false" outlineLevel="0" collapsed="false">
      <c r="P60" s="1227"/>
    </row>
    <row r="62" customFormat="false" ht="15.75" hidden="false" customHeight="false" outlineLevel="0" collapsed="false">
      <c r="P62" s="1227"/>
    </row>
  </sheetData>
  <mergeCells count="12">
    <mergeCell ref="B3:G3"/>
    <mergeCell ref="I3:N3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hyperlinks>
    <hyperlink ref="A1" location="MENU!A1" display="Return to Menu"/>
  </hyperlinks>
  <printOptions headings="false" gridLines="false" gridLinesSet="true" horizontalCentered="false" verticalCentered="false"/>
  <pageMargins left="0.6201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7" width="30.41"/>
    <col collapsed="false" customWidth="true" hidden="false" outlineLevel="0" max="2" min="2" style="1178" width="10.71"/>
    <col collapsed="false" customWidth="true" hidden="false" outlineLevel="0" max="3" min="3" style="1178" width="10.85"/>
    <col collapsed="false" customWidth="true" hidden="false" outlineLevel="0" max="8" min="4" style="1178" width="9.85"/>
    <col collapsed="false" customWidth="true" hidden="false" outlineLevel="0" max="9" min="9" style="1178" width="10.71"/>
    <col collapsed="false" customWidth="true" hidden="false" outlineLevel="0" max="10" min="10" style="1178" width="12.42"/>
    <col collapsed="false" customWidth="true" hidden="false" outlineLevel="0" max="11" min="11" style="1178" width="11.56"/>
    <col collapsed="false" customWidth="true" hidden="false" outlineLevel="0" max="12" min="12" style="1178" width="11.85"/>
    <col collapsed="false" customWidth="true" hidden="false" outlineLevel="0" max="13" min="13" style="1178" width="11.7"/>
    <col collapsed="false" customWidth="true" hidden="false" outlineLevel="0" max="14" min="14" style="1178" width="9.28"/>
    <col collapsed="false" customWidth="false" hidden="false" outlineLevel="0" max="32" min="15" style="1178" width="9.14"/>
    <col collapsed="false" customWidth="true" hidden="false" outlineLevel="0" max="33" min="33" style="1178" width="10.99"/>
    <col collapsed="false" customWidth="false" hidden="false" outlineLevel="0" max="257" min="34" style="1178" width="9.14"/>
  </cols>
  <sheetData>
    <row r="1" customFormat="false" ht="28.5" hidden="false" customHeight="false" outlineLevel="0" collapsed="false">
      <c r="A1" s="11" t="s">
        <v>89</v>
      </c>
    </row>
    <row r="2" s="1230" customFormat="true" ht="18" hidden="false" customHeight="true" outlineLevel="0" collapsed="false">
      <c r="A2" s="1228" t="s">
        <v>1134</v>
      </c>
      <c r="B2" s="1229"/>
      <c r="C2" s="1229"/>
      <c r="D2" s="1229"/>
      <c r="E2" s="1229"/>
      <c r="F2" s="1229"/>
      <c r="G2" s="1229"/>
      <c r="H2" s="1229"/>
      <c r="I2" s="1229"/>
      <c r="J2" s="1229"/>
      <c r="K2" s="1229"/>
      <c r="L2" s="1229"/>
      <c r="M2" s="1229"/>
    </row>
    <row r="3" customFormat="false" ht="15.95" hidden="false" customHeight="true" outlineLevel="0" collapsed="false">
      <c r="A3" s="1231" t="s">
        <v>1121</v>
      </c>
      <c r="B3" s="1232" t="s">
        <v>1135</v>
      </c>
      <c r="C3" s="1232" t="s">
        <v>1136</v>
      </c>
      <c r="D3" s="1232" t="s">
        <v>94</v>
      </c>
      <c r="E3" s="1232" t="s">
        <v>1137</v>
      </c>
      <c r="F3" s="1232" t="s">
        <v>1138</v>
      </c>
      <c r="G3" s="1232" t="s">
        <v>95</v>
      </c>
      <c r="H3" s="1232" t="s">
        <v>1139</v>
      </c>
      <c r="I3" s="1232" t="s">
        <v>1140</v>
      </c>
      <c r="J3" s="1232" t="s">
        <v>96</v>
      </c>
      <c r="K3" s="1232" t="s">
        <v>1141</v>
      </c>
      <c r="L3" s="1232" t="s">
        <v>1142</v>
      </c>
      <c r="M3" s="1232" t="s">
        <v>97</v>
      </c>
    </row>
    <row r="4" customFormat="false" ht="15.95" hidden="false" customHeight="true" outlineLevel="0" collapsed="false">
      <c r="A4" s="1233" t="n">
        <v>1985</v>
      </c>
      <c r="B4" s="1234" t="n">
        <v>111.3</v>
      </c>
      <c r="C4" s="1234" t="n">
        <v>112.2</v>
      </c>
      <c r="D4" s="1234" t="n">
        <v>113.4</v>
      </c>
      <c r="E4" s="1234" t="n">
        <v>115.6</v>
      </c>
      <c r="F4" s="1234" t="n">
        <v>116.5</v>
      </c>
      <c r="G4" s="1234" t="n">
        <v>116.3</v>
      </c>
      <c r="H4" s="1234" t="n">
        <v>117.2</v>
      </c>
      <c r="I4" s="1234" t="n">
        <v>117</v>
      </c>
      <c r="J4" s="1234" t="n">
        <v>116.9</v>
      </c>
      <c r="K4" s="1234" t="n">
        <v>119.1</v>
      </c>
      <c r="L4" s="1234" t="n">
        <v>124.6</v>
      </c>
      <c r="M4" s="1234" t="n">
        <v>127.3</v>
      </c>
    </row>
    <row r="5" customFormat="false" ht="15.95" hidden="false" customHeight="true" outlineLevel="0" collapsed="false">
      <c r="A5" s="1233" t="n">
        <v>1986</v>
      </c>
      <c r="B5" s="1234" t="n">
        <v>134.6</v>
      </c>
      <c r="C5" s="1234" t="n">
        <v>139.7</v>
      </c>
      <c r="D5" s="1234" t="n">
        <v>140.8</v>
      </c>
      <c r="E5" s="1234" t="n">
        <v>146.2</v>
      </c>
      <c r="F5" s="1234" t="n">
        <v>144.2</v>
      </c>
      <c r="G5" s="1234" t="n">
        <v>147.4</v>
      </c>
      <c r="H5" s="1234" t="n">
        <v>150.9</v>
      </c>
      <c r="I5" s="1234" t="n">
        <v>151</v>
      </c>
      <c r="J5" s="1234" t="n">
        <v>155</v>
      </c>
      <c r="K5" s="1234" t="n">
        <v>160.9</v>
      </c>
      <c r="L5" s="1234" t="n">
        <v>163.3</v>
      </c>
      <c r="M5" s="1234" t="n">
        <v>163.8</v>
      </c>
    </row>
    <row r="6" customFormat="false" ht="15.95" hidden="false" customHeight="true" outlineLevel="0" collapsed="false">
      <c r="A6" s="1233" t="n">
        <v>1987</v>
      </c>
      <c r="B6" s="1234" t="n">
        <v>166.9</v>
      </c>
      <c r="C6" s="1234" t="n">
        <v>166.2</v>
      </c>
      <c r="D6" s="1234" t="n">
        <v>161.7</v>
      </c>
      <c r="E6" s="1234" t="n">
        <v>157.5</v>
      </c>
      <c r="F6" s="1234" t="n">
        <v>154.2</v>
      </c>
      <c r="G6" s="1234" t="n">
        <v>196.1</v>
      </c>
      <c r="H6" s="1234" t="n">
        <v>193.4</v>
      </c>
      <c r="I6" s="1234" t="n">
        <v>193</v>
      </c>
      <c r="J6" s="1234" t="n">
        <v>194.9</v>
      </c>
      <c r="K6" s="1234" t="n">
        <v>154.8</v>
      </c>
      <c r="L6" s="1234" t="n">
        <v>193.4</v>
      </c>
      <c r="M6" s="1234" t="n">
        <v>190.9</v>
      </c>
    </row>
    <row r="7" customFormat="false" ht="15.95" hidden="false" customHeight="true" outlineLevel="0" collapsed="false">
      <c r="A7" s="1233" t="n">
        <v>1988</v>
      </c>
      <c r="B7" s="1234" t="n">
        <v>190.8</v>
      </c>
      <c r="C7" s="1234" t="n">
        <v>191.4</v>
      </c>
      <c r="D7" s="1234" t="n">
        <v>195.5</v>
      </c>
      <c r="E7" s="1234" t="n">
        <v>200.1</v>
      </c>
      <c r="F7" s="1234" t="n">
        <v>199.2</v>
      </c>
      <c r="G7" s="1234" t="n">
        <v>206</v>
      </c>
      <c r="H7" s="1234" t="n">
        <v>211.5</v>
      </c>
      <c r="I7" s="1234" t="n">
        <v>217.6</v>
      </c>
      <c r="J7" s="1234" t="n">
        <v>224.1</v>
      </c>
      <c r="K7" s="1234" t="n">
        <v>228.5</v>
      </c>
      <c r="L7" s="1234" t="n">
        <v>231.4</v>
      </c>
      <c r="M7" s="1234" t="n">
        <v>233.6</v>
      </c>
    </row>
    <row r="8" customFormat="false" ht="15.95" hidden="false" customHeight="true" outlineLevel="0" collapsed="false">
      <c r="A8" s="1233" t="n">
        <v>1989</v>
      </c>
      <c r="B8" s="1234" t="n">
        <v>239.7251</v>
      </c>
      <c r="C8" s="1234" t="n">
        <v>251</v>
      </c>
      <c r="D8" s="1234" t="n">
        <v>256.9</v>
      </c>
      <c r="E8" s="1234" t="n">
        <v>257.5</v>
      </c>
      <c r="F8" s="1234" t="n">
        <v>257.1</v>
      </c>
      <c r="G8" s="1234" t="n">
        <v>259.2</v>
      </c>
      <c r="H8" s="1234" t="n">
        <v>269.2</v>
      </c>
      <c r="I8" s="1234" t="n">
        <v>281</v>
      </c>
      <c r="J8" s="1234" t="n">
        <v>279.9</v>
      </c>
      <c r="K8" s="1234" t="n">
        <v>298.4</v>
      </c>
      <c r="L8" s="1234" t="n">
        <v>311.2</v>
      </c>
      <c r="M8" s="1234" t="n">
        <v>325.3</v>
      </c>
    </row>
    <row r="9" customFormat="false" ht="15.95" hidden="false" customHeight="true" outlineLevel="0" collapsed="false">
      <c r="A9" s="1233" t="n">
        <v>1990</v>
      </c>
      <c r="B9" s="1234" t="n">
        <v>343</v>
      </c>
      <c r="C9" s="1234" t="n">
        <v>349.3</v>
      </c>
      <c r="D9" s="1234" t="n">
        <v>356</v>
      </c>
      <c r="E9" s="1234" t="n">
        <v>362</v>
      </c>
      <c r="F9" s="1234" t="n">
        <v>382.3</v>
      </c>
      <c r="G9" s="1234" t="n">
        <v>417.4</v>
      </c>
      <c r="H9" s="1234" t="n">
        <v>445.4</v>
      </c>
      <c r="I9" s="1234" t="n">
        <v>463.6</v>
      </c>
      <c r="J9" s="1234" t="n">
        <v>468.2</v>
      </c>
      <c r="K9" s="1234" t="n">
        <v>480.3</v>
      </c>
      <c r="L9" s="1234" t="n">
        <v>502.6</v>
      </c>
      <c r="M9" s="1234" t="n">
        <v>513.8</v>
      </c>
    </row>
    <row r="10" customFormat="false" ht="15.95" hidden="false" customHeight="true" outlineLevel="0" collapsed="false">
      <c r="A10" s="1233" t="n">
        <v>1991</v>
      </c>
      <c r="B10" s="1234" t="n">
        <v>528.7</v>
      </c>
      <c r="C10" s="1234" t="n">
        <v>557</v>
      </c>
      <c r="D10" s="1234" t="n">
        <v>601</v>
      </c>
      <c r="E10" s="1234" t="n">
        <v>625</v>
      </c>
      <c r="F10" s="1234" t="n">
        <v>649</v>
      </c>
      <c r="G10" s="1234" t="n">
        <v>651.8</v>
      </c>
      <c r="H10" s="1234" t="n">
        <v>688</v>
      </c>
      <c r="I10" s="1234" t="n">
        <v>712.1</v>
      </c>
      <c r="J10" s="1234" t="n">
        <v>737.3</v>
      </c>
      <c r="K10" s="1234" t="n">
        <v>757.5</v>
      </c>
      <c r="L10" s="1234" t="n">
        <v>769</v>
      </c>
      <c r="M10" s="1234" t="n">
        <v>783</v>
      </c>
    </row>
    <row r="11" customFormat="false" ht="15.95" hidden="false" customHeight="true" outlineLevel="0" collapsed="false">
      <c r="A11" s="1233" t="n">
        <v>1992</v>
      </c>
      <c r="B11" s="1234" t="n">
        <v>794</v>
      </c>
      <c r="C11" s="1234" t="n">
        <v>810.7</v>
      </c>
      <c r="D11" s="1234" t="n">
        <v>839.1</v>
      </c>
      <c r="E11" s="1234" t="n">
        <v>844</v>
      </c>
      <c r="F11" s="1234" t="n">
        <v>860.5</v>
      </c>
      <c r="G11" s="1234" t="n">
        <v>870.8</v>
      </c>
      <c r="H11" s="1234" t="n">
        <v>879.7</v>
      </c>
      <c r="I11" s="1234" t="n">
        <v>969.3</v>
      </c>
      <c r="J11" s="1234" t="n">
        <v>1022</v>
      </c>
      <c r="K11" s="1234" t="n">
        <v>1076.5</v>
      </c>
      <c r="L11" s="1234" t="n">
        <v>1098</v>
      </c>
      <c r="M11" s="1234" t="n">
        <v>1107.6</v>
      </c>
    </row>
    <row r="12" customFormat="false" ht="15.95" hidden="false" customHeight="true" outlineLevel="0" collapsed="false">
      <c r="A12" s="1233" t="n">
        <v>1993</v>
      </c>
      <c r="B12" s="1234" t="n">
        <v>1113.4</v>
      </c>
      <c r="C12" s="1234" t="n">
        <v>1119.9</v>
      </c>
      <c r="D12" s="1234" t="n">
        <v>1130.5</v>
      </c>
      <c r="E12" s="1234" t="n">
        <v>1147.3</v>
      </c>
      <c r="F12" s="1234" t="n">
        <v>1186.9</v>
      </c>
      <c r="G12" s="1234" t="n">
        <v>1187.5</v>
      </c>
      <c r="H12" s="1234" t="n">
        <v>1180.8</v>
      </c>
      <c r="I12" s="1234" t="n">
        <v>1195.5</v>
      </c>
      <c r="J12" s="1234" t="n">
        <v>1217.3</v>
      </c>
      <c r="K12" s="1234" t="n">
        <v>1310.9</v>
      </c>
      <c r="L12" s="1234" t="n">
        <v>1414.5</v>
      </c>
      <c r="M12" s="1234" t="n">
        <v>1543.8</v>
      </c>
    </row>
    <row r="13" customFormat="false" ht="15.95" hidden="false" customHeight="true" outlineLevel="0" collapsed="false">
      <c r="A13" s="1233" t="n">
        <v>1994</v>
      </c>
      <c r="B13" s="1234" t="n">
        <v>1666.3</v>
      </c>
      <c r="C13" s="1234" t="n">
        <v>1715.3</v>
      </c>
      <c r="D13" s="1234" t="n">
        <v>1792.8</v>
      </c>
      <c r="E13" s="1234" t="n">
        <v>1845.6</v>
      </c>
      <c r="F13" s="1234" t="n">
        <v>1875.5</v>
      </c>
      <c r="G13" s="1234" t="n">
        <v>1919.1</v>
      </c>
      <c r="H13" s="1234" t="n">
        <v>1926.3</v>
      </c>
      <c r="I13" s="1234" t="n">
        <v>1914.1</v>
      </c>
      <c r="J13" s="1234" t="n">
        <v>1956</v>
      </c>
      <c r="K13" s="1234" t="n">
        <v>2023.4</v>
      </c>
      <c r="L13" s="1234" t="n">
        <v>2119.3</v>
      </c>
      <c r="M13" s="1234" t="n">
        <v>2205</v>
      </c>
    </row>
    <row r="14" customFormat="false" ht="15.95" hidden="false" customHeight="true" outlineLevel="0" collapsed="false">
      <c r="A14" s="1233" t="n">
        <v>1995</v>
      </c>
      <c r="B14" s="1234" t="n">
        <v>2285.3</v>
      </c>
      <c r="C14" s="1234" t="n">
        <v>2379.8</v>
      </c>
      <c r="D14" s="1234" t="n">
        <v>2551.1</v>
      </c>
      <c r="E14" s="1234" t="n">
        <v>2785.5</v>
      </c>
      <c r="F14" s="1234" t="n">
        <v>3100.8</v>
      </c>
      <c r="G14" s="1234" t="n">
        <v>3586.5</v>
      </c>
      <c r="H14" s="1234" t="n">
        <v>4314.3</v>
      </c>
      <c r="I14" s="1234" t="n">
        <v>4664.6</v>
      </c>
      <c r="J14" s="1234" t="n">
        <v>4858.1</v>
      </c>
      <c r="K14" s="1234" t="n">
        <v>5068</v>
      </c>
      <c r="L14" s="1234" t="n">
        <v>5095.2</v>
      </c>
      <c r="M14" s="1234" t="n">
        <v>5092.2</v>
      </c>
    </row>
    <row r="15" customFormat="false" ht="15.95" hidden="false" customHeight="true" outlineLevel="0" collapsed="false">
      <c r="A15" s="1233" t="n">
        <v>1996</v>
      </c>
      <c r="B15" s="1234" t="n">
        <v>5135.1</v>
      </c>
      <c r="C15" s="1234" t="n">
        <v>5180.4</v>
      </c>
      <c r="D15" s="1234" t="n">
        <v>5266.2</v>
      </c>
      <c r="E15" s="1234" t="n">
        <v>5412.4</v>
      </c>
      <c r="F15" s="1234" t="n">
        <v>5704.1</v>
      </c>
      <c r="G15" s="1234" t="n">
        <v>5798.7</v>
      </c>
      <c r="H15" s="1234" t="n">
        <v>5919.4</v>
      </c>
      <c r="I15" s="1234" t="n">
        <v>6141</v>
      </c>
      <c r="J15" s="1234" t="n">
        <v>6501.9</v>
      </c>
      <c r="K15" s="1234" t="n">
        <v>6634.8</v>
      </c>
      <c r="L15" s="1234" t="n">
        <v>6775.6</v>
      </c>
      <c r="M15" s="1234" t="n">
        <v>6992.1</v>
      </c>
    </row>
    <row r="16" customFormat="false" ht="15.95" hidden="false" customHeight="true" outlineLevel="0" collapsed="false">
      <c r="A16" s="1233" t="n">
        <v>1997</v>
      </c>
      <c r="B16" s="1234" t="n">
        <v>7268.3</v>
      </c>
      <c r="C16" s="1234" t="n">
        <v>7699.3</v>
      </c>
      <c r="D16" s="1234" t="n">
        <v>8561.4</v>
      </c>
      <c r="E16" s="1234" t="n">
        <v>8729.8</v>
      </c>
      <c r="F16" s="1234" t="n">
        <v>8592.3</v>
      </c>
      <c r="G16" s="1234" t="n">
        <v>8459.3</v>
      </c>
      <c r="H16" s="1234" t="n">
        <v>8148.8</v>
      </c>
      <c r="I16" s="1234" t="n">
        <v>7682</v>
      </c>
      <c r="J16" s="1234" t="n">
        <v>7130.8</v>
      </c>
      <c r="K16" s="1234" t="n">
        <v>6554.8</v>
      </c>
      <c r="L16" s="1234" t="n">
        <v>6395.8</v>
      </c>
      <c r="M16" s="1234" t="n">
        <v>6440.5</v>
      </c>
    </row>
    <row r="17" customFormat="false" ht="15.95" hidden="false" customHeight="true" outlineLevel="0" collapsed="false">
      <c r="A17" s="1233" t="n">
        <v>1998</v>
      </c>
      <c r="B17" s="1234" t="n">
        <v>6435.6</v>
      </c>
      <c r="C17" s="1234" t="n">
        <v>6426.2</v>
      </c>
      <c r="D17" s="1234" t="n">
        <v>6298.5</v>
      </c>
      <c r="E17" s="1234" t="n">
        <v>6113.9</v>
      </c>
      <c r="F17" s="1234" t="n">
        <v>6033.9</v>
      </c>
      <c r="G17" s="1234" t="n">
        <v>5892.1</v>
      </c>
      <c r="H17" s="1234" t="n">
        <v>5817</v>
      </c>
      <c r="I17" s="1234" t="n">
        <v>5795.7</v>
      </c>
      <c r="J17" s="1234" t="n">
        <v>5697.7</v>
      </c>
      <c r="K17" s="1234" t="n">
        <v>5671</v>
      </c>
      <c r="L17" s="1234" t="n">
        <v>5688.2</v>
      </c>
      <c r="M17" s="1234" t="n">
        <v>5672.7</v>
      </c>
    </row>
    <row r="18" customFormat="false" ht="15.95" hidden="false" customHeight="true" outlineLevel="0" collapsed="false">
      <c r="A18" s="1233" t="n">
        <v>1999</v>
      </c>
      <c r="B18" s="1234" t="n">
        <v>5494.8</v>
      </c>
      <c r="C18" s="1234" t="n">
        <v>5376.5</v>
      </c>
      <c r="D18" s="1234" t="n">
        <v>5456.2</v>
      </c>
      <c r="E18" s="1234" t="n">
        <v>5315.7</v>
      </c>
      <c r="F18" s="1234" t="n">
        <v>5315.7</v>
      </c>
      <c r="G18" s="1234" t="n">
        <v>5977.9</v>
      </c>
      <c r="H18" s="1234" t="n">
        <v>4964.4</v>
      </c>
      <c r="I18" s="1234" t="n">
        <v>4946.2</v>
      </c>
      <c r="J18" s="1234" t="n">
        <v>4890.8</v>
      </c>
      <c r="K18" s="1234" t="n">
        <v>5032.5</v>
      </c>
      <c r="L18" s="1234" t="n">
        <v>5133.2</v>
      </c>
      <c r="M18" s="1234" t="n">
        <v>5266.4</v>
      </c>
    </row>
    <row r="19" customFormat="false" ht="15.95" hidden="false" customHeight="true" outlineLevel="0" collapsed="false">
      <c r="A19" s="1233" t="n">
        <v>2000</v>
      </c>
      <c r="B19" s="1234" t="n">
        <v>5752.9</v>
      </c>
      <c r="C19" s="1234" t="n">
        <v>5955.7</v>
      </c>
      <c r="D19" s="1234" t="n">
        <v>5966.2</v>
      </c>
      <c r="E19" s="1234" t="n">
        <v>5892.8</v>
      </c>
      <c r="F19" s="1234" t="n">
        <v>6095.4</v>
      </c>
      <c r="G19" s="1234" t="n">
        <v>6466.7</v>
      </c>
      <c r="H19" s="1234" t="n">
        <v>6900.7</v>
      </c>
      <c r="I19" s="1234" t="n">
        <v>7394.1</v>
      </c>
      <c r="J19" s="1234" t="n">
        <v>7298.9</v>
      </c>
      <c r="K19" s="1234" t="n">
        <v>7415.3</v>
      </c>
      <c r="L19" s="1234" t="n">
        <v>7164.4</v>
      </c>
      <c r="M19" s="1234" t="n">
        <v>8111</v>
      </c>
    </row>
    <row r="20" customFormat="false" ht="15.95" hidden="false" customHeight="true" outlineLevel="0" collapsed="false">
      <c r="A20" s="1233" t="n">
        <v>2001</v>
      </c>
      <c r="B20" s="1234" t="n">
        <v>8794.2</v>
      </c>
      <c r="C20" s="1234" t="n">
        <v>9180.5</v>
      </c>
      <c r="D20" s="1234" t="n">
        <v>9159.8</v>
      </c>
      <c r="E20" s="1234" t="n">
        <v>9591.6</v>
      </c>
      <c r="F20" s="1234" t="n">
        <v>10153.8</v>
      </c>
      <c r="G20" s="1234" t="n">
        <v>10937.3</v>
      </c>
      <c r="H20" s="1234" t="n">
        <v>10576.4</v>
      </c>
      <c r="I20" s="1234" t="n">
        <v>10329</v>
      </c>
      <c r="J20" s="1234" t="n">
        <v>10274.2</v>
      </c>
      <c r="K20" s="1234" t="n">
        <v>11091.4</v>
      </c>
      <c r="L20" s="1234" t="n">
        <v>11169.6</v>
      </c>
      <c r="M20" s="1234" t="n">
        <v>10963.1</v>
      </c>
    </row>
    <row r="21" customFormat="false" ht="15.95" hidden="false" customHeight="true" outlineLevel="0" collapsed="false">
      <c r="A21" s="1233" t="n">
        <v>2002</v>
      </c>
      <c r="B21" s="1234" t="n">
        <v>10650</v>
      </c>
      <c r="C21" s="1234" t="n">
        <v>10581.9</v>
      </c>
      <c r="D21" s="1234" t="n">
        <v>11214.4</v>
      </c>
      <c r="E21" s="1234" t="n">
        <v>11399.1</v>
      </c>
      <c r="F21" s="1234" t="n">
        <v>11486.7</v>
      </c>
      <c r="G21" s="1234" t="n">
        <v>12440.7</v>
      </c>
      <c r="H21" s="1234" t="n">
        <v>12458.2</v>
      </c>
      <c r="I21" s="1234" t="n">
        <v>12327.9</v>
      </c>
      <c r="J21" s="1234" t="n">
        <v>11811.6</v>
      </c>
      <c r="K21" s="1234" t="n">
        <v>11451.5</v>
      </c>
      <c r="L21" s="1234" t="n">
        <v>11622.7</v>
      </c>
      <c r="M21" s="1234" t="n">
        <v>12137.7</v>
      </c>
    </row>
    <row r="22" customFormat="false" ht="15.95" hidden="false" customHeight="true" outlineLevel="0" collapsed="false">
      <c r="A22" s="1233" t="n">
        <v>2003</v>
      </c>
      <c r="B22" s="1234" t="n">
        <v>13298.8</v>
      </c>
      <c r="C22" s="1234" t="n">
        <v>13668.8</v>
      </c>
      <c r="D22" s="1234" t="n">
        <v>13531.1</v>
      </c>
      <c r="E22" s="1234" t="n">
        <v>13488</v>
      </c>
      <c r="F22" s="1234" t="n">
        <v>14086.3</v>
      </c>
      <c r="G22" s="1234" t="n">
        <v>14565.5</v>
      </c>
      <c r="H22" s="1234" t="n">
        <v>13962</v>
      </c>
      <c r="I22" s="1234" t="n">
        <v>15426</v>
      </c>
      <c r="J22" s="1234" t="n">
        <v>16500.5</v>
      </c>
      <c r="K22" s="1234" t="n">
        <v>18743.5</v>
      </c>
      <c r="L22" s="1234" t="n">
        <v>19319.3</v>
      </c>
      <c r="M22" s="1234" t="n">
        <v>20128.94</v>
      </c>
    </row>
    <row r="23" customFormat="false" ht="15.95" hidden="false" customHeight="true" outlineLevel="0" collapsed="false">
      <c r="A23" s="1233" t="n">
        <v>2004</v>
      </c>
      <c r="B23" s="1234" t="n">
        <v>22712.88</v>
      </c>
      <c r="C23" s="1234" t="n">
        <v>24797.43</v>
      </c>
      <c r="D23" s="1234" t="n">
        <v>22896.4</v>
      </c>
      <c r="E23" s="1234" t="n">
        <v>25793</v>
      </c>
      <c r="F23" s="1234" t="n">
        <v>27730.8</v>
      </c>
      <c r="G23" s="1234" t="n">
        <v>28887.4</v>
      </c>
      <c r="H23" s="1234" t="n">
        <v>27062.1</v>
      </c>
      <c r="I23" s="1234" t="n">
        <v>23774.3</v>
      </c>
      <c r="J23" s="1234" t="n">
        <v>22739.7</v>
      </c>
      <c r="K23" s="1234" t="n">
        <v>23354.8</v>
      </c>
      <c r="L23" s="1234" t="n">
        <v>23270.5</v>
      </c>
      <c r="M23" s="1234" t="n">
        <v>23844.5</v>
      </c>
    </row>
    <row r="24" customFormat="false" ht="15.95" hidden="false" customHeight="true" outlineLevel="0" collapsed="false">
      <c r="A24" s="1233" t="n">
        <v>2005</v>
      </c>
      <c r="B24" s="1234" t="n">
        <v>23078.3</v>
      </c>
      <c r="C24" s="1234" t="n">
        <v>21953.5</v>
      </c>
      <c r="D24" s="1234" t="n">
        <v>20682.4</v>
      </c>
      <c r="E24" s="1234" t="n">
        <v>21961.7</v>
      </c>
      <c r="F24" s="1234" t="n">
        <v>21482.1</v>
      </c>
      <c r="G24" s="1234" t="n">
        <v>21564.8</v>
      </c>
      <c r="H24" s="1234" t="n">
        <v>21911</v>
      </c>
      <c r="I24" s="1234" t="n">
        <v>22935.4</v>
      </c>
      <c r="J24" s="1234" t="n">
        <v>24635.9</v>
      </c>
      <c r="K24" s="1234" t="n">
        <v>25873.8</v>
      </c>
      <c r="L24" s="1234" t="n">
        <v>24355.9</v>
      </c>
      <c r="M24" s="1234" t="n">
        <v>24085.8</v>
      </c>
    </row>
    <row r="25" customFormat="false" ht="15.95" hidden="false" customHeight="true" outlineLevel="0" collapsed="false">
      <c r="A25" s="1233" t="n">
        <v>2006</v>
      </c>
      <c r="B25" s="1234" t="n">
        <v>23679.4</v>
      </c>
      <c r="C25" s="1234" t="n">
        <v>23843</v>
      </c>
      <c r="D25" s="1234" t="n">
        <v>23336.6</v>
      </c>
      <c r="E25" s="1234" t="n">
        <v>23301.2</v>
      </c>
      <c r="F25" s="1234" t="n">
        <v>24745.7</v>
      </c>
      <c r="G25" s="1234" t="n">
        <v>26316.1</v>
      </c>
      <c r="H25" s="1234" t="n">
        <v>27880.5</v>
      </c>
      <c r="I25" s="1234" t="s">
        <v>1143</v>
      </c>
      <c r="J25" s="1234" t="n">
        <v>32554.6</v>
      </c>
      <c r="K25" s="1234" t="n">
        <v>32643.7</v>
      </c>
      <c r="L25" s="1234" t="n">
        <v>32632.5</v>
      </c>
      <c r="M25" s="1234" t="n">
        <v>33189.3</v>
      </c>
    </row>
    <row r="26" customFormat="false" ht="15.95" hidden="false" customHeight="true" outlineLevel="0" collapsed="false">
      <c r="A26" s="1233" t="n">
        <v>2007</v>
      </c>
      <c r="B26" s="1234" t="n">
        <v>36784.5</v>
      </c>
      <c r="C26" s="1234" t="n">
        <v>40730.7</v>
      </c>
      <c r="D26" s="1234" t="n">
        <v>43456.1</v>
      </c>
      <c r="E26" s="1234" t="n">
        <v>47124</v>
      </c>
      <c r="F26" s="1234" t="n">
        <v>49930.2</v>
      </c>
      <c r="G26" s="1234" t="n">
        <v>51330.5</v>
      </c>
      <c r="H26" s="1234" t="n">
        <v>53021.7</v>
      </c>
      <c r="I26" s="1234" t="n">
        <v>50291.1</v>
      </c>
      <c r="J26" s="1234" t="n">
        <v>50229</v>
      </c>
      <c r="K26" s="1234" t="n">
        <v>50201.8</v>
      </c>
      <c r="L26" s="1234" t="n">
        <v>54189.9</v>
      </c>
      <c r="M26" s="1234" t="n">
        <v>57990.2</v>
      </c>
    </row>
    <row r="27" customFormat="false" ht="15.95" hidden="false" customHeight="true" outlineLevel="0" collapsed="false">
      <c r="A27" s="1233" t="n">
        <v>2008</v>
      </c>
      <c r="B27" s="1234" t="n">
        <v>54189.92</v>
      </c>
      <c r="C27" s="1234" t="n">
        <v>65652.38</v>
      </c>
      <c r="D27" s="1234" t="n">
        <v>63016.56</v>
      </c>
      <c r="E27" s="1234" t="n">
        <v>59440.91</v>
      </c>
      <c r="F27" s="1234" t="n">
        <v>58929.02</v>
      </c>
      <c r="G27" s="1234" t="n">
        <v>55949</v>
      </c>
      <c r="H27" s="1234" t="n">
        <v>53110.91</v>
      </c>
      <c r="I27" s="1234" t="n">
        <v>47789.2</v>
      </c>
      <c r="J27" s="1234" t="n">
        <v>46216.13</v>
      </c>
      <c r="K27" s="1234" t="n">
        <v>36325.86</v>
      </c>
      <c r="L27" s="1234" t="n">
        <v>33025.75</v>
      </c>
      <c r="M27" s="1234" t="n">
        <v>31450.78</v>
      </c>
    </row>
    <row r="28" customFormat="false" ht="15.95" hidden="false" customHeight="true" outlineLevel="0" collapsed="false">
      <c r="A28" s="1233" t="n">
        <v>2009</v>
      </c>
      <c r="B28" s="1234" t="n">
        <v>21813.76</v>
      </c>
      <c r="C28" s="1234" t="n">
        <v>23377.14</v>
      </c>
      <c r="D28" s="1234" t="n">
        <v>19851.89</v>
      </c>
      <c r="E28" s="1234" t="n">
        <v>21491.11</v>
      </c>
      <c r="F28" s="1234" t="n">
        <v>29700.24</v>
      </c>
      <c r="G28" s="1234" t="n">
        <v>26861.55</v>
      </c>
      <c r="H28" s="1234" t="n">
        <v>25286.61</v>
      </c>
      <c r="I28" s="1234" t="n">
        <v>23009.1</v>
      </c>
      <c r="J28" s="1234" t="n">
        <v>22065</v>
      </c>
      <c r="K28" s="1234" t="n">
        <v>21804.69</v>
      </c>
      <c r="L28" s="1234" t="n">
        <v>21010.29</v>
      </c>
      <c r="M28" s="1234" t="n">
        <v>20827.17</v>
      </c>
    </row>
    <row r="29" customFormat="false" ht="15.95" hidden="false" customHeight="true" outlineLevel="0" collapsed="false">
      <c r="A29" s="1233" t="n">
        <v>2010</v>
      </c>
      <c r="B29" s="1234" t="n">
        <v>22594.9</v>
      </c>
      <c r="C29" s="1234" t="n">
        <v>22985</v>
      </c>
      <c r="D29" s="1234" t="n">
        <v>25966.25</v>
      </c>
      <c r="E29" s="1234" t="n">
        <v>26453.2</v>
      </c>
      <c r="F29" s="1234" t="n">
        <v>26183.21</v>
      </c>
      <c r="G29" s="1234" t="n">
        <v>25384.14</v>
      </c>
      <c r="H29" s="1234" t="n">
        <v>25844.2</v>
      </c>
      <c r="I29" s="1234" t="n">
        <v>24268.2</v>
      </c>
      <c r="J29" s="1234" t="n">
        <v>23050.6</v>
      </c>
      <c r="K29" s="1234" t="n">
        <v>25042.2</v>
      </c>
      <c r="L29" s="1234" t="n">
        <v>24764.7</v>
      </c>
      <c r="M29" s="1234" t="n">
        <v>24770.52</v>
      </c>
    </row>
    <row r="30" customFormat="false" ht="15.95" hidden="false" customHeight="true" outlineLevel="0" collapsed="false">
      <c r="A30" s="1233" t="n">
        <v>2011</v>
      </c>
      <c r="B30" s="1234" t="n">
        <v>26830.7</v>
      </c>
      <c r="C30" s="1234" t="n">
        <v>26016.8</v>
      </c>
      <c r="D30" s="1234" t="n">
        <v>24621.2</v>
      </c>
      <c r="E30" s="1234" t="n">
        <v>25041.7</v>
      </c>
      <c r="F30" s="1234" t="n">
        <v>25866.6</v>
      </c>
      <c r="G30" s="1234" t="n">
        <v>24980.2</v>
      </c>
      <c r="H30" s="1234" t="n">
        <v>23827</v>
      </c>
      <c r="I30" s="1234" t="n">
        <v>21497.6</v>
      </c>
      <c r="J30" s="1234" t="n">
        <v>20373</v>
      </c>
      <c r="K30" s="1234" t="n">
        <v>20934.96</v>
      </c>
      <c r="L30" s="1234" t="n">
        <v>20003.4</v>
      </c>
      <c r="M30" s="1234" t="n">
        <v>20730.6</v>
      </c>
    </row>
    <row r="31" customFormat="false" ht="15.95" hidden="false" customHeight="true" outlineLevel="0" collapsed="false">
      <c r="A31" s="1233" t="n">
        <v>2012</v>
      </c>
      <c r="B31" s="1234" t="n">
        <v>20875.83</v>
      </c>
      <c r="C31" s="1234" t="n">
        <v>20123.51</v>
      </c>
      <c r="D31" s="1234" t="n">
        <v>20652.47</v>
      </c>
      <c r="E31" s="1234" t="n">
        <v>22045.66</v>
      </c>
      <c r="F31" s="1234" t="n">
        <v>22066.4</v>
      </c>
      <c r="G31" s="1234" t="n">
        <v>21599.57</v>
      </c>
      <c r="H31" s="1234" t="n">
        <v>23061.38</v>
      </c>
      <c r="I31" s="1234" t="n">
        <v>23750.82</v>
      </c>
      <c r="J31" s="1234" t="n">
        <v>26011.64</v>
      </c>
      <c r="K31" s="1234" t="n">
        <v>26430.92</v>
      </c>
      <c r="L31" s="1234" t="n">
        <v>26494.44</v>
      </c>
      <c r="M31" s="1234" t="n">
        <v>28078.81</v>
      </c>
    </row>
    <row r="32" customFormat="false" ht="15.95" hidden="false" customHeight="true" outlineLevel="0" collapsed="false">
      <c r="A32" s="1235" t="n">
        <v>2013</v>
      </c>
      <c r="B32" s="1236" t="n">
        <v>31853.19</v>
      </c>
      <c r="C32" s="1236" t="n">
        <v>33075.14</v>
      </c>
      <c r="D32" s="1236" t="n">
        <v>33536.25</v>
      </c>
      <c r="E32" s="1236" t="n">
        <v>33440.57</v>
      </c>
      <c r="F32" s="1236" t="n">
        <v>37794.75</v>
      </c>
      <c r="G32" s="1236" t="n">
        <v>36164.31</v>
      </c>
      <c r="H32" s="1236" t="n">
        <v>37914.33</v>
      </c>
      <c r="I32" s="1236" t="n">
        <v>36248.53</v>
      </c>
      <c r="J32" s="1236" t="n">
        <v>36585.08</v>
      </c>
      <c r="K32" s="1236" t="n">
        <v>37622.74</v>
      </c>
      <c r="L32" s="1236" t="n">
        <v>38920.85</v>
      </c>
      <c r="M32" s="1236" t="n">
        <v>41329.19</v>
      </c>
    </row>
    <row r="33" s="1240" customFormat="true" ht="15.95" hidden="false" customHeight="true" outlineLevel="0" collapsed="false">
      <c r="A33" s="1225" t="s">
        <v>1129</v>
      </c>
      <c r="B33" s="1237"/>
      <c r="C33" s="1238"/>
      <c r="D33" s="1238"/>
      <c r="E33" s="1238"/>
      <c r="F33" s="1238"/>
      <c r="G33" s="1238"/>
      <c r="H33" s="1238"/>
      <c r="I33" s="1238"/>
      <c r="J33" s="1238"/>
      <c r="K33" s="1239"/>
      <c r="L33" s="1239"/>
      <c r="M33" s="1239"/>
    </row>
    <row r="34" s="1222" customFormat="true" ht="15.95" hidden="false" customHeight="true" outlineLevel="0" collapsed="false">
      <c r="A34" s="1225" t="s">
        <v>1144</v>
      </c>
      <c r="B34" s="1237"/>
      <c r="C34" s="1238"/>
      <c r="D34" s="1238"/>
      <c r="E34" s="1238"/>
      <c r="F34" s="1238"/>
      <c r="G34" s="1238"/>
      <c r="H34" s="1238"/>
      <c r="I34" s="1238"/>
      <c r="J34" s="1238"/>
      <c r="K34" s="1239"/>
      <c r="L34" s="1239"/>
      <c r="M34" s="1239"/>
    </row>
    <row r="35" s="1222" customFormat="true" ht="15.95" hidden="false" customHeight="true" outlineLevel="0" collapsed="false">
      <c r="A35" s="1241"/>
      <c r="B35" s="1242"/>
      <c r="C35" s="1242"/>
      <c r="D35" s="1242"/>
      <c r="E35" s="1242"/>
      <c r="F35" s="1242"/>
      <c r="G35" s="1242"/>
      <c r="H35" s="1242"/>
      <c r="I35" s="1242"/>
      <c r="J35" s="1242"/>
      <c r="K35" s="1242"/>
      <c r="L35" s="1242"/>
      <c r="M35" s="1242"/>
    </row>
    <row r="36" customFormat="false" ht="15.75" hidden="false" customHeight="false" outlineLevel="0" collapsed="false">
      <c r="M36" s="1243"/>
      <c r="N36" s="1243"/>
    </row>
    <row r="37" customFormat="false" ht="15.75" hidden="false" customHeight="false" outlineLevel="0" collapsed="false">
      <c r="M37" s="1243"/>
      <c r="N37" s="1243"/>
    </row>
    <row r="38" customFormat="false" ht="15.75" hidden="false" customHeight="false" outlineLevel="0" collapsed="false">
      <c r="M38" s="1243"/>
      <c r="N38" s="1243"/>
    </row>
    <row r="39" customFormat="false" ht="15.75" hidden="false" customHeight="false" outlineLevel="0" collapsed="false">
      <c r="M39" s="1243"/>
      <c r="N39" s="1243"/>
    </row>
    <row r="40" customFormat="false" ht="15.75" hidden="false" customHeight="false" outlineLevel="0" collapsed="false">
      <c r="L40" s="1244"/>
      <c r="M40" s="1245"/>
      <c r="N40" s="1243"/>
    </row>
    <row r="41" customFormat="false" ht="15.75" hidden="false" customHeight="false" outlineLevel="0" collapsed="false">
      <c r="M41" s="1246"/>
      <c r="N41" s="1245"/>
    </row>
    <row r="42" customFormat="false" ht="15.75" hidden="false" customHeight="false" outlineLevel="0" collapsed="false">
      <c r="L42" s="1244"/>
      <c r="M42" s="1245"/>
      <c r="N42" s="1247"/>
    </row>
    <row r="43" customFormat="false" ht="15.75" hidden="false" customHeight="false" outlineLevel="0" collapsed="false">
      <c r="M43" s="1243"/>
      <c r="N43" s="1245"/>
    </row>
    <row r="44" customFormat="false" ht="15.75" hidden="false" customHeight="false" outlineLevel="0" collapsed="false">
      <c r="N44" s="1243"/>
    </row>
  </sheetData>
  <hyperlinks>
    <hyperlink ref="A1" location="MENU!A1" display="Return to Menu"/>
  </hyperlinks>
  <printOptions headings="false" gridLines="false" gridLinesSet="true" horizontalCentered="false" verticalCentered="false"/>
  <pageMargins left="0.75" right="0.309722222222222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7" width="29.85"/>
    <col collapsed="false" customWidth="true" hidden="false" outlineLevel="0" max="5" min="2" style="1177" width="21.7"/>
    <col collapsed="false" customWidth="true" hidden="false" outlineLevel="0" max="6" min="6" style="1248" width="21.7"/>
    <col collapsed="false" customWidth="true" hidden="false" outlineLevel="0" max="7" min="7" style="1177" width="18.14"/>
    <col collapsed="false" customWidth="true" hidden="false" outlineLevel="0" max="8" min="8" style="1177" width="16.42"/>
    <col collapsed="false" customWidth="true" hidden="false" outlineLevel="0" max="9" min="9" style="1177" width="11.7"/>
    <col collapsed="false" customWidth="false" hidden="false" outlineLevel="0" max="16" min="10" style="1177" width="9.14"/>
    <col collapsed="false" customWidth="true" hidden="false" outlineLevel="0" max="17" min="17" style="1177" width="10.99"/>
    <col collapsed="false" customWidth="false" hidden="false" outlineLevel="0" max="257" min="18" style="1177" width="9.14"/>
  </cols>
  <sheetData>
    <row r="1" customFormat="false" ht="28.5" hidden="false" customHeight="false" outlineLevel="0" collapsed="false">
      <c r="A1" s="11" t="s">
        <v>89</v>
      </c>
    </row>
    <row r="2" s="1250" customFormat="true" ht="18" hidden="false" customHeight="true" outlineLevel="0" collapsed="false">
      <c r="A2" s="1179" t="s">
        <v>1145</v>
      </c>
      <c r="B2" s="1179"/>
      <c r="C2" s="1179"/>
      <c r="D2" s="1179"/>
      <c r="E2" s="1179"/>
      <c r="F2" s="1249"/>
    </row>
    <row r="3" s="1253" customFormat="true" ht="18.75" hidden="false" customHeight="true" outlineLevel="0" collapsed="false">
      <c r="A3" s="1251" t="s">
        <v>1121</v>
      </c>
      <c r="B3" s="1252" t="s">
        <v>1146</v>
      </c>
      <c r="C3" s="1252" t="s">
        <v>1147</v>
      </c>
      <c r="D3" s="1252" t="s">
        <v>1148</v>
      </c>
      <c r="E3" s="1252" t="s">
        <v>1125</v>
      </c>
      <c r="F3" s="1252" t="s">
        <v>629</v>
      </c>
    </row>
    <row r="4" s="1253" customFormat="true" ht="15.95" hidden="false" customHeight="true" outlineLevel="0" collapsed="false">
      <c r="A4" s="1254" t="s">
        <v>385</v>
      </c>
      <c r="B4" s="1255" t="n">
        <v>3.1</v>
      </c>
      <c r="C4" s="1255" t="n">
        <v>0</v>
      </c>
      <c r="D4" s="1255"/>
      <c r="E4" s="1255" t="n">
        <v>1.9</v>
      </c>
      <c r="F4" s="1255" t="n">
        <v>5</v>
      </c>
    </row>
    <row r="5" s="1253" customFormat="true" ht="15.95" hidden="false" customHeight="true" outlineLevel="0" collapsed="false">
      <c r="A5" s="1254" t="s">
        <v>386</v>
      </c>
      <c r="B5" s="1255" t="n">
        <v>3</v>
      </c>
      <c r="C5" s="1255" t="n">
        <v>1</v>
      </c>
      <c r="D5" s="1255"/>
      <c r="E5" s="1255" t="n">
        <v>1</v>
      </c>
      <c r="F5" s="1255" t="n">
        <v>5</v>
      </c>
    </row>
    <row r="6" s="1253" customFormat="true" ht="15.95" hidden="false" customHeight="true" outlineLevel="0" collapsed="false">
      <c r="A6" s="1254" t="s">
        <v>387</v>
      </c>
      <c r="B6" s="1255" t="n">
        <v>3.5</v>
      </c>
      <c r="C6" s="1255" t="n">
        <v>0</v>
      </c>
      <c r="D6" s="1255"/>
      <c r="E6" s="1255" t="n">
        <v>2.2</v>
      </c>
      <c r="F6" s="1255" t="n">
        <v>5.7</v>
      </c>
    </row>
    <row r="7" s="1253" customFormat="true" ht="15.95" hidden="false" customHeight="true" outlineLevel="0" collapsed="false">
      <c r="A7" s="1254" t="s">
        <v>388</v>
      </c>
      <c r="B7" s="1255" t="n">
        <v>2.9</v>
      </c>
      <c r="C7" s="1255" t="n">
        <v>0.2</v>
      </c>
      <c r="D7" s="1255"/>
      <c r="E7" s="1255" t="n">
        <v>2.4</v>
      </c>
      <c r="F7" s="1255" t="n">
        <v>5.5</v>
      </c>
    </row>
    <row r="8" s="1253" customFormat="true" ht="15.95" hidden="false" customHeight="true" outlineLevel="0" collapsed="false">
      <c r="A8" s="1254" t="s">
        <v>389</v>
      </c>
      <c r="B8" s="1255" t="n">
        <v>3.5</v>
      </c>
      <c r="C8" s="1255" t="n">
        <v>0.4</v>
      </c>
      <c r="D8" s="1255"/>
      <c r="E8" s="1255" t="n">
        <v>2.7</v>
      </c>
      <c r="F8" s="1255" t="n">
        <v>6.6</v>
      </c>
      <c r="G8" s="1256"/>
      <c r="H8" s="1257"/>
      <c r="I8" s="1257"/>
    </row>
    <row r="9" s="1253" customFormat="true" ht="15.95" hidden="false" customHeight="true" outlineLevel="0" collapsed="false">
      <c r="A9" s="1254" t="s">
        <v>390</v>
      </c>
      <c r="B9" s="1255" t="n">
        <v>2.7</v>
      </c>
      <c r="C9" s="1255" t="n">
        <v>0.4</v>
      </c>
      <c r="D9" s="1255"/>
      <c r="E9" s="1255" t="n">
        <v>3.7</v>
      </c>
      <c r="F9" s="1255" t="n">
        <v>6.8</v>
      </c>
      <c r="G9" s="1256"/>
      <c r="H9" s="1257"/>
      <c r="I9" s="1257"/>
    </row>
    <row r="10" s="1253" customFormat="true" ht="15.95" hidden="false" customHeight="true" outlineLevel="0" collapsed="false">
      <c r="A10" s="1254" t="s">
        <v>391</v>
      </c>
      <c r="B10" s="1255" t="n">
        <v>4.2</v>
      </c>
      <c r="C10" s="1255" t="n">
        <v>0</v>
      </c>
      <c r="D10" s="1255"/>
      <c r="E10" s="1255" t="n">
        <v>4</v>
      </c>
      <c r="F10" s="1255" t="n">
        <v>8.2</v>
      </c>
      <c r="G10" s="1256"/>
      <c r="H10" s="1257"/>
      <c r="I10" s="1257"/>
    </row>
    <row r="11" s="1253" customFormat="true" ht="15.95" hidden="false" customHeight="true" outlineLevel="0" collapsed="false">
      <c r="A11" s="1254" t="s">
        <v>392</v>
      </c>
      <c r="B11" s="1255" t="n">
        <v>4.5</v>
      </c>
      <c r="C11" s="1255" t="n">
        <v>0.4</v>
      </c>
      <c r="D11" s="1255"/>
      <c r="E11" s="1255" t="n">
        <v>5.1</v>
      </c>
      <c r="F11" s="1255" t="n">
        <v>10</v>
      </c>
      <c r="G11" s="1256"/>
      <c r="H11" s="1257"/>
      <c r="I11" s="1257"/>
    </row>
    <row r="12" s="1253" customFormat="true" ht="15.95" hidden="false" customHeight="true" outlineLevel="0" collapsed="false">
      <c r="A12" s="1254" t="s">
        <v>393</v>
      </c>
      <c r="B12" s="1255" t="n">
        <v>4.2</v>
      </c>
      <c r="C12" s="1255" t="n">
        <v>0.6</v>
      </c>
      <c r="D12" s="1255"/>
      <c r="E12" s="1255" t="n">
        <v>8</v>
      </c>
      <c r="F12" s="1255" t="n">
        <v>12.8</v>
      </c>
      <c r="G12" s="1256"/>
      <c r="H12" s="1257"/>
      <c r="I12" s="1257"/>
    </row>
    <row r="13" s="1253" customFormat="true" ht="15.95" hidden="false" customHeight="true" outlineLevel="0" collapsed="false">
      <c r="A13" s="1254" t="s">
        <v>394</v>
      </c>
      <c r="B13" s="1255" t="n">
        <v>3.4</v>
      </c>
      <c r="C13" s="1255" t="n">
        <v>0.8</v>
      </c>
      <c r="D13" s="1255"/>
      <c r="E13" s="1255" t="n">
        <v>12.1</v>
      </c>
      <c r="F13" s="1255" t="n">
        <v>16.3</v>
      </c>
      <c r="G13" s="1256"/>
      <c r="H13" s="1257"/>
      <c r="I13" s="1257"/>
    </row>
    <row r="14" s="1253" customFormat="true" ht="15.95" hidden="false" customHeight="true" outlineLevel="0" collapsed="false">
      <c r="A14" s="1254" t="s">
        <v>395</v>
      </c>
      <c r="B14" s="1255" t="n">
        <v>3.3</v>
      </c>
      <c r="C14" s="1255" t="n">
        <v>1.4</v>
      </c>
      <c r="D14" s="1255"/>
      <c r="E14" s="1255" t="n">
        <v>18.4</v>
      </c>
      <c r="F14" s="1255" t="n">
        <v>23.1</v>
      </c>
      <c r="G14" s="1256"/>
      <c r="H14" s="1257"/>
      <c r="I14" s="1257"/>
    </row>
    <row r="15" s="1253" customFormat="true" ht="15.95" hidden="false" customHeight="true" outlineLevel="0" collapsed="false">
      <c r="A15" s="1254" t="s">
        <v>396</v>
      </c>
      <c r="B15" s="1255" t="n">
        <v>3.2</v>
      </c>
      <c r="C15" s="1255" t="n">
        <v>1.8</v>
      </c>
      <c r="D15" s="1255"/>
      <c r="E15" s="1255" t="n">
        <v>26.2</v>
      </c>
      <c r="F15" s="1255" t="n">
        <v>31.2</v>
      </c>
      <c r="G15" s="1256"/>
      <c r="H15" s="1257"/>
      <c r="I15" s="1257"/>
    </row>
    <row r="16" s="1253" customFormat="true" ht="15.95" hidden="false" customHeight="true" outlineLevel="0" collapsed="false">
      <c r="A16" s="1254" t="s">
        <v>397</v>
      </c>
      <c r="B16" s="1255" t="n">
        <v>3.6</v>
      </c>
      <c r="C16" s="1255" t="n">
        <v>2.1</v>
      </c>
      <c r="D16" s="1255"/>
      <c r="E16" s="1255" t="n">
        <v>41.8</v>
      </c>
      <c r="F16" s="1255" t="n">
        <v>47.5</v>
      </c>
      <c r="G16" s="1256"/>
      <c r="H16" s="1257"/>
      <c r="I16" s="1257"/>
    </row>
    <row r="17" s="1253" customFormat="true" ht="15.95" hidden="false" customHeight="true" outlineLevel="0" collapsed="false">
      <c r="A17" s="1254" t="s">
        <v>398</v>
      </c>
      <c r="B17" s="1255" t="n">
        <v>3.2</v>
      </c>
      <c r="C17" s="1255" t="n">
        <v>2.1</v>
      </c>
      <c r="D17" s="1255"/>
      <c r="E17" s="1255" t="n">
        <v>61</v>
      </c>
      <c r="F17" s="1255" t="n">
        <v>66.3</v>
      </c>
      <c r="G17" s="1256"/>
      <c r="H17" s="1257"/>
      <c r="I17" s="1257"/>
    </row>
    <row r="18" s="1253" customFormat="true" ht="15.95" hidden="false" customHeight="true" outlineLevel="0" collapsed="false">
      <c r="A18" s="1254" t="s">
        <v>1149</v>
      </c>
      <c r="B18" s="1255" t="n">
        <v>3.2</v>
      </c>
      <c r="C18" s="1255" t="n">
        <v>2.1</v>
      </c>
      <c r="D18" s="1255"/>
      <c r="E18" s="1255" t="n">
        <v>175.1</v>
      </c>
      <c r="F18" s="1255" t="n">
        <v>180.4</v>
      </c>
      <c r="G18" s="1256"/>
      <c r="H18" s="1257"/>
      <c r="I18" s="1257"/>
    </row>
    <row r="19" s="1253" customFormat="true" ht="15.95" hidden="false" customHeight="true" outlineLevel="0" collapsed="false">
      <c r="A19" s="1254" t="s">
        <v>1150</v>
      </c>
      <c r="B19" s="1255" t="n">
        <v>3</v>
      </c>
      <c r="C19" s="1255" t="n">
        <v>3</v>
      </c>
      <c r="D19" s="1255"/>
      <c r="E19" s="1255" t="n">
        <v>279.8</v>
      </c>
      <c r="F19" s="1255" t="n">
        <v>285.8</v>
      </c>
      <c r="G19" s="1256"/>
      <c r="H19" s="1257"/>
      <c r="I19" s="1257"/>
    </row>
    <row r="20" s="1253" customFormat="true" ht="15.95" hidden="false" customHeight="true" outlineLevel="0" collapsed="false">
      <c r="A20" s="1254" t="s">
        <v>1151</v>
      </c>
      <c r="B20" s="1255" t="n">
        <v>2.8</v>
      </c>
      <c r="C20" s="1255" t="n">
        <v>2.8</v>
      </c>
      <c r="D20" s="1255"/>
      <c r="E20" s="1255" t="n">
        <v>276.3</v>
      </c>
      <c r="F20" s="1255" t="n">
        <v>281.9</v>
      </c>
      <c r="G20" s="1256"/>
      <c r="H20" s="1257"/>
      <c r="I20" s="1257"/>
    </row>
    <row r="21" s="1253" customFormat="true" ht="15.95" hidden="false" customHeight="true" outlineLevel="0" collapsed="false">
      <c r="A21" s="1254" t="s">
        <v>1152</v>
      </c>
      <c r="B21" s="1255" t="n">
        <v>2.7</v>
      </c>
      <c r="C21" s="1255" t="n">
        <v>3.1</v>
      </c>
      <c r="D21" s="1255"/>
      <c r="E21" s="1255" t="n">
        <v>256.8</v>
      </c>
      <c r="F21" s="1255" t="n">
        <v>262.6</v>
      </c>
      <c r="G21" s="1256"/>
      <c r="H21" s="1257"/>
      <c r="I21" s="1257"/>
    </row>
    <row r="22" s="1253" customFormat="true" ht="15.95" hidden="false" customHeight="true" outlineLevel="0" collapsed="false">
      <c r="A22" s="1254" t="s">
        <v>1153</v>
      </c>
      <c r="B22" s="1255" t="n">
        <v>2.4</v>
      </c>
      <c r="C22" s="1255" t="n">
        <v>3.1</v>
      </c>
      <c r="D22" s="1255"/>
      <c r="E22" s="1255" t="n">
        <v>294.5</v>
      </c>
      <c r="F22" s="1255" t="n">
        <v>300</v>
      </c>
      <c r="G22" s="1256"/>
      <c r="H22" s="1257"/>
      <c r="I22" s="1257"/>
    </row>
    <row r="23" s="1253" customFormat="true" ht="15.95" hidden="false" customHeight="true" outlineLevel="0" collapsed="false">
      <c r="A23" s="1254" t="s">
        <v>1154</v>
      </c>
      <c r="B23" s="1255" t="n">
        <v>2.1</v>
      </c>
      <c r="C23" s="1255" t="n">
        <v>4.1</v>
      </c>
      <c r="D23" s="1255"/>
      <c r="E23" s="1255" t="n">
        <v>466.1</v>
      </c>
      <c r="F23" s="1255" t="n">
        <v>472.3</v>
      </c>
      <c r="G23" s="1256"/>
      <c r="H23" s="1257"/>
    </row>
    <row r="24" s="1253" customFormat="true" ht="15.95" hidden="false" customHeight="true" outlineLevel="0" collapsed="false">
      <c r="A24" s="1254" t="s">
        <v>1155</v>
      </c>
      <c r="B24" s="1255" t="n">
        <v>8.3</v>
      </c>
      <c r="C24" s="1255" t="n">
        <v>5.8</v>
      </c>
      <c r="D24" s="1255"/>
      <c r="E24" s="1255" t="n">
        <v>648.4</v>
      </c>
      <c r="F24" s="1255" t="n">
        <v>662.5</v>
      </c>
      <c r="G24" s="1256"/>
      <c r="H24" s="1257"/>
    </row>
    <row r="25" s="1253" customFormat="true" ht="15.95" hidden="false" customHeight="true" outlineLevel="0" collapsed="false">
      <c r="A25" s="1254" t="s">
        <v>1156</v>
      </c>
      <c r="B25" s="1255" t="n">
        <v>12.7</v>
      </c>
      <c r="C25" s="1255" t="n">
        <v>3.5</v>
      </c>
      <c r="D25" s="1255"/>
      <c r="E25" s="1255" t="n">
        <v>748.7</v>
      </c>
      <c r="F25" s="1255" t="n">
        <v>764.9</v>
      </c>
      <c r="G25" s="1256"/>
      <c r="H25" s="1257"/>
    </row>
    <row r="26" s="1253" customFormat="true" ht="15.95" hidden="false" customHeight="true" outlineLevel="0" collapsed="false">
      <c r="A26" s="1254" t="s">
        <v>1157</v>
      </c>
      <c r="B26" s="1255" t="n">
        <v>25.2</v>
      </c>
      <c r="C26" s="1255" t="n">
        <v>8.4</v>
      </c>
      <c r="D26" s="1255"/>
      <c r="E26" s="1255" t="n">
        <v>1325.7</v>
      </c>
      <c r="F26" s="1255" t="n">
        <v>1359.3</v>
      </c>
      <c r="G26" s="1256"/>
      <c r="H26" s="1257"/>
    </row>
    <row r="27" s="1253" customFormat="true" ht="15.95" hidden="false" customHeight="true" outlineLevel="0" collapsed="false">
      <c r="A27" s="1254" t="s">
        <v>898</v>
      </c>
      <c r="B27" s="1255" t="n">
        <v>178.1</v>
      </c>
      <c r="C27" s="1255" t="n">
        <v>7.9</v>
      </c>
      <c r="D27" s="1255"/>
      <c r="E27" s="1255" t="n">
        <v>1926.5</v>
      </c>
      <c r="F27" s="1255" t="n">
        <v>2112.5</v>
      </c>
      <c r="G27" s="1256"/>
      <c r="H27" s="1257"/>
    </row>
    <row r="28" s="1253" customFormat="true" ht="15.95" hidden="false" customHeight="true" outlineLevel="0" collapsed="false">
      <c r="A28" s="1254" t="n">
        <v>2005</v>
      </c>
      <c r="B28" s="1255" t="n">
        <v>365.47</v>
      </c>
      <c r="C28" s="1255" t="n">
        <v>9.83</v>
      </c>
      <c r="D28" s="1255"/>
      <c r="E28" s="1255" t="n">
        <v>2523.5</v>
      </c>
      <c r="F28" s="1255" t="n">
        <v>2900.06</v>
      </c>
      <c r="G28" s="1256"/>
      <c r="H28" s="1257"/>
    </row>
    <row r="29" s="1253" customFormat="true" ht="15.95" hidden="false" customHeight="true" outlineLevel="0" collapsed="false">
      <c r="A29" s="1254" t="n">
        <v>2006</v>
      </c>
      <c r="B29" s="1255" t="n">
        <v>902.99</v>
      </c>
      <c r="C29" s="1255" t="n">
        <v>3.49</v>
      </c>
      <c r="D29" s="1255"/>
      <c r="E29" s="1255" t="n">
        <v>4227.1</v>
      </c>
      <c r="F29" s="1255" t="n">
        <v>5120.9</v>
      </c>
      <c r="G29" s="1256"/>
      <c r="H29" s="1257"/>
    </row>
    <row r="30" s="1253" customFormat="true" ht="15.95" hidden="false" customHeight="true" outlineLevel="0" collapsed="false">
      <c r="A30" s="1254" t="n">
        <v>2007</v>
      </c>
      <c r="B30" s="1255" t="n">
        <v>2976.58</v>
      </c>
      <c r="C30" s="1255" t="n">
        <v>16.98</v>
      </c>
      <c r="D30" s="1255"/>
      <c r="E30" s="1255" t="n">
        <v>10180.3</v>
      </c>
      <c r="F30" s="1255" t="n">
        <v>13181.69</v>
      </c>
      <c r="G30" s="1256"/>
      <c r="H30" s="1257"/>
    </row>
    <row r="31" s="1253" customFormat="true" ht="15.95" hidden="false" customHeight="true" outlineLevel="0" collapsed="false">
      <c r="A31" s="1254" t="n">
        <v>2008</v>
      </c>
      <c r="B31" s="1255" t="n">
        <v>2558.96</v>
      </c>
      <c r="C31" s="1255" t="n">
        <v>16.41</v>
      </c>
      <c r="D31" s="1255"/>
      <c r="E31" s="1255" t="n">
        <v>6957.45</v>
      </c>
      <c r="F31" s="1255" t="n">
        <v>9562.97</v>
      </c>
      <c r="G31" s="1256"/>
      <c r="H31" s="1257"/>
    </row>
    <row r="32" s="1253" customFormat="true" ht="15.95" hidden="false" customHeight="true" outlineLevel="0" collapsed="false">
      <c r="A32" s="1254" t="n">
        <v>2009</v>
      </c>
      <c r="B32" s="1255" t="n">
        <v>2030.76</v>
      </c>
      <c r="C32" s="1255" t="n">
        <v>10.05</v>
      </c>
      <c r="D32" s="1255"/>
      <c r="E32" s="1255" t="n">
        <v>4989.39</v>
      </c>
      <c r="F32" s="1255" t="n">
        <v>7030.84</v>
      </c>
      <c r="G32" s="1256"/>
      <c r="H32" s="1257"/>
    </row>
    <row r="33" s="1253" customFormat="true" ht="15.95" hidden="false" customHeight="true" outlineLevel="0" collapsed="false">
      <c r="A33" s="1254" t="n">
        <v>2010</v>
      </c>
      <c r="B33" s="1255" t="n">
        <v>1939.27</v>
      </c>
      <c r="C33" s="1255" t="n">
        <v>56.37</v>
      </c>
      <c r="D33" s="1255"/>
      <c r="E33" s="1255" t="n">
        <v>7913.75222</v>
      </c>
      <c r="F33" s="1255" t="n">
        <v>9918.21</v>
      </c>
      <c r="G33" s="1256"/>
      <c r="H33" s="1257"/>
    </row>
    <row r="34" s="1253" customFormat="true" ht="15.95" hidden="false" customHeight="true" outlineLevel="0" collapsed="false">
      <c r="A34" s="1254" t="n">
        <v>2011</v>
      </c>
      <c r="B34" s="1255" t="n">
        <v>2400.465149842</v>
      </c>
      <c r="C34" s="1255" t="n">
        <v>1341.291610158</v>
      </c>
      <c r="D34" s="1255" t="n">
        <v>0.988</v>
      </c>
      <c r="E34" s="1255" t="n">
        <v>6532.6</v>
      </c>
      <c r="F34" s="1255" t="n">
        <v>10275.34476</v>
      </c>
      <c r="G34" s="1256"/>
      <c r="H34" s="1257"/>
    </row>
    <row r="35" s="1253" customFormat="true" ht="15.95" hidden="false" customHeight="true" outlineLevel="0" collapsed="false">
      <c r="A35" s="1254" t="n">
        <v>2012</v>
      </c>
      <c r="B35" s="1255" t="n">
        <v>4425.0479701644</v>
      </c>
      <c r="C35" s="1255" t="n">
        <v>1400.433626857</v>
      </c>
      <c r="D35" s="1255" t="n">
        <v>1.0128</v>
      </c>
      <c r="E35" s="1255" t="n">
        <v>8974.45</v>
      </c>
      <c r="F35" s="1255" t="n">
        <v>14800.9443970214</v>
      </c>
      <c r="G35" s="1256"/>
      <c r="H35" s="1257"/>
    </row>
    <row r="36" s="1253" customFormat="true" ht="16.5" hidden="false" customHeight="true" outlineLevel="0" collapsed="false">
      <c r="A36" s="1254" t="n">
        <v>2013</v>
      </c>
      <c r="B36" s="1258" t="n">
        <v>4456.89505102418</v>
      </c>
      <c r="C36" s="1258" t="n">
        <v>1393.9981859693</v>
      </c>
      <c r="D36" s="1258" t="n">
        <v>0.28005</v>
      </c>
      <c r="E36" s="1258" t="n">
        <v>13226.2448994695</v>
      </c>
      <c r="F36" s="1258" t="n">
        <v>19077.4181864629</v>
      </c>
      <c r="G36" s="1256"/>
      <c r="H36" s="1257"/>
    </row>
    <row r="37" s="1225" customFormat="true" ht="14.25" hidden="false" customHeight="false" outlineLevel="0" collapsed="false">
      <c r="A37" s="1259" t="s">
        <v>1158</v>
      </c>
      <c r="B37" s="1260"/>
      <c r="C37" s="1261"/>
      <c r="D37" s="1261"/>
      <c r="E37" s="1261"/>
      <c r="F37" s="1262"/>
      <c r="G37" s="1253"/>
    </row>
    <row r="38" s="1225" customFormat="true" ht="14.25" hidden="false" customHeight="false" outlineLevel="0" collapsed="false">
      <c r="A38" s="1225" t="s">
        <v>1129</v>
      </c>
      <c r="B38" s="1263"/>
      <c r="C38" s="1261"/>
      <c r="D38" s="1261"/>
      <c r="E38" s="1261"/>
      <c r="F38" s="1262"/>
      <c r="G38" s="1253"/>
    </row>
    <row r="39" s="1225" customFormat="true" ht="14.25" hidden="false" customHeight="false" outlineLevel="0" collapsed="false">
      <c r="A39" s="462"/>
      <c r="B39" s="1263"/>
      <c r="C39" s="1261"/>
      <c r="D39" s="1261"/>
      <c r="E39" s="1261"/>
      <c r="F39" s="1262"/>
      <c r="G39" s="1253"/>
    </row>
    <row r="40" s="1225" customFormat="true" ht="14.25" hidden="false" customHeight="false" outlineLevel="0" collapsed="false">
      <c r="A40" s="1264"/>
      <c r="B40" s="1263"/>
      <c r="C40" s="1261"/>
      <c r="D40" s="1261"/>
      <c r="E40" s="1261"/>
      <c r="F40" s="1262"/>
      <c r="G40" s="1253"/>
    </row>
    <row r="41" s="1225" customFormat="true" ht="14.25" hidden="false" customHeight="false" outlineLevel="0" collapsed="false">
      <c r="A41" s="1265"/>
      <c r="B41" s="1266"/>
      <c r="C41" s="1266"/>
      <c r="D41" s="1266"/>
      <c r="E41" s="1266"/>
      <c r="F41" s="1267"/>
    </row>
    <row r="42" s="1225" customFormat="true" ht="14.25" hidden="false" customHeight="false" outlineLevel="0" collapsed="false">
      <c r="A42" s="1265"/>
      <c r="B42" s="1266"/>
      <c r="C42" s="1266"/>
      <c r="D42" s="1266"/>
      <c r="E42" s="1266"/>
      <c r="F42" s="1267"/>
    </row>
    <row r="43" customFormat="false" ht="15.75" hidden="false" customHeight="false" outlineLevel="0" collapsed="false">
      <c r="B43" s="1268"/>
      <c r="C43" s="1268"/>
      <c r="D43" s="1268"/>
      <c r="E43" s="1266"/>
      <c r="F43" s="1269"/>
      <c r="G43" s="1225"/>
    </row>
    <row r="44" customFormat="false" ht="15.75" hidden="false" customHeight="false" outlineLevel="0" collapsed="false">
      <c r="B44" s="1268"/>
      <c r="C44" s="1268"/>
      <c r="D44" s="1268"/>
      <c r="E44" s="1268"/>
      <c r="F44" s="1269"/>
      <c r="G44" s="1225"/>
    </row>
    <row r="45" customFormat="false" ht="15.75" hidden="false" customHeight="false" outlineLevel="0" collapsed="false">
      <c r="B45" s="1268"/>
      <c r="C45" s="1268"/>
      <c r="D45" s="1268"/>
      <c r="E45" s="1268"/>
      <c r="F45" s="1269"/>
      <c r="G45" s="1225"/>
    </row>
    <row r="46" customFormat="false" ht="15.75" hidden="false" customHeight="false" outlineLevel="0" collapsed="false">
      <c r="B46" s="1268"/>
      <c r="C46" s="1268"/>
      <c r="D46" s="1268"/>
      <c r="E46" s="1268"/>
      <c r="F46" s="1269"/>
      <c r="G46" s="1225"/>
    </row>
    <row r="47" customFormat="false" ht="15.75" hidden="false" customHeight="false" outlineLevel="0" collapsed="false">
      <c r="B47" s="1268"/>
      <c r="C47" s="1268"/>
      <c r="D47" s="1268"/>
      <c r="E47" s="1268"/>
      <c r="F47" s="1269"/>
    </row>
    <row r="48" customFormat="false" ht="15.75" hidden="false" customHeight="false" outlineLevel="0" collapsed="false">
      <c r="B48" s="1268"/>
      <c r="C48" s="1268"/>
      <c r="D48" s="1268"/>
      <c r="E48" s="1268"/>
      <c r="F48" s="1269"/>
    </row>
    <row r="49" customFormat="false" ht="15.75" hidden="false" customHeight="false" outlineLevel="0" collapsed="false">
      <c r="B49" s="1268"/>
      <c r="C49" s="1268"/>
      <c r="D49" s="1268"/>
      <c r="E49" s="1268"/>
      <c r="F49" s="1269"/>
    </row>
    <row r="50" customFormat="false" ht="15.75" hidden="false" customHeight="false" outlineLevel="0" collapsed="false">
      <c r="B50" s="1268"/>
      <c r="C50" s="1268"/>
      <c r="D50" s="1268"/>
      <c r="E50" s="1268"/>
      <c r="F50" s="1269"/>
    </row>
    <row r="51" customFormat="false" ht="15.75" hidden="false" customHeight="false" outlineLevel="0" collapsed="false">
      <c r="B51" s="1268"/>
      <c r="C51" s="1268"/>
      <c r="D51" s="1268"/>
      <c r="E51" s="1268"/>
      <c r="F51" s="1268"/>
    </row>
    <row r="52" customFormat="false" ht="15.75" hidden="false" customHeight="false" outlineLevel="0" collapsed="false">
      <c r="B52" s="1268"/>
      <c r="C52" s="1268"/>
      <c r="D52" s="1268"/>
      <c r="E52" s="1268"/>
      <c r="F52" s="1268"/>
    </row>
    <row r="53" customFormat="false" ht="15.75" hidden="false" customHeight="false" outlineLevel="0" collapsed="false">
      <c r="A53" s="1265"/>
      <c r="F53" s="1177"/>
    </row>
    <row r="54" customFormat="false" ht="15.75" hidden="false" customHeight="false" outlineLevel="0" collapsed="false">
      <c r="A54" s="1265"/>
      <c r="F54" s="1177"/>
    </row>
    <row r="55" customFormat="false" ht="15.75" hidden="false" customHeight="false" outlineLevel="0" collapsed="false">
      <c r="A55" s="1265"/>
      <c r="F55" s="1177"/>
    </row>
    <row r="56" customFormat="false" ht="15.75" hidden="false" customHeight="false" outlineLevel="0" collapsed="false">
      <c r="A56" s="1265"/>
      <c r="F56" s="1177"/>
    </row>
    <row r="57" customFormat="false" ht="15.75" hidden="false" customHeight="false" outlineLevel="0" collapsed="false">
      <c r="A57" s="1265"/>
      <c r="F57" s="1177"/>
    </row>
    <row r="58" customFormat="false" ht="15.75" hidden="false" customHeight="false" outlineLevel="0" collapsed="false">
      <c r="A58" s="1265"/>
      <c r="F58" s="1177"/>
    </row>
    <row r="59" customFormat="false" ht="15.75" hidden="false" customHeight="false" outlineLevel="0" collapsed="false">
      <c r="A59" s="1265"/>
      <c r="F59" s="1177"/>
    </row>
    <row r="60" customFormat="false" ht="15.75" hidden="false" customHeight="false" outlineLevel="0" collapsed="false">
      <c r="A60" s="1265"/>
      <c r="F60" s="1177"/>
    </row>
  </sheetData>
  <hyperlinks>
    <hyperlink ref="A1" location="MENU!A1" display="Return to Menu"/>
  </hyperlinks>
  <printOptions headings="false" gridLines="false" gridLinesSet="true" horizontalCentered="false" verticalCentered="false"/>
  <pageMargins left="0.75" right="0.25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7" width="31.7"/>
    <col collapsed="false" customWidth="true" hidden="false" outlineLevel="0" max="2" min="2" style="1178" width="12.99"/>
    <col collapsed="false" customWidth="true" hidden="false" outlineLevel="0" max="9" min="3" style="1178" width="11.99"/>
    <col collapsed="false" customWidth="true" hidden="false" outlineLevel="0" max="10" min="10" style="1178" width="12.56"/>
    <col collapsed="false" customWidth="true" hidden="false" outlineLevel="0" max="12" min="11" style="1178" width="11.99"/>
    <col collapsed="false" customWidth="true" hidden="false" outlineLevel="0" max="13" min="13" style="1178" width="13.14"/>
    <col collapsed="false" customWidth="true" hidden="false" outlineLevel="0" max="14" min="14" style="1178" width="9.28"/>
    <col collapsed="false" customWidth="true" hidden="false" outlineLevel="0" max="15" min="15" style="1178" width="16.84"/>
    <col collapsed="false" customWidth="false" hidden="false" outlineLevel="0" max="32" min="16" style="1178" width="9.14"/>
    <col collapsed="false" customWidth="true" hidden="false" outlineLevel="0" max="33" min="33" style="1178" width="10.99"/>
    <col collapsed="false" customWidth="false" hidden="false" outlineLevel="0" max="257" min="34" style="1178" width="9.14"/>
  </cols>
  <sheetData>
    <row r="1" customFormat="false" ht="28.5" hidden="false" customHeight="false" outlineLevel="0" collapsed="false">
      <c r="A1" s="11" t="s">
        <v>89</v>
      </c>
    </row>
    <row r="2" s="1272" customFormat="true" ht="18" hidden="false" customHeight="true" outlineLevel="0" collapsed="false">
      <c r="A2" s="1270" t="s">
        <v>1159</v>
      </c>
      <c r="B2" s="1271"/>
      <c r="C2" s="1271"/>
      <c r="D2" s="1271"/>
      <c r="E2" s="1271"/>
      <c r="F2" s="1271"/>
      <c r="G2" s="1271"/>
      <c r="H2" s="1271"/>
      <c r="I2" s="1271"/>
      <c r="J2" s="1271"/>
      <c r="K2" s="1271"/>
      <c r="L2" s="1271"/>
      <c r="M2" s="1271"/>
    </row>
    <row r="3" s="1275" customFormat="true" ht="15.95" hidden="false" customHeight="true" outlineLevel="0" collapsed="false">
      <c r="A3" s="1273" t="s">
        <v>1121</v>
      </c>
      <c r="B3" s="1274" t="s">
        <v>1135</v>
      </c>
      <c r="C3" s="1274" t="s">
        <v>1136</v>
      </c>
      <c r="D3" s="1274" t="s">
        <v>94</v>
      </c>
      <c r="E3" s="1274" t="s">
        <v>1137</v>
      </c>
      <c r="F3" s="1274" t="s">
        <v>1138</v>
      </c>
      <c r="G3" s="1274" t="s">
        <v>95</v>
      </c>
      <c r="H3" s="1274" t="s">
        <v>1139</v>
      </c>
      <c r="I3" s="1274" t="s">
        <v>1140</v>
      </c>
      <c r="J3" s="1274" t="s">
        <v>96</v>
      </c>
      <c r="K3" s="1274" t="s">
        <v>1141</v>
      </c>
      <c r="L3" s="1274" t="s">
        <v>1142</v>
      </c>
      <c r="M3" s="1274" t="s">
        <v>97</v>
      </c>
    </row>
    <row r="4" s="1275" customFormat="true" ht="15.95" hidden="false" customHeight="true" outlineLevel="0" collapsed="false">
      <c r="A4" s="1276" t="n">
        <v>1985</v>
      </c>
      <c r="B4" s="1277" t="n">
        <v>4.81649729628939</v>
      </c>
      <c r="C4" s="1277" t="n">
        <v>4.8554447137796</v>
      </c>
      <c r="D4" s="1277" t="n">
        <v>4.90737460376655</v>
      </c>
      <c r="E4" s="1277" t="n">
        <v>5.00257940207595</v>
      </c>
      <c r="F4" s="1277" t="n">
        <v>5.04152681956616</v>
      </c>
      <c r="G4" s="1277" t="n">
        <v>5.03287183790167</v>
      </c>
      <c r="H4" s="1277" t="n">
        <v>5.07181925539188</v>
      </c>
      <c r="I4" s="1277" t="n">
        <v>5.06316427372739</v>
      </c>
      <c r="J4" s="1277" t="n">
        <v>5.05883678289515</v>
      </c>
      <c r="K4" s="1277" t="n">
        <v>5.15404158120455</v>
      </c>
      <c r="L4" s="1277" t="n">
        <v>5.39205357697806</v>
      </c>
      <c r="M4" s="1277" t="n">
        <v>5.50889582944869</v>
      </c>
    </row>
    <row r="5" s="1275" customFormat="true" ht="15.95" hidden="false" customHeight="true" outlineLevel="0" collapsed="false">
      <c r="A5" s="1276" t="n">
        <v>1986</v>
      </c>
      <c r="B5" s="1277" t="n">
        <v>5.82480266020262</v>
      </c>
      <c r="C5" s="1277" t="n">
        <v>6.04550469264715</v>
      </c>
      <c r="D5" s="1277" t="n">
        <v>6.09310709180185</v>
      </c>
      <c r="E5" s="1277" t="n">
        <v>6.32679159674312</v>
      </c>
      <c r="F5" s="1277" t="n">
        <v>6.2402417800982</v>
      </c>
      <c r="G5" s="1277" t="n">
        <v>6.37872148673006</v>
      </c>
      <c r="H5" s="1277" t="n">
        <v>6.53018366585866</v>
      </c>
      <c r="I5" s="1277" t="n">
        <v>6.53451115669091</v>
      </c>
      <c r="J5" s="1277" t="n">
        <v>6.70761078998073</v>
      </c>
      <c r="K5" s="1277" t="n">
        <v>6.96293274908322</v>
      </c>
      <c r="L5" s="1277" t="n">
        <v>7.06679252905712</v>
      </c>
      <c r="M5" s="1277" t="n">
        <v>7.08842998321835</v>
      </c>
    </row>
    <row r="6" s="1275" customFormat="true" ht="15.95" hidden="false" customHeight="true" outlineLevel="0" collapsed="false">
      <c r="A6" s="1276" t="n">
        <v>1987</v>
      </c>
      <c r="B6" s="1277" t="n">
        <v>7.22258219901796</v>
      </c>
      <c r="C6" s="1277" t="n">
        <v>7.19228976319224</v>
      </c>
      <c r="D6" s="1277" t="n">
        <v>6.99755267574119</v>
      </c>
      <c r="E6" s="1277" t="n">
        <v>6.81579806078687</v>
      </c>
      <c r="F6" s="1277" t="n">
        <v>6.67299086332277</v>
      </c>
      <c r="G6" s="1277" t="n">
        <v>8.48620952203369</v>
      </c>
      <c r="H6" s="1277" t="n">
        <v>8.36936726956306</v>
      </c>
      <c r="I6" s="1277" t="n">
        <v>8.35205730623407</v>
      </c>
      <c r="J6" s="1277" t="n">
        <v>8.43427963204674</v>
      </c>
      <c r="K6" s="1277" t="n">
        <v>6.69895580831624</v>
      </c>
      <c r="L6" s="1277" t="n">
        <v>8.36936726956306</v>
      </c>
      <c r="M6" s="1277" t="n">
        <v>8.26117999875691</v>
      </c>
    </row>
    <row r="7" s="1275" customFormat="true" ht="15.95" hidden="false" customHeight="true" outlineLevel="0" collapsed="false">
      <c r="A7" s="1276" t="n">
        <v>1988</v>
      </c>
      <c r="B7" s="1277" t="n">
        <v>8.25685250792467</v>
      </c>
      <c r="C7" s="1277" t="n">
        <v>8.28281745291814</v>
      </c>
      <c r="D7" s="1277" t="n">
        <v>8.46024457704021</v>
      </c>
      <c r="E7" s="1277" t="n">
        <v>8.65930915532351</v>
      </c>
      <c r="F7" s="1277" t="n">
        <v>8.6203617378333</v>
      </c>
      <c r="G7" s="1277" t="n">
        <v>8.91463111442601</v>
      </c>
      <c r="H7" s="1277" t="n">
        <v>9.15264311019952</v>
      </c>
      <c r="I7" s="1277" t="n">
        <v>9.4166200509665</v>
      </c>
      <c r="J7" s="1277" t="n">
        <v>9.69790695506246</v>
      </c>
      <c r="K7" s="1277" t="n">
        <v>9.88831655168127</v>
      </c>
      <c r="L7" s="1277" t="n">
        <v>10.0138137858164</v>
      </c>
      <c r="M7" s="1277" t="n">
        <v>10.1090185841258</v>
      </c>
    </row>
    <row r="8" s="1275" customFormat="true" ht="15.95" hidden="false" customHeight="true" outlineLevel="0" collapsed="false">
      <c r="A8" s="1276" t="n">
        <v>1989</v>
      </c>
      <c r="B8" s="1277" t="n">
        <v>10.3740817250917</v>
      </c>
      <c r="C8" s="1277" t="n">
        <v>10.8620019889365</v>
      </c>
      <c r="D8" s="1277" t="n">
        <v>11.117323948039</v>
      </c>
      <c r="E8" s="1277" t="n">
        <v>11.1432888930325</v>
      </c>
      <c r="F8" s="1277" t="n">
        <v>11.1259789297035</v>
      </c>
      <c r="G8" s="1277" t="n">
        <v>11.2168562371807</v>
      </c>
      <c r="H8" s="1277" t="n">
        <v>11.6496053204052</v>
      </c>
      <c r="I8" s="1277" t="n">
        <v>12.1602492386102</v>
      </c>
      <c r="J8" s="1277" t="n">
        <v>12.1126468394555</v>
      </c>
      <c r="K8" s="1277" t="n">
        <v>12.913232643421</v>
      </c>
      <c r="L8" s="1277" t="n">
        <v>13.4671514699484</v>
      </c>
      <c r="M8" s="1277" t="n">
        <v>14.077327677295</v>
      </c>
    </row>
    <row r="9" s="1275" customFormat="true" ht="15.95" hidden="false" customHeight="true" outlineLevel="0" collapsed="false">
      <c r="A9" s="1276" t="n">
        <v>1990</v>
      </c>
      <c r="B9" s="1277" t="n">
        <v>14.8432935546025</v>
      </c>
      <c r="C9" s="1277" t="n">
        <v>15.115925477034</v>
      </c>
      <c r="D9" s="1277" t="n">
        <v>15.4058673627945</v>
      </c>
      <c r="E9" s="1277" t="n">
        <v>15.6655168127292</v>
      </c>
      <c r="F9" s="1277" t="n">
        <v>16.5439974516751</v>
      </c>
      <c r="G9" s="1277" t="n">
        <v>18.0629467337933</v>
      </c>
      <c r="H9" s="1277" t="n">
        <v>19.2746441668221</v>
      </c>
      <c r="I9" s="1277" t="n">
        <v>20.0622474982908</v>
      </c>
      <c r="J9" s="1277" t="n">
        <v>20.2613120765741</v>
      </c>
      <c r="K9" s="1277" t="n">
        <v>20.7849384672758</v>
      </c>
      <c r="L9" s="1277" t="n">
        <v>21.7499689228666</v>
      </c>
      <c r="M9" s="1277" t="n">
        <v>22.2346478960781</v>
      </c>
    </row>
    <row r="10" s="1275" customFormat="true" ht="15.95" hidden="false" customHeight="true" outlineLevel="0" collapsed="false">
      <c r="A10" s="1276" t="n">
        <v>1991</v>
      </c>
      <c r="B10" s="1277" t="n">
        <v>22.8794440300827</v>
      </c>
      <c r="C10" s="1277" t="n">
        <v>24.1041239356082</v>
      </c>
      <c r="D10" s="1277" t="n">
        <v>26.0082199017963</v>
      </c>
      <c r="E10" s="1277" t="n">
        <v>27.0468177015352</v>
      </c>
      <c r="F10" s="1277" t="n">
        <v>28.0854155012742</v>
      </c>
      <c r="G10" s="1277" t="n">
        <v>28.206585244577</v>
      </c>
      <c r="H10" s="1277" t="n">
        <v>29.77313692585</v>
      </c>
      <c r="I10" s="1277" t="n">
        <v>30.8160622164212</v>
      </c>
      <c r="J10" s="1277" t="n">
        <v>31.9065899061471</v>
      </c>
      <c r="K10" s="1277" t="n">
        <v>32.7807430542607</v>
      </c>
      <c r="L10" s="1277" t="n">
        <v>33.2784044999689</v>
      </c>
      <c r="M10" s="1277" t="n">
        <v>33.8842532164833</v>
      </c>
    </row>
    <row r="11" s="1275" customFormat="true" ht="15.95" hidden="false" customHeight="true" outlineLevel="0" collapsed="false">
      <c r="A11" s="1276" t="n">
        <v>1992</v>
      </c>
      <c r="B11" s="1277" t="n">
        <v>34.3602772080303</v>
      </c>
      <c r="C11" s="1277" t="n">
        <v>35.0829681770154</v>
      </c>
      <c r="D11" s="1277" t="n">
        <v>36.3119755733731</v>
      </c>
      <c r="E11" s="1277" t="n">
        <v>36.5240226241532</v>
      </c>
      <c r="F11" s="1277" t="n">
        <v>37.2380586114737</v>
      </c>
      <c r="G11" s="1277" t="n">
        <v>37.683790167195</v>
      </c>
      <c r="H11" s="1277" t="n">
        <v>38.0689368512648</v>
      </c>
      <c r="I11" s="1277" t="n">
        <v>41.9463686369569</v>
      </c>
      <c r="J11" s="1277" t="n">
        <v>44.2269563055504</v>
      </c>
      <c r="K11" s="1277" t="n">
        <v>46.5854388091242</v>
      </c>
      <c r="L11" s="1277" t="n">
        <v>47.5158493380571</v>
      </c>
      <c r="M11" s="1277" t="n">
        <v>47.9312884579526</v>
      </c>
    </row>
    <row r="12" s="1275" customFormat="true" ht="15.95" hidden="false" customHeight="true" outlineLevel="0" collapsed="false">
      <c r="A12" s="1276" t="n">
        <v>1993</v>
      </c>
      <c r="B12" s="1277" t="n">
        <v>48.1822829262229</v>
      </c>
      <c r="C12" s="1277" t="n">
        <v>48.4635698303189</v>
      </c>
      <c r="D12" s="1277" t="n">
        <v>48.9222838585369</v>
      </c>
      <c r="E12" s="1277" t="n">
        <v>49.6493023183542</v>
      </c>
      <c r="F12" s="1277" t="n">
        <v>51.3629886879234</v>
      </c>
      <c r="G12" s="1277" t="n">
        <v>51.3889536329169</v>
      </c>
      <c r="H12" s="1277" t="n">
        <v>51.0990117471564</v>
      </c>
      <c r="I12" s="1277" t="n">
        <v>51.7351528994966</v>
      </c>
      <c r="J12" s="1277" t="n">
        <v>52.6785459009261</v>
      </c>
      <c r="K12" s="1277" t="n">
        <v>56.729077319908</v>
      </c>
      <c r="L12" s="1277" t="n">
        <v>61.2123578221145</v>
      </c>
      <c r="M12" s="1277" t="n">
        <v>66.8078034682081</v>
      </c>
    </row>
    <row r="13" s="1275" customFormat="true" ht="15.95" hidden="false" customHeight="true" outlineLevel="0" collapsed="false">
      <c r="A13" s="1276" t="n">
        <v>1994</v>
      </c>
      <c r="B13" s="1277" t="n">
        <v>72.108979737709</v>
      </c>
      <c r="C13" s="1277" t="n">
        <v>74.2294502455093</v>
      </c>
      <c r="D13" s="1277" t="n">
        <v>77.5832556404997</v>
      </c>
      <c r="E13" s="1277" t="n">
        <v>79.8681707999254</v>
      </c>
      <c r="F13" s="1277" t="n">
        <v>81.1620905587669</v>
      </c>
      <c r="G13" s="1277" t="n">
        <v>83.048876561626</v>
      </c>
      <c r="H13" s="1277" t="n">
        <v>83.3604559015476</v>
      </c>
      <c r="I13" s="1277" t="n">
        <v>82.8325020200137</v>
      </c>
      <c r="J13" s="1277" t="n">
        <v>84.6457206787246</v>
      </c>
      <c r="K13" s="1277" t="n">
        <v>87.5624494996581</v>
      </c>
      <c r="L13" s="1277" t="n">
        <v>91.7125132077817</v>
      </c>
      <c r="M13" s="1277" t="n">
        <v>95.4211728510162</v>
      </c>
    </row>
    <row r="14" s="1275" customFormat="true" ht="15.95" hidden="false" customHeight="true" outlineLevel="0" collapsed="false">
      <c r="A14" s="1276" t="n">
        <v>1995</v>
      </c>
      <c r="B14" s="1277" t="n">
        <v>98.8961479893095</v>
      </c>
      <c r="C14" s="1277" t="n">
        <v>102.985626825782</v>
      </c>
      <c r="D14" s="1277" t="n">
        <v>110.398618621418</v>
      </c>
      <c r="E14" s="1277" t="n">
        <v>120.542257132202</v>
      </c>
      <c r="F14" s="1277" t="n">
        <v>134.186835726273</v>
      </c>
      <c r="G14" s="1277" t="n">
        <v>155.20545869849</v>
      </c>
      <c r="H14" s="1277" t="n">
        <v>186.700936975573</v>
      </c>
      <c r="I14" s="1277" t="n">
        <v>201.86013736093</v>
      </c>
      <c r="J14" s="1277" t="n">
        <v>210.233832121325</v>
      </c>
      <c r="K14" s="1277" t="n">
        <v>219.317235378209</v>
      </c>
      <c r="L14" s="1277" t="n">
        <v>220.49431288458</v>
      </c>
      <c r="M14" s="1277" t="n">
        <v>220.364488159612</v>
      </c>
    </row>
    <row r="15" s="1275" customFormat="true" ht="15.95" hidden="false" customHeight="true" outlineLevel="0" collapsed="false">
      <c r="A15" s="1276" t="n">
        <v>1996</v>
      </c>
      <c r="B15" s="1277" t="n">
        <v>222.220981726646</v>
      </c>
      <c r="C15" s="1277" t="n">
        <v>224.181335073653</v>
      </c>
      <c r="D15" s="1277" t="n">
        <v>227.89432220772</v>
      </c>
      <c r="E15" s="1277" t="n">
        <v>234.221113804463</v>
      </c>
      <c r="F15" s="1277" t="n">
        <v>246.844404562123</v>
      </c>
      <c r="G15" s="1277" t="n">
        <v>250.938210889428</v>
      </c>
      <c r="H15" s="1277" t="n">
        <v>256.161492323948</v>
      </c>
      <c r="I15" s="1277" t="n">
        <v>265.751212008204</v>
      </c>
      <c r="J15" s="1277" t="n">
        <v>281.369126421779</v>
      </c>
      <c r="K15" s="1277" t="n">
        <v>287.120361737833</v>
      </c>
      <c r="L15" s="1277" t="n">
        <v>293.213468829635</v>
      </c>
      <c r="M15" s="1277" t="n">
        <v>302.582486481447</v>
      </c>
    </row>
    <row r="16" s="1275" customFormat="true" ht="15.95" hidden="false" customHeight="true" outlineLevel="0" collapsed="false">
      <c r="A16" s="1276" t="n">
        <v>1997</v>
      </c>
      <c r="B16" s="1277" t="n">
        <v>314.535016160109</v>
      </c>
      <c r="C16" s="1277" t="n">
        <v>333.186501647088</v>
      </c>
      <c r="D16" s="1277" t="n">
        <v>370.493800111878</v>
      </c>
      <c r="E16" s="1277" t="n">
        <v>377.781294673379</v>
      </c>
      <c r="F16" s="1277" t="n">
        <v>371.830994779042</v>
      </c>
      <c r="G16" s="1277" t="n">
        <v>366.075431972155</v>
      </c>
      <c r="H16" s="1277" t="n">
        <v>352.638572938032</v>
      </c>
      <c r="I16" s="1277" t="n">
        <v>332.43784573311</v>
      </c>
      <c r="J16" s="1277" t="n">
        <v>308.584716265772</v>
      </c>
      <c r="K16" s="1277" t="n">
        <v>283.658369072037</v>
      </c>
      <c r="L16" s="1277" t="n">
        <v>276.777658648766</v>
      </c>
      <c r="M16" s="1277" t="n">
        <v>278.71204705078</v>
      </c>
    </row>
    <row r="17" s="1275" customFormat="true" ht="15.95" hidden="false" customHeight="true" outlineLevel="0" collapsed="false">
      <c r="A17" s="1276" t="n">
        <v>1998</v>
      </c>
      <c r="B17" s="1277" t="n">
        <v>278.5</v>
      </c>
      <c r="C17" s="1277" t="n">
        <v>278.2</v>
      </c>
      <c r="D17" s="1277" t="n">
        <v>272.6</v>
      </c>
      <c r="E17" s="1277" t="n">
        <v>264.6</v>
      </c>
      <c r="F17" s="1277" t="n">
        <v>261.2</v>
      </c>
      <c r="G17" s="1277" t="n">
        <v>255.3</v>
      </c>
      <c r="H17" s="1277" t="n">
        <v>252.2</v>
      </c>
      <c r="I17" s="1277" t="n">
        <v>255.1</v>
      </c>
      <c r="J17" s="1277" t="n">
        <v>251.9</v>
      </c>
      <c r="K17" s="1277" t="n">
        <v>251.7</v>
      </c>
      <c r="L17" s="1277" t="n">
        <v>256.4</v>
      </c>
      <c r="M17" s="1277" t="n">
        <v>256.9</v>
      </c>
    </row>
    <row r="18" s="1275" customFormat="true" ht="15.95" hidden="false" customHeight="true" outlineLevel="0" collapsed="false">
      <c r="A18" s="1276" t="n">
        <v>1999</v>
      </c>
      <c r="B18" s="1277" t="n">
        <v>247.6</v>
      </c>
      <c r="C18" s="1277" t="n">
        <v>242.7</v>
      </c>
      <c r="D18" s="1277" t="n">
        <v>246.3</v>
      </c>
      <c r="E18" s="1277" t="n">
        <v>240.1</v>
      </c>
      <c r="F18" s="1277" t="n">
        <v>222.1</v>
      </c>
      <c r="G18" s="1277" t="n">
        <v>280.9</v>
      </c>
      <c r="H18" s="1277" t="n">
        <v>236.7</v>
      </c>
      <c r="I18" s="1277" t="n">
        <v>236.1</v>
      </c>
      <c r="J18" s="1277" t="n">
        <v>233.4</v>
      </c>
      <c r="K18" s="1277" t="n">
        <v>243.7</v>
      </c>
      <c r="L18" s="1277" t="n">
        <v>280.2</v>
      </c>
      <c r="M18" s="1277" t="n">
        <v>294.1</v>
      </c>
    </row>
    <row r="19" s="1275" customFormat="true" ht="15.95" hidden="false" customHeight="true" outlineLevel="0" collapsed="false">
      <c r="A19" s="1276" t="n">
        <v>2000</v>
      </c>
      <c r="B19" s="1277" t="n">
        <v>321.3</v>
      </c>
      <c r="C19" s="1277" t="n">
        <v>332.6</v>
      </c>
      <c r="D19" s="1277" t="n">
        <v>333.2</v>
      </c>
      <c r="E19" s="1277" t="n">
        <v>329.1</v>
      </c>
      <c r="F19" s="1277" t="n">
        <v>340.4</v>
      </c>
      <c r="G19" s="1277" t="n">
        <v>361.1</v>
      </c>
      <c r="H19" s="1277" t="n">
        <v>394.9</v>
      </c>
      <c r="I19" s="1277" t="n">
        <v>423.1</v>
      </c>
      <c r="J19" s="1277" t="n">
        <v>417.6</v>
      </c>
      <c r="K19" s="1277" t="n">
        <v>425.8</v>
      </c>
      <c r="L19" s="1277" t="n">
        <v>411.4</v>
      </c>
      <c r="M19" s="1277" t="n">
        <v>466.0587</v>
      </c>
      <c r="O19" s="1278"/>
    </row>
    <row r="20" s="1275" customFormat="true" ht="15.95" hidden="false" customHeight="true" outlineLevel="0" collapsed="false">
      <c r="A20" s="1276" t="n">
        <v>2001</v>
      </c>
      <c r="B20" s="1277" t="n">
        <v>506.1</v>
      </c>
      <c r="C20" s="1277" t="n">
        <v>542.8</v>
      </c>
      <c r="D20" s="1277" t="n">
        <v>541.5</v>
      </c>
      <c r="E20" s="1277" t="n">
        <v>567.1</v>
      </c>
      <c r="F20" s="1277" t="n">
        <v>600.3</v>
      </c>
      <c r="G20" s="1277" t="n">
        <v>646.6</v>
      </c>
      <c r="H20" s="1277" t="n">
        <v>625.3</v>
      </c>
      <c r="I20" s="1277" t="n">
        <v>610.7</v>
      </c>
      <c r="J20" s="1277" t="n">
        <v>607.4</v>
      </c>
      <c r="K20" s="1277" t="n">
        <v>655.7</v>
      </c>
      <c r="L20" s="1277" t="n">
        <v>660.7</v>
      </c>
      <c r="M20" s="1277" t="n">
        <v>648.4495</v>
      </c>
      <c r="O20" s="1278"/>
    </row>
    <row r="21" s="1275" customFormat="true" ht="15.95" hidden="false" customHeight="true" outlineLevel="0" collapsed="false">
      <c r="A21" s="1276" t="n">
        <v>2002</v>
      </c>
      <c r="B21" s="1277" t="n">
        <v>629.9</v>
      </c>
      <c r="C21" s="1277" t="n">
        <v>625.9</v>
      </c>
      <c r="D21" s="1277" t="n">
        <v>663.3</v>
      </c>
      <c r="E21" s="1277" t="n">
        <v>680.9</v>
      </c>
      <c r="F21" s="1277" t="n">
        <v>679.4</v>
      </c>
      <c r="G21" s="1277" t="n">
        <v>742</v>
      </c>
      <c r="H21" s="1277" t="n">
        <v>751.9</v>
      </c>
      <c r="I21" s="1277" t="n">
        <v>754.8</v>
      </c>
      <c r="J21" s="1277" t="n">
        <v>723.2</v>
      </c>
      <c r="K21" s="1277" t="n">
        <v>706.4</v>
      </c>
      <c r="L21" s="1277" t="n">
        <v>716.9</v>
      </c>
      <c r="M21" s="1277" t="n">
        <v>748.7</v>
      </c>
      <c r="O21" s="1278"/>
    </row>
    <row r="22" s="1275" customFormat="true" ht="15.95" hidden="false" customHeight="true" outlineLevel="0" collapsed="false">
      <c r="A22" s="1276" t="n">
        <v>2003</v>
      </c>
      <c r="B22" s="1277" t="n">
        <v>841.2</v>
      </c>
      <c r="C22" s="1277" t="n">
        <v>864.6</v>
      </c>
      <c r="D22" s="1277" t="n">
        <v>846.9</v>
      </c>
      <c r="E22" s="1277" t="n">
        <v>840.1</v>
      </c>
      <c r="F22" s="1277" t="n">
        <v>877.3</v>
      </c>
      <c r="G22" s="1277" t="n">
        <v>896.9</v>
      </c>
      <c r="H22" s="1277" t="n">
        <v>859.7</v>
      </c>
      <c r="I22" s="1277" t="n">
        <v>949.9</v>
      </c>
      <c r="J22" s="1277" t="n">
        <v>1028.5</v>
      </c>
      <c r="K22" s="1277" t="n">
        <v>1168.3</v>
      </c>
      <c r="L22" s="1277" t="n">
        <v>1250.3</v>
      </c>
      <c r="M22" s="1277" t="n">
        <v>1324.898</v>
      </c>
      <c r="O22" s="1278"/>
    </row>
    <row r="23" s="1275" customFormat="true" ht="15.95" hidden="false" customHeight="true" outlineLevel="0" collapsed="false">
      <c r="A23" s="1276" t="n">
        <v>2004</v>
      </c>
      <c r="B23" s="1277" t="n">
        <v>1534.85741219511</v>
      </c>
      <c r="C23" s="1277" t="n">
        <v>1740.2</v>
      </c>
      <c r="D23" s="1277" t="n">
        <v>1635</v>
      </c>
      <c r="E23" s="1277" t="n">
        <v>1833</v>
      </c>
      <c r="F23" s="1277" t="n">
        <v>1977.4</v>
      </c>
      <c r="G23" s="1277" t="n">
        <v>2066</v>
      </c>
      <c r="H23" s="1277" t="n">
        <v>1919.3</v>
      </c>
      <c r="I23" s="1277" t="n">
        <v>1686.1</v>
      </c>
      <c r="J23" s="1277" t="n">
        <v>1688</v>
      </c>
      <c r="K23" s="1277" t="n">
        <v>1824</v>
      </c>
      <c r="L23" s="1277" t="n">
        <v>1872</v>
      </c>
      <c r="M23" s="1277" t="n">
        <v>1925.9375</v>
      </c>
      <c r="O23" s="1278"/>
    </row>
    <row r="24" s="1275" customFormat="true" ht="15.95" hidden="false" customHeight="true" outlineLevel="0" collapsed="false">
      <c r="A24" s="1276" t="n">
        <v>2005</v>
      </c>
      <c r="B24" s="1277" t="n">
        <v>1863.69018988648</v>
      </c>
      <c r="C24" s="1277" t="n">
        <v>1783.1636898278</v>
      </c>
      <c r="D24" s="1277" t="n">
        <v>1680</v>
      </c>
      <c r="E24" s="1277" t="n">
        <v>1798.74165210548</v>
      </c>
      <c r="F24" s="1277" t="n">
        <v>1844.59293381873</v>
      </c>
      <c r="G24" s="1277" t="n">
        <v>1886.2</v>
      </c>
      <c r="H24" s="1277" t="n">
        <v>1951.2711709065</v>
      </c>
      <c r="I24" s="1277" t="n">
        <v>2076.64261181151</v>
      </c>
      <c r="J24" s="1277" t="n">
        <v>2362.85132551673</v>
      </c>
      <c r="K24" s="1277" t="n">
        <v>2578.5313770648</v>
      </c>
      <c r="L24" s="1277" t="n">
        <v>2452.40352197438</v>
      </c>
      <c r="M24" s="1277" t="n">
        <v>2523.49331254407</v>
      </c>
      <c r="O24" s="1278"/>
    </row>
    <row r="25" s="1275" customFormat="true" ht="15.95" hidden="false" customHeight="true" outlineLevel="0" collapsed="false">
      <c r="A25" s="1276" t="n">
        <v>2006</v>
      </c>
      <c r="B25" s="1277" t="n">
        <v>2566.4</v>
      </c>
      <c r="C25" s="1277" t="n">
        <v>2574.1</v>
      </c>
      <c r="D25" s="1277" t="n">
        <v>2510.8</v>
      </c>
      <c r="E25" s="1277" t="n">
        <v>2611.4</v>
      </c>
      <c r="F25" s="1277" t="n">
        <v>2803.6</v>
      </c>
      <c r="G25" s="1277" t="n">
        <v>2958.62</v>
      </c>
      <c r="H25" s="1277" t="n">
        <v>3170.7</v>
      </c>
      <c r="I25" s="1277" t="n">
        <v>3829.2</v>
      </c>
      <c r="J25" s="1277" t="n">
        <v>4083.7</v>
      </c>
      <c r="K25" s="1277" t="n">
        <v>4027</v>
      </c>
      <c r="L25" s="1277" t="n">
        <v>3937.844701481</v>
      </c>
      <c r="M25" s="1277" t="n">
        <v>4227.1341937548</v>
      </c>
      <c r="O25" s="1278"/>
    </row>
    <row r="26" s="1275" customFormat="true" ht="15.95" hidden="false" customHeight="true" outlineLevel="0" collapsed="false">
      <c r="A26" s="1276" t="n">
        <v>2007</v>
      </c>
      <c r="B26" s="1277" t="n">
        <v>4976.29971168338</v>
      </c>
      <c r="C26" s="1277" t="n">
        <v>5510.15176874888</v>
      </c>
      <c r="D26" s="1277" t="n">
        <v>6150.04913932873</v>
      </c>
      <c r="E26" s="1277" t="n">
        <v>6745.54086882703</v>
      </c>
      <c r="F26" s="1277" t="n">
        <v>7383.06362013125</v>
      </c>
      <c r="G26" s="1277" t="n">
        <v>7817.85287329424</v>
      </c>
      <c r="H26" s="1277" t="n">
        <v>8262.78490283249</v>
      </c>
      <c r="I26" s="1277" t="n">
        <v>7819.71790025768</v>
      </c>
      <c r="J26" s="1277" t="n">
        <v>8020.58911700351</v>
      </c>
      <c r="K26" s="1277" t="n">
        <v>8047.40780198868</v>
      </c>
      <c r="L26" s="1277" t="n">
        <v>8990.81092715509</v>
      </c>
      <c r="M26" s="1277" t="n">
        <v>10180.292984225</v>
      </c>
      <c r="O26" s="1278"/>
    </row>
    <row r="27" s="1275" customFormat="true" ht="15.95" hidden="false" customHeight="true" outlineLevel="0" collapsed="false">
      <c r="A27" s="1276" t="n">
        <v>2008</v>
      </c>
      <c r="B27" s="1277" t="n">
        <v>10692.7380585293</v>
      </c>
      <c r="C27" s="1277" t="n">
        <v>12503.2</v>
      </c>
      <c r="D27" s="1277" t="n">
        <v>12125.8952793509</v>
      </c>
      <c r="E27" s="1277" t="n">
        <v>11491.2526038931</v>
      </c>
      <c r="F27" s="1277" t="n">
        <v>11614.4639525502</v>
      </c>
      <c r="G27" s="1277" t="n">
        <v>10920.32</v>
      </c>
      <c r="H27" s="1277" t="n">
        <v>10640.649739782</v>
      </c>
      <c r="I27" s="1277" t="n">
        <v>9744.46129395835</v>
      </c>
      <c r="J27" s="1277" t="n">
        <v>9836.91401350409</v>
      </c>
      <c r="K27" s="1277" t="n">
        <v>7969.05163834947</v>
      </c>
      <c r="L27" s="1277" t="n">
        <v>7305.86300169848</v>
      </c>
      <c r="M27" s="1277" t="n">
        <v>6957.4535010084</v>
      </c>
      <c r="O27" s="1278"/>
    </row>
    <row r="28" s="1275" customFormat="true" ht="15.95" hidden="false" customHeight="true" outlineLevel="0" collapsed="false">
      <c r="A28" s="1276" t="n">
        <v>2009</v>
      </c>
      <c r="B28" s="1277" t="n">
        <v>4879.1</v>
      </c>
      <c r="C28" s="1277" t="n">
        <v>5231.9</v>
      </c>
      <c r="D28" s="1277" t="n">
        <v>4483.5</v>
      </c>
      <c r="E28" s="1277" t="n">
        <v>4883.3</v>
      </c>
      <c r="F28" s="1277" t="n">
        <v>6759.64</v>
      </c>
      <c r="G28" s="1277" t="n">
        <v>5986.3</v>
      </c>
      <c r="H28" s="1277" t="n">
        <v>5796.5</v>
      </c>
      <c r="I28" s="1277" t="n">
        <v>5274.42</v>
      </c>
      <c r="J28" s="1277" t="n">
        <v>5130.25</v>
      </c>
      <c r="K28" s="1277" t="n">
        <v>5144</v>
      </c>
      <c r="L28" s="1277" t="n">
        <v>4998.12</v>
      </c>
      <c r="M28" s="1277" t="n">
        <v>4989.39</v>
      </c>
      <c r="O28" s="1278"/>
    </row>
    <row r="29" s="1275" customFormat="true" ht="15.95" hidden="false" customHeight="true" outlineLevel="0" collapsed="false">
      <c r="A29" s="1276" t="n">
        <v>2010</v>
      </c>
      <c r="B29" s="1279" t="n">
        <v>5441.58763184203</v>
      </c>
      <c r="C29" s="1279" t="n">
        <v>5535.74716799875</v>
      </c>
      <c r="D29" s="1279" t="n">
        <v>6280.5987499952</v>
      </c>
      <c r="E29" s="1279" t="n">
        <v>6398.37983065716</v>
      </c>
      <c r="F29" s="1279" t="n">
        <v>6368.78308545231</v>
      </c>
      <c r="G29" s="1279" t="n">
        <v>6174.41787322925</v>
      </c>
      <c r="H29" s="1279" t="n">
        <v>6320.55510474253</v>
      </c>
      <c r="I29" s="1279" t="n">
        <v>5946.76918755118</v>
      </c>
      <c r="J29" s="1279" t="n">
        <v>5648.27747530834</v>
      </c>
      <c r="K29" s="1279" t="n">
        <v>7982.47279757871</v>
      </c>
      <c r="L29" s="1279" t="n">
        <v>7908.29722987339</v>
      </c>
      <c r="M29" s="1279" t="n">
        <v>7913.75222464162</v>
      </c>
      <c r="O29" s="1278"/>
    </row>
    <row r="30" s="1275" customFormat="true" ht="15.95" hidden="false" customHeight="true" outlineLevel="0" collapsed="false">
      <c r="A30" s="1276" t="n">
        <v>2011</v>
      </c>
      <c r="B30" s="1279" t="n">
        <v>8744.2</v>
      </c>
      <c r="C30" s="1279" t="n">
        <v>8315.6</v>
      </c>
      <c r="D30" s="1279" t="n">
        <v>7866.7</v>
      </c>
      <c r="E30" s="1279" t="n">
        <v>8009.9</v>
      </c>
      <c r="F30" s="1279" t="n">
        <v>8270.5</v>
      </c>
      <c r="G30" s="1279" t="n">
        <v>7987.1</v>
      </c>
      <c r="H30" s="1279" t="n">
        <v>7626.1</v>
      </c>
      <c r="I30" s="1279" t="n">
        <v>6876.7</v>
      </c>
      <c r="J30" s="1279" t="n">
        <v>6496.7</v>
      </c>
      <c r="K30" s="1279" t="n">
        <v>6626.8</v>
      </c>
      <c r="L30" s="1279" t="n">
        <v>6294.9</v>
      </c>
      <c r="M30" s="1279" t="n">
        <v>6532.6</v>
      </c>
      <c r="O30" s="1278"/>
    </row>
    <row r="31" s="1275" customFormat="true" ht="15.95" hidden="false" customHeight="true" outlineLevel="0" collapsed="false">
      <c r="A31" s="1276" t="n">
        <v>2012</v>
      </c>
      <c r="B31" s="1279" t="n">
        <v>6579.105</v>
      </c>
      <c r="C31" s="1279" t="n">
        <v>6342</v>
      </c>
      <c r="D31" s="1279" t="n">
        <v>6549.842</v>
      </c>
      <c r="E31" s="1279" t="n">
        <v>7030.617</v>
      </c>
      <c r="F31" s="1279" t="n">
        <v>7037.232</v>
      </c>
      <c r="G31" s="1279" t="n">
        <v>6895.294442</v>
      </c>
      <c r="H31" s="1279" t="n">
        <v>7340.058423</v>
      </c>
      <c r="I31" s="1279" t="n">
        <v>7560.055</v>
      </c>
      <c r="J31" s="1279" t="n">
        <v>8282.280373</v>
      </c>
      <c r="K31" s="1279" t="n">
        <v>8422.743986</v>
      </c>
      <c r="L31" s="1279" t="n">
        <v>8465.595</v>
      </c>
      <c r="M31" s="1279" t="n">
        <v>8974.448</v>
      </c>
      <c r="O31" s="1278"/>
    </row>
    <row r="32" s="1275" customFormat="true" ht="15.95" hidden="false" customHeight="true" outlineLevel="0" collapsed="false">
      <c r="A32" s="1280" t="n">
        <v>2013</v>
      </c>
      <c r="B32" s="1281" t="n">
        <v>10191.3156</v>
      </c>
      <c r="C32" s="1281" t="n">
        <v>10583.81</v>
      </c>
      <c r="D32" s="1281" t="n">
        <v>10733.286294</v>
      </c>
      <c r="E32" s="1281" t="n">
        <v>10691.68979</v>
      </c>
      <c r="F32" s="1281" t="n">
        <v>12075.2256944628</v>
      </c>
      <c r="G32" s="1281" t="n">
        <v>11426.252504888</v>
      </c>
      <c r="H32" s="1281" t="n">
        <v>12007.1661566552</v>
      </c>
      <c r="I32" s="1281" t="n">
        <v>11496.6076756406</v>
      </c>
      <c r="J32" s="1281" t="n">
        <v>11652.874043</v>
      </c>
      <c r="K32" s="1281" t="n">
        <v>12020.861002</v>
      </c>
      <c r="L32" s="1281" t="n">
        <v>12448.878</v>
      </c>
      <c r="M32" s="1282" t="n">
        <v>13226.2448994695</v>
      </c>
      <c r="O32" s="1278"/>
    </row>
    <row r="33" s="1288" customFormat="true" ht="15" hidden="false" customHeight="true" outlineLevel="0" collapsed="false">
      <c r="A33" s="1283" t="s">
        <v>1129</v>
      </c>
      <c r="B33" s="1284"/>
      <c r="C33" s="1285"/>
      <c r="D33" s="1285"/>
      <c r="E33" s="1285"/>
      <c r="F33" s="1285"/>
      <c r="G33" s="1285"/>
      <c r="H33" s="1286"/>
      <c r="I33" s="1285"/>
      <c r="J33" s="1285"/>
      <c r="K33" s="1287"/>
      <c r="L33" s="1287"/>
      <c r="M33" s="1287"/>
    </row>
    <row r="34" s="1275" customFormat="true" ht="27.75" hidden="false" customHeight="true" outlineLevel="0" collapsed="false">
      <c r="A34" s="1289"/>
      <c r="B34" s="1290"/>
      <c r="C34" s="1291"/>
      <c r="D34" s="1291"/>
      <c r="E34" s="1291"/>
      <c r="F34" s="1291"/>
      <c r="G34" s="1291"/>
      <c r="H34" s="1291"/>
      <c r="I34" s="1291"/>
      <c r="J34" s="1291"/>
      <c r="K34" s="1292"/>
      <c r="L34" s="1292"/>
      <c r="M34" s="1292"/>
    </row>
    <row r="35" customFormat="false" ht="24" hidden="false" customHeight="true" outlineLevel="0" collapsed="false">
      <c r="B35" s="1293"/>
      <c r="C35" s="1293"/>
      <c r="D35" s="1293"/>
      <c r="E35" s="1293"/>
      <c r="F35" s="1293"/>
      <c r="G35" s="1293"/>
      <c r="H35" s="1293"/>
      <c r="I35" s="1293"/>
      <c r="J35" s="1293"/>
      <c r="K35" s="1293"/>
      <c r="L35" s="1293"/>
      <c r="M35" s="1293"/>
    </row>
    <row r="36" customFormat="false" ht="15.75" hidden="false" customHeight="false" outlineLevel="0" collapsed="false">
      <c r="M36" s="1243"/>
      <c r="N36" s="1243"/>
    </row>
    <row r="37" customFormat="false" ht="15.75" hidden="false" customHeight="false" outlineLevel="0" collapsed="false">
      <c r="M37" s="1243"/>
      <c r="N37" s="1243"/>
    </row>
    <row r="38" customFormat="false" ht="15.75" hidden="false" customHeight="false" outlineLevel="0" collapsed="false">
      <c r="M38" s="1243"/>
      <c r="N38" s="1243"/>
    </row>
    <row r="39" customFormat="false" ht="15.75" hidden="false" customHeight="false" outlineLevel="0" collapsed="false">
      <c r="M39" s="1243"/>
      <c r="N39" s="1243"/>
    </row>
    <row r="40" customFormat="false" ht="15.75" hidden="false" customHeight="false" outlineLevel="0" collapsed="false">
      <c r="M40" s="1243"/>
      <c r="N40" s="1243"/>
    </row>
    <row r="41" customFormat="false" ht="15.75" hidden="false" customHeight="false" outlineLevel="0" collapsed="false">
      <c r="L41" s="1244"/>
      <c r="M41" s="1245"/>
      <c r="N41" s="1245"/>
    </row>
    <row r="42" customFormat="false" ht="15.75" hidden="false" customHeight="false" outlineLevel="0" collapsed="false">
      <c r="M42" s="1246"/>
      <c r="N42" s="1247"/>
    </row>
    <row r="43" customFormat="false" ht="15.75" hidden="false" customHeight="false" outlineLevel="0" collapsed="false">
      <c r="L43" s="1244"/>
      <c r="M43" s="1245"/>
      <c r="N43" s="1245"/>
    </row>
    <row r="44" customFormat="false" ht="15.75" hidden="false" customHeight="false" outlineLevel="0" collapsed="false">
      <c r="M44" s="1243"/>
      <c r="N44" s="1243"/>
    </row>
  </sheetData>
  <hyperlinks>
    <hyperlink ref="A1" location="MENU!A1" display="Return to Menu"/>
  </hyperlinks>
  <printOptions headings="false" gridLines="false" gridLinesSet="true" horizontalCentered="false" verticalCentered="false"/>
  <pageMargins left="0.740277777777778" right="0.320138888888889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4" width="30.13"/>
    <col collapsed="false" customWidth="true" hidden="false" outlineLevel="0" max="2" min="2" style="371" width="16.84"/>
    <col collapsed="false" customWidth="true" hidden="false" outlineLevel="0" max="3" min="3" style="371" width="11.85"/>
    <col collapsed="false" customWidth="true" hidden="false" outlineLevel="0" max="4" min="4" style="371" width="9.7"/>
    <col collapsed="false" customWidth="true" hidden="false" outlineLevel="0" max="5" min="5" style="371" width="12.28"/>
    <col collapsed="false" customWidth="true" hidden="false" outlineLevel="0" max="6" min="6" style="371" width="16.84"/>
    <col collapsed="false" customWidth="true" hidden="false" outlineLevel="0" max="7" min="7" style="371" width="17.56"/>
    <col collapsed="false" customWidth="true" hidden="false" outlineLevel="0" max="8" min="8" style="371" width="12.42"/>
    <col collapsed="false" customWidth="true" hidden="false" outlineLevel="0" max="9" min="9" style="371" width="14.99"/>
    <col collapsed="false" customWidth="true" hidden="false" outlineLevel="0" max="10" min="10" style="371" width="13.14"/>
    <col collapsed="false" customWidth="true" hidden="false" outlineLevel="0" max="11" min="11" style="371" width="14.85"/>
    <col collapsed="false" customWidth="true" hidden="false" outlineLevel="0" max="12" min="12" style="371" width="17.7"/>
    <col collapsed="false" customWidth="false" hidden="false" outlineLevel="0" max="15" min="13" style="371" width="9.14"/>
    <col collapsed="false" customWidth="true" hidden="false" outlineLevel="0" max="16" min="16" style="371" width="13.7"/>
    <col collapsed="false" customWidth="false" hidden="false" outlineLevel="0" max="19" min="17" style="371" width="9.14"/>
    <col collapsed="false" customWidth="true" hidden="false" outlineLevel="0" max="20" min="20" style="371" width="11.99"/>
    <col collapsed="false" customWidth="false" hidden="false" outlineLevel="0" max="257" min="21" style="371" width="9.14"/>
  </cols>
  <sheetData>
    <row r="1" customFormat="false" ht="28.5" hidden="false" customHeight="false" outlineLevel="0" collapsed="false">
      <c r="A1" s="11" t="s">
        <v>89</v>
      </c>
    </row>
    <row r="2" s="1295" customFormat="true" ht="18" hidden="false" customHeight="true" outlineLevel="0" collapsed="false">
      <c r="A2" s="1155" t="s">
        <v>1160</v>
      </c>
      <c r="B2" s="1294"/>
      <c r="C2" s="1294"/>
      <c r="D2" s="1294"/>
      <c r="E2" s="1294"/>
      <c r="F2" s="1294"/>
      <c r="G2" s="1294"/>
      <c r="I2" s="1294"/>
      <c r="J2" s="1294"/>
      <c r="K2" s="1296"/>
      <c r="L2" s="1294"/>
    </row>
    <row r="3" s="1300" customFormat="true" ht="57.75" hidden="false" customHeight="false" outlineLevel="0" collapsed="false">
      <c r="A3" s="1297" t="s">
        <v>1161</v>
      </c>
      <c r="B3" s="1298" t="s">
        <v>1162</v>
      </c>
      <c r="C3" s="1298" t="s">
        <v>1163</v>
      </c>
      <c r="D3" s="1298" t="s">
        <v>1164</v>
      </c>
      <c r="E3" s="1298" t="s">
        <v>1165</v>
      </c>
      <c r="F3" s="1298" t="s">
        <v>1166</v>
      </c>
      <c r="G3" s="1298" t="s">
        <v>1167</v>
      </c>
      <c r="H3" s="1298" t="s">
        <v>1168</v>
      </c>
      <c r="I3" s="1298" t="s">
        <v>1169</v>
      </c>
      <c r="J3" s="1298" t="s">
        <v>1170</v>
      </c>
      <c r="K3" s="1298" t="s">
        <v>1171</v>
      </c>
      <c r="L3" s="1298" t="s">
        <v>1172</v>
      </c>
      <c r="M3" s="1299"/>
      <c r="N3" s="1299"/>
      <c r="O3" s="1299"/>
      <c r="P3" s="1299"/>
      <c r="Q3" s="1299"/>
      <c r="R3" s="1299"/>
      <c r="S3" s="1299"/>
      <c r="T3" s="1299"/>
      <c r="U3" s="1299"/>
      <c r="V3" s="1299"/>
      <c r="W3" s="1299"/>
      <c r="X3" s="1299"/>
      <c r="Y3" s="1299"/>
      <c r="Z3" s="1299"/>
      <c r="AA3" s="1299"/>
      <c r="AB3" s="1299"/>
      <c r="AC3" s="1299"/>
      <c r="AD3" s="1299"/>
      <c r="AE3" s="1299"/>
      <c r="AF3" s="1299"/>
      <c r="AG3" s="1299"/>
      <c r="AH3" s="1299"/>
      <c r="AI3" s="1299"/>
      <c r="AJ3" s="1299"/>
      <c r="AK3" s="1299"/>
      <c r="AL3" s="1299"/>
      <c r="AM3" s="1299"/>
      <c r="AN3" s="1299"/>
      <c r="AO3" s="1299"/>
      <c r="AP3" s="1299"/>
      <c r="AQ3" s="1299"/>
      <c r="AR3" s="1299"/>
      <c r="AS3" s="1299"/>
      <c r="AT3" s="1299"/>
      <c r="AU3" s="1299"/>
      <c r="AV3" s="1299"/>
      <c r="AW3" s="1299"/>
    </row>
    <row r="4" customFormat="false" ht="15.95" hidden="false" customHeight="true" outlineLevel="0" collapsed="false">
      <c r="A4" s="770" t="n">
        <v>1981</v>
      </c>
      <c r="B4" s="1301" t="n">
        <v>5.7961</v>
      </c>
      <c r="C4" s="1301" t="n">
        <v>0.3753</v>
      </c>
      <c r="D4" s="1301" t="n">
        <v>0.0071</v>
      </c>
      <c r="E4" s="1301" t="n">
        <v>0.056</v>
      </c>
      <c r="F4" s="1301" t="n">
        <v>0.328</v>
      </c>
      <c r="G4" s="1301" t="n">
        <v>0.0001</v>
      </c>
      <c r="H4" s="1301" t="s">
        <v>153</v>
      </c>
      <c r="I4" s="1301" t="s">
        <v>153</v>
      </c>
      <c r="J4" s="1301" t="n">
        <v>6.5626</v>
      </c>
      <c r="K4" s="1301" t="n">
        <v>94.3250218890981</v>
      </c>
      <c r="L4" s="1302" t="n">
        <v>6.95743278778766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</row>
    <row r="5" customFormat="false" ht="15.95" hidden="false" customHeight="true" outlineLevel="0" collapsed="false">
      <c r="A5" s="770" t="n">
        <v>1982</v>
      </c>
      <c r="B5" s="1301" t="n">
        <v>6.3382</v>
      </c>
      <c r="C5" s="1301" t="n">
        <v>0.4115</v>
      </c>
      <c r="D5" s="1301" t="n">
        <v>0.004</v>
      </c>
      <c r="E5" s="1301" t="n">
        <v>0.0693</v>
      </c>
      <c r="F5" s="1301" t="n">
        <v>0.6913</v>
      </c>
      <c r="G5" s="1301" t="n">
        <v>0.0001</v>
      </c>
      <c r="H5" s="1301" t="s">
        <v>153</v>
      </c>
      <c r="I5" s="1301" t="s">
        <v>153</v>
      </c>
      <c r="J5" s="1301" t="n">
        <v>7.5144</v>
      </c>
      <c r="K5" s="1301" t="n">
        <v>101.011225806336</v>
      </c>
      <c r="L5" s="1302" t="n">
        <v>7.43917316121573</v>
      </c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</row>
    <row r="6" customFormat="false" ht="15.95" hidden="false" customHeight="true" outlineLevel="0" collapsed="false">
      <c r="A6" s="770" t="n">
        <v>1983</v>
      </c>
      <c r="B6" s="1301" t="n">
        <v>8.0829</v>
      </c>
      <c r="C6" s="1301" t="n">
        <v>0.4723</v>
      </c>
      <c r="D6" s="1301" t="n">
        <v>0.005</v>
      </c>
      <c r="E6" s="1301" t="n">
        <v>0.0899</v>
      </c>
      <c r="F6" s="1301" t="n">
        <v>0.7937</v>
      </c>
      <c r="G6" s="1301" t="n">
        <v>0.0001</v>
      </c>
      <c r="H6" s="1301" t="s">
        <v>153</v>
      </c>
      <c r="I6" s="1301" t="s">
        <v>153</v>
      </c>
      <c r="J6" s="1301" t="n">
        <v>9.4439</v>
      </c>
      <c r="K6" s="1301" t="n">
        <v>110.064032536856</v>
      </c>
      <c r="L6" s="1302" t="n">
        <v>8.58036888375647</v>
      </c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</row>
    <row r="7" customFormat="false" ht="15.95" hidden="false" customHeight="true" outlineLevel="0" collapsed="false">
      <c r="A7" s="770" t="n">
        <v>1984</v>
      </c>
      <c r="B7" s="1301" t="n">
        <v>9.3913</v>
      </c>
      <c r="C7" s="1301" t="n">
        <v>0.5041</v>
      </c>
      <c r="D7" s="1301" t="n">
        <v>0.008</v>
      </c>
      <c r="E7" s="1301" t="n">
        <v>0.114</v>
      </c>
      <c r="F7" s="1301" t="n">
        <v>0.9706</v>
      </c>
      <c r="G7" s="1301" t="n">
        <v>0.0001</v>
      </c>
      <c r="H7" s="1301" t="s">
        <v>153</v>
      </c>
      <c r="I7" s="1301" t="s">
        <v>153</v>
      </c>
      <c r="J7" s="1301" t="n">
        <v>10.9881</v>
      </c>
      <c r="K7" s="1301" t="n">
        <v>116.272183187334</v>
      </c>
      <c r="L7" s="1302" t="n">
        <v>9.45032569165432</v>
      </c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</row>
    <row r="8" customFormat="false" ht="15.95" hidden="false" customHeight="true" outlineLevel="0" collapsed="false">
      <c r="A8" s="770" t="n">
        <v>1985</v>
      </c>
      <c r="B8" s="1301" t="n">
        <v>10.5509</v>
      </c>
      <c r="C8" s="1301" t="n">
        <v>0.5405</v>
      </c>
      <c r="D8" s="1301" t="n">
        <v>0.0081</v>
      </c>
      <c r="E8" s="1301" t="n">
        <v>0.104</v>
      </c>
      <c r="F8" s="1301" t="n">
        <v>1.3182</v>
      </c>
      <c r="G8" s="1301" t="n">
        <v>0.0001</v>
      </c>
      <c r="H8" s="1301" t="s">
        <v>153</v>
      </c>
      <c r="I8" s="1301" t="s">
        <v>153</v>
      </c>
      <c r="J8" s="1301" t="n">
        <v>12.5218</v>
      </c>
      <c r="K8" s="1301" t="n">
        <v>134.585594686453</v>
      </c>
      <c r="L8" s="1302" t="n">
        <v>9.3039675079434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</row>
    <row r="9" customFormat="false" ht="15.95" hidden="false" customHeight="true" outlineLevel="0" collapsed="false">
      <c r="A9" s="770" t="n">
        <v>1986</v>
      </c>
      <c r="B9" s="1301" t="n">
        <v>11.4877</v>
      </c>
      <c r="C9" s="1301" t="n">
        <v>0.5774</v>
      </c>
      <c r="D9" s="1301" t="n">
        <v>0.0081</v>
      </c>
      <c r="E9" s="1301" t="n">
        <v>0.1211</v>
      </c>
      <c r="F9" s="1301" t="n">
        <v>1.7397</v>
      </c>
      <c r="G9" s="1301" t="n">
        <v>0.0001</v>
      </c>
      <c r="H9" s="1301" t="s">
        <v>153</v>
      </c>
      <c r="I9" s="1301" t="s">
        <v>153</v>
      </c>
      <c r="J9" s="1301" t="n">
        <v>13.9341</v>
      </c>
      <c r="K9" s="1301" t="n">
        <v>134.603321225028</v>
      </c>
      <c r="L9" s="1302" t="n">
        <v>10.3519733935132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</row>
    <row r="10" customFormat="false" ht="15.95" hidden="false" customHeight="true" outlineLevel="0" collapsed="false">
      <c r="A10" s="770" t="n">
        <v>1987</v>
      </c>
      <c r="B10" s="1301" t="n">
        <v>15.0887</v>
      </c>
      <c r="C10" s="1301" t="n">
        <v>0.614</v>
      </c>
      <c r="D10" s="1301" t="n">
        <v>0.0169</v>
      </c>
      <c r="E10" s="1301" t="n">
        <v>0.1337</v>
      </c>
      <c r="F10" s="1301" t="n">
        <v>2.8228</v>
      </c>
      <c r="G10" s="1301" t="n">
        <v>0.0002</v>
      </c>
      <c r="H10" s="1301" t="s">
        <v>153</v>
      </c>
      <c r="I10" s="1301" t="s">
        <v>153</v>
      </c>
      <c r="J10" s="1301" t="n">
        <v>18.6763</v>
      </c>
      <c r="K10" s="1301" t="n">
        <v>193.12620355334</v>
      </c>
      <c r="L10" s="1302" t="n">
        <v>9.67051578520871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</row>
    <row r="11" customFormat="false" ht="15.95" hidden="false" customHeight="true" outlineLevel="0" collapsed="false">
      <c r="A11" s="770" t="n">
        <v>1988</v>
      </c>
      <c r="B11" s="1301" t="n">
        <v>18.3972</v>
      </c>
      <c r="C11" s="1301" t="n">
        <v>0.651</v>
      </c>
      <c r="D11" s="1301" t="n">
        <v>0.0224</v>
      </c>
      <c r="E11" s="1301" t="n">
        <v>0.1955</v>
      </c>
      <c r="F11" s="1301" t="n">
        <v>3.9828</v>
      </c>
      <c r="G11" s="1301" t="n">
        <v>0.0001</v>
      </c>
      <c r="H11" s="1301" t="s">
        <v>153</v>
      </c>
      <c r="I11" s="1301" t="s">
        <v>153</v>
      </c>
      <c r="J11" s="1301" t="n">
        <v>23.249</v>
      </c>
      <c r="K11" s="1301" t="n">
        <v>263.294459101104</v>
      </c>
      <c r="L11" s="1302" t="n">
        <v>8.83003769975749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</row>
    <row r="12" customFormat="false" ht="15.95" hidden="false" customHeight="true" outlineLevel="0" collapsed="false">
      <c r="A12" s="770" t="n">
        <v>1989</v>
      </c>
      <c r="B12" s="1301" t="n">
        <v>17.8133</v>
      </c>
      <c r="C12" s="1301" t="n">
        <v>0.6991</v>
      </c>
      <c r="D12" s="1301" t="n">
        <v>0.0375</v>
      </c>
      <c r="E12" s="1301" t="n">
        <v>0.2132</v>
      </c>
      <c r="F12" s="1301" t="n">
        <v>3.9707</v>
      </c>
      <c r="G12" s="1301" t="n">
        <v>0.0001</v>
      </c>
      <c r="H12" s="1301" t="n">
        <v>1.0674</v>
      </c>
      <c r="I12" s="1301" t="s">
        <v>153</v>
      </c>
      <c r="J12" s="1301" t="n">
        <v>23.8013</v>
      </c>
      <c r="K12" s="1301" t="n">
        <v>382.261486078349</v>
      </c>
      <c r="L12" s="1302" t="n">
        <v>6.22644468951854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</row>
    <row r="13" customFormat="false" ht="15.95" hidden="false" customHeight="true" outlineLevel="0" collapsed="false">
      <c r="A13" s="770" t="n">
        <v>1990</v>
      </c>
      <c r="B13" s="1301" t="n">
        <v>23.1371</v>
      </c>
      <c r="C13" s="1301" t="n">
        <v>0.7235</v>
      </c>
      <c r="D13" s="1301" t="s">
        <v>153</v>
      </c>
      <c r="E13" s="1301" t="n">
        <v>0.3046</v>
      </c>
      <c r="F13" s="1301" t="n">
        <v>4.3494</v>
      </c>
      <c r="G13" s="1301" t="s">
        <v>153</v>
      </c>
      <c r="H13" s="1301" t="n">
        <v>1.1366</v>
      </c>
      <c r="I13" s="1301" t="s">
        <v>153</v>
      </c>
      <c r="J13" s="1301" t="n">
        <v>29.6512</v>
      </c>
      <c r="K13" s="1301" t="n">
        <v>472.648745067177</v>
      </c>
      <c r="L13" s="1302" t="n">
        <v>6.27341134604847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</row>
    <row r="14" customFormat="false" ht="15.95" hidden="false" customHeight="true" outlineLevel="0" collapsed="false">
      <c r="A14" s="770" t="n">
        <v>1991</v>
      </c>
      <c r="B14" s="1301" t="n">
        <v>30.3597</v>
      </c>
      <c r="C14" s="1301" t="n">
        <v>0.65</v>
      </c>
      <c r="D14" s="1301" t="s">
        <v>153</v>
      </c>
      <c r="E14" s="1301" t="n">
        <v>0.4337</v>
      </c>
      <c r="F14" s="1301" t="n">
        <v>5.007</v>
      </c>
      <c r="G14" s="1301" t="s">
        <v>153</v>
      </c>
      <c r="H14" s="1301" t="n">
        <v>1.2422</v>
      </c>
      <c r="I14" s="1301" t="n">
        <v>0.0456</v>
      </c>
      <c r="J14" s="1301" t="n">
        <v>37.7382</v>
      </c>
      <c r="K14" s="1301" t="n">
        <v>545.672411270961</v>
      </c>
      <c r="L14" s="1302" t="n">
        <v>6.91590764358079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</row>
    <row r="15" customFormat="false" ht="15.95" hidden="false" customHeight="true" outlineLevel="0" collapsed="false">
      <c r="A15" s="770" t="n">
        <v>1992</v>
      </c>
      <c r="B15" s="1301" t="n">
        <v>43.4388</v>
      </c>
      <c r="C15" s="1301" t="n">
        <v>0.7198</v>
      </c>
      <c r="D15" s="1301" t="s">
        <v>153</v>
      </c>
      <c r="E15" s="1301" t="n">
        <v>0.7294</v>
      </c>
      <c r="F15" s="1301" t="n">
        <v>8.3425</v>
      </c>
      <c r="G15" s="1301" t="s">
        <v>153</v>
      </c>
      <c r="H15" s="1301" t="n">
        <v>1.4113</v>
      </c>
      <c r="I15" s="1301" t="n">
        <v>0.475</v>
      </c>
      <c r="J15" s="1301" t="n">
        <v>55.1168</v>
      </c>
      <c r="K15" s="1301" t="n">
        <v>875.34251831711</v>
      </c>
      <c r="L15" s="1302" t="n">
        <v>6.29659805694859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</row>
    <row r="16" customFormat="false" ht="15.95" hidden="false" customHeight="true" outlineLevel="0" collapsed="false">
      <c r="A16" s="770" t="n">
        <v>1993</v>
      </c>
      <c r="B16" s="1301" t="n">
        <v>60.8959</v>
      </c>
      <c r="C16" s="1301" t="n">
        <v>0.7668</v>
      </c>
      <c r="D16" s="1301" t="s">
        <v>153</v>
      </c>
      <c r="E16" s="1301" t="n">
        <v>0.8195</v>
      </c>
      <c r="F16" s="1301" t="n">
        <v>19.2968</v>
      </c>
      <c r="G16" s="1301" t="s">
        <v>153</v>
      </c>
      <c r="H16" s="1301" t="n">
        <v>1.5699</v>
      </c>
      <c r="I16" s="1301" t="n">
        <v>1.679</v>
      </c>
      <c r="J16" s="1301" t="n">
        <v>85.0279</v>
      </c>
      <c r="K16" s="1301" t="n">
        <v>1089.67971656423</v>
      </c>
      <c r="L16" s="1302" t="n">
        <v>7.80301759383884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</row>
    <row r="17" customFormat="false" ht="15.95" hidden="false" customHeight="true" outlineLevel="0" collapsed="false">
      <c r="A17" s="770" t="n">
        <v>1994</v>
      </c>
      <c r="B17" s="1301" t="n">
        <v>76.1278</v>
      </c>
      <c r="C17" s="1301" t="n">
        <v>0.7579</v>
      </c>
      <c r="D17" s="1301" t="s">
        <v>153</v>
      </c>
      <c r="E17" s="1301" t="n">
        <v>0.8167</v>
      </c>
      <c r="F17" s="1301" t="n">
        <v>11.3158</v>
      </c>
      <c r="G17" s="1301" t="s">
        <v>153</v>
      </c>
      <c r="H17" s="1301" t="n">
        <v>19.4423</v>
      </c>
      <c r="I17" s="1301" t="n">
        <v>2.5063</v>
      </c>
      <c r="J17" s="1301" t="n">
        <v>110.9668</v>
      </c>
      <c r="K17" s="1301" t="n">
        <v>1399.70322023781</v>
      </c>
      <c r="L17" s="1302" t="n">
        <v>7.92788059608427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</row>
    <row r="18" customFormat="false" ht="15.95" hidden="false" customHeight="true" outlineLevel="0" collapsed="false">
      <c r="A18" s="770" t="n">
        <v>1995</v>
      </c>
      <c r="B18" s="1301" t="n">
        <v>93.3278</v>
      </c>
      <c r="C18" s="1301" t="n">
        <v>0.7314</v>
      </c>
      <c r="D18" s="1301" t="s">
        <v>153</v>
      </c>
      <c r="E18" s="1301" t="n">
        <v>0.4357</v>
      </c>
      <c r="F18" s="1301" t="n">
        <v>11.1011</v>
      </c>
      <c r="G18" s="1301" t="s">
        <v>153</v>
      </c>
      <c r="H18" s="1301" t="n">
        <v>2.8943</v>
      </c>
      <c r="I18" s="1301" t="s">
        <v>153</v>
      </c>
      <c r="J18" s="1301" t="n">
        <v>108.4903</v>
      </c>
      <c r="K18" s="1301" t="n">
        <v>2907.35818030181</v>
      </c>
      <c r="L18" s="1302" t="n">
        <v>3.73157668480799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</row>
    <row r="19" customFormat="false" ht="15.95" hidden="false" customHeight="true" outlineLevel="0" collapsed="false">
      <c r="A19" s="770" t="s">
        <v>1173</v>
      </c>
      <c r="B19" s="1301" t="n">
        <v>115.3523</v>
      </c>
      <c r="C19" s="1301" t="s">
        <v>153</v>
      </c>
      <c r="D19" s="1301" t="s">
        <v>153</v>
      </c>
      <c r="E19" s="1301" t="s">
        <v>153</v>
      </c>
      <c r="F19" s="1301" t="n">
        <v>15.5062</v>
      </c>
      <c r="G19" s="1301" t="s">
        <v>153</v>
      </c>
      <c r="H19" s="1301" t="n">
        <v>1.9452</v>
      </c>
      <c r="I19" s="1301" t="n">
        <v>1.6995</v>
      </c>
      <c r="J19" s="1301" t="n">
        <v>134.5032</v>
      </c>
      <c r="K19" s="1301" t="n">
        <v>4032.30033829759</v>
      </c>
      <c r="L19" s="1302" t="n">
        <v>3.33564438944512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</row>
    <row r="20" customFormat="false" ht="15.95" hidden="false" customHeight="true" outlineLevel="0" collapsed="false">
      <c r="A20" s="770" t="n">
        <v>1997</v>
      </c>
      <c r="B20" s="1301" t="n">
        <v>154.0557</v>
      </c>
      <c r="C20" s="1301" t="s">
        <v>153</v>
      </c>
      <c r="D20" s="1301" t="s">
        <v>153</v>
      </c>
      <c r="E20" s="1301" t="s">
        <v>153</v>
      </c>
      <c r="F20" s="1301" t="n">
        <v>19.7643</v>
      </c>
      <c r="G20" s="1301" t="s">
        <v>153</v>
      </c>
      <c r="H20" s="1301" t="n">
        <v>3.8287</v>
      </c>
      <c r="I20" s="1301" t="n">
        <v>0</v>
      </c>
      <c r="J20" s="1301" t="n">
        <v>177.6487</v>
      </c>
      <c r="K20" s="1301" t="n">
        <v>4189.24977103744</v>
      </c>
      <c r="L20" s="1302" t="n">
        <v>4.24058506198847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</row>
    <row r="21" customFormat="false" ht="15.95" hidden="false" customHeight="true" outlineLevel="0" collapsed="false">
      <c r="A21" s="770" t="n">
        <v>1998</v>
      </c>
      <c r="B21" s="1301" t="n">
        <v>161.9319</v>
      </c>
      <c r="C21" s="1301" t="n">
        <v>1.3653</v>
      </c>
      <c r="D21" s="1301" t="s">
        <v>153</v>
      </c>
      <c r="E21" s="1301" t="n">
        <v>0.4363</v>
      </c>
      <c r="F21" s="1301" t="n">
        <v>30.3015</v>
      </c>
      <c r="G21" s="1301" t="s">
        <v>153</v>
      </c>
      <c r="H21" s="1301" t="n">
        <v>4.6188</v>
      </c>
      <c r="I21" s="1301" t="n">
        <v>1.4113</v>
      </c>
      <c r="J21" s="1301" t="n">
        <v>200.0651</v>
      </c>
      <c r="K21" s="1301" t="n">
        <v>3989.45028209775</v>
      </c>
      <c r="L21" s="1302" t="n">
        <v>5.01485382328918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</row>
    <row r="22" customFormat="false" ht="15.95" hidden="false" customHeight="true" outlineLevel="0" collapsed="false">
      <c r="A22" s="770" t="n">
        <v>1999</v>
      </c>
      <c r="B22" s="1303" t="n">
        <v>241.6047</v>
      </c>
      <c r="C22" s="1303" t="n">
        <v>1.3653</v>
      </c>
      <c r="D22" s="1301" t="s">
        <v>153</v>
      </c>
      <c r="E22" s="1301" t="s">
        <v>153</v>
      </c>
      <c r="F22" s="1303" t="n">
        <v>24.7093</v>
      </c>
      <c r="G22" s="1301" t="s">
        <v>153</v>
      </c>
      <c r="H22" s="1303" t="n">
        <v>4.3398</v>
      </c>
      <c r="I22" s="1303" t="n">
        <v>5.6484</v>
      </c>
      <c r="J22" s="1301" t="n">
        <v>277.6675</v>
      </c>
      <c r="K22" s="1301" t="n">
        <v>4679.21205058394</v>
      </c>
      <c r="L22" s="1302" t="n">
        <v>5.93406532976741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</row>
    <row r="23" customFormat="false" ht="15.95" hidden="false" customHeight="true" outlineLevel="0" collapsed="false">
      <c r="A23" s="770" t="n">
        <v>2000</v>
      </c>
      <c r="B23" s="1303" t="n">
        <v>343.1741</v>
      </c>
      <c r="C23" s="1303" t="n">
        <v>1.3653</v>
      </c>
      <c r="D23" s="1301" t="s">
        <v>153</v>
      </c>
      <c r="E23" s="1301" t="s">
        <v>153</v>
      </c>
      <c r="F23" s="1303" t="n">
        <v>26.6142</v>
      </c>
      <c r="G23" s="1301" t="s">
        <v>153</v>
      </c>
      <c r="H23" s="1301" t="n">
        <v>8.3744</v>
      </c>
      <c r="I23" s="1303" t="n">
        <v>5.6629</v>
      </c>
      <c r="J23" s="1301" t="n">
        <v>385.1909</v>
      </c>
      <c r="K23" s="1301" t="n">
        <v>6713.57483546002</v>
      </c>
      <c r="L23" s="1302" t="n">
        <v>5.73749320504307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</row>
    <row r="24" customFormat="false" ht="15.95" hidden="false" customHeight="true" outlineLevel="0" collapsed="false">
      <c r="A24" s="770" t="n">
        <v>2001</v>
      </c>
      <c r="B24" s="1301" t="n">
        <v>451.9631</v>
      </c>
      <c r="C24" s="1301" t="n">
        <v>1.3653</v>
      </c>
      <c r="D24" s="1301" t="s">
        <v>153</v>
      </c>
      <c r="E24" s="1301" t="n">
        <v>22.3</v>
      </c>
      <c r="F24" s="1301" t="s">
        <v>153</v>
      </c>
      <c r="G24" s="1301" t="s">
        <v>153</v>
      </c>
      <c r="H24" s="1301" t="n">
        <v>8.4902</v>
      </c>
      <c r="I24" s="1301" t="n">
        <v>3.9268</v>
      </c>
      <c r="J24" s="1301" t="n">
        <v>488.0454</v>
      </c>
      <c r="K24" s="1301" t="n">
        <v>6895.19832675029</v>
      </c>
      <c r="L24" s="1302" t="n">
        <v>7.07804731455805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</row>
    <row r="25" customFormat="false" ht="15.95" hidden="false" customHeight="true" outlineLevel="0" collapsed="false">
      <c r="A25" s="770" t="n">
        <v>2002</v>
      </c>
      <c r="B25" s="1301" t="n">
        <v>556.0117</v>
      </c>
      <c r="C25" s="1301" t="n">
        <v>1.3653</v>
      </c>
      <c r="D25" s="1301" t="s">
        <v>153</v>
      </c>
      <c r="E25" s="1301" t="n">
        <v>22.3</v>
      </c>
      <c r="F25" s="1301" t="s">
        <v>153</v>
      </c>
      <c r="G25" s="1301" t="s">
        <v>153</v>
      </c>
      <c r="H25" s="1301" t="n">
        <v>8.4902</v>
      </c>
      <c r="I25" s="1301" t="n">
        <v>3.9268</v>
      </c>
      <c r="J25" s="1301" t="n">
        <v>592.094</v>
      </c>
      <c r="K25" s="1301" t="n">
        <v>7795.75835454778</v>
      </c>
      <c r="L25" s="1302" t="n">
        <v>7.5950789271783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</row>
    <row r="26" customFormat="false" ht="15.95" hidden="false" customHeight="true" outlineLevel="0" collapsed="false">
      <c r="A26" s="770" t="n">
        <v>2003</v>
      </c>
      <c r="B26" s="1301" t="n">
        <v>655.7397</v>
      </c>
      <c r="C26" s="1301" t="s">
        <v>153</v>
      </c>
      <c r="D26" s="1301" t="s">
        <v>153</v>
      </c>
      <c r="E26" s="1301" t="s">
        <v>153</v>
      </c>
      <c r="F26" s="1301" t="s">
        <v>153</v>
      </c>
      <c r="G26" s="1301" t="s">
        <v>153</v>
      </c>
      <c r="H26" s="1301" t="s">
        <v>153</v>
      </c>
      <c r="I26" s="1301" t="s">
        <v>153</v>
      </c>
      <c r="J26" s="1301" t="n">
        <v>655.7397</v>
      </c>
      <c r="K26" s="1301" t="n">
        <v>9913.51818671984</v>
      </c>
      <c r="L26" s="1302" t="n">
        <v>6.61460127120591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</row>
    <row r="27" customFormat="false" ht="15.95" hidden="false" customHeight="true" outlineLevel="0" collapsed="false">
      <c r="A27" s="770" t="n">
        <v>2004</v>
      </c>
      <c r="B27" s="1301" t="n">
        <v>797.5172</v>
      </c>
      <c r="C27" s="1301" t="s">
        <v>153</v>
      </c>
      <c r="D27" s="1301" t="s">
        <v>153</v>
      </c>
      <c r="E27" s="1301" t="s">
        <v>153</v>
      </c>
      <c r="F27" s="1301" t="s">
        <v>153</v>
      </c>
      <c r="G27" s="1301" t="s">
        <v>153</v>
      </c>
      <c r="H27" s="1301" t="s">
        <v>153</v>
      </c>
      <c r="I27" s="1301" t="s">
        <v>153</v>
      </c>
      <c r="J27" s="1301" t="n">
        <v>797.5172</v>
      </c>
      <c r="K27" s="1301" t="n">
        <v>11411.0669059042</v>
      </c>
      <c r="L27" s="1302" t="n">
        <v>6.98898014161462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</row>
    <row r="28" customFormat="false" ht="15.95" hidden="false" customHeight="true" outlineLevel="0" collapsed="false">
      <c r="A28" s="770" t="n">
        <v>2005</v>
      </c>
      <c r="B28" s="1301" t="n">
        <v>1316.9574</v>
      </c>
      <c r="C28" s="1301" t="s">
        <v>153</v>
      </c>
      <c r="D28" s="1301" t="s">
        <v>153</v>
      </c>
      <c r="E28" s="1301" t="s">
        <v>153</v>
      </c>
      <c r="F28" s="1301" t="s">
        <v>153</v>
      </c>
      <c r="G28" s="1301" t="s">
        <v>153</v>
      </c>
      <c r="H28" s="1301" t="s">
        <v>153</v>
      </c>
      <c r="I28" s="1301" t="s">
        <v>153</v>
      </c>
      <c r="J28" s="1301" t="n">
        <v>1316.9574</v>
      </c>
      <c r="K28" s="1301" t="n">
        <v>14610.8814479089</v>
      </c>
      <c r="L28" s="1302" t="n">
        <v>9.01353833233988</v>
      </c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</row>
    <row r="29" customFormat="false" ht="15.95" hidden="false" customHeight="true" outlineLevel="0" collapsed="false">
      <c r="A29" s="770" t="n">
        <v>2006</v>
      </c>
      <c r="B29" s="1301" t="n">
        <v>1739.6369</v>
      </c>
      <c r="C29" s="1301" t="s">
        <v>153</v>
      </c>
      <c r="D29" s="1301" t="s">
        <v>153</v>
      </c>
      <c r="E29" s="1301" t="s">
        <v>153</v>
      </c>
      <c r="F29" s="1301" t="s">
        <v>153</v>
      </c>
      <c r="G29" s="1301" t="s">
        <v>153</v>
      </c>
      <c r="H29" s="1301" t="s">
        <v>153</v>
      </c>
      <c r="I29" s="1301" t="s">
        <v>153</v>
      </c>
      <c r="J29" s="1301" t="n">
        <v>1739.6369</v>
      </c>
      <c r="K29" s="1301" t="n">
        <v>18564.59473</v>
      </c>
      <c r="L29" s="1302" t="n">
        <v>9.37072381757293</v>
      </c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</row>
    <row r="30" customFormat="false" ht="15.95" hidden="false" customHeight="true" outlineLevel="0" collapsed="false">
      <c r="A30" s="770" t="n">
        <v>2007</v>
      </c>
      <c r="B30" s="1301" t="n">
        <v>2693.5543</v>
      </c>
      <c r="C30" s="1301" t="s">
        <v>153</v>
      </c>
      <c r="D30" s="1301" t="s">
        <v>153</v>
      </c>
      <c r="E30" s="1301" t="s">
        <v>153</v>
      </c>
      <c r="F30" s="1301" t="s">
        <v>153</v>
      </c>
      <c r="G30" s="1301" t="s">
        <v>153</v>
      </c>
      <c r="H30" s="1301" t="s">
        <v>153</v>
      </c>
      <c r="I30" s="1301" t="s">
        <v>153</v>
      </c>
      <c r="J30" s="1301" t="n">
        <v>2693.5543</v>
      </c>
      <c r="K30" s="1301" t="n">
        <v>20657.3176666878</v>
      </c>
      <c r="L30" s="1302" t="n">
        <v>13.0392258252564</v>
      </c>
    </row>
    <row r="31" customFormat="false" ht="15.95" hidden="false" customHeight="true" outlineLevel="0" collapsed="false">
      <c r="A31" s="770" t="n">
        <v>2008</v>
      </c>
      <c r="B31" s="1301" t="n">
        <v>4118.1728</v>
      </c>
      <c r="C31" s="1301" t="s">
        <v>153</v>
      </c>
      <c r="D31" s="1301" t="s">
        <v>153</v>
      </c>
      <c r="E31" s="1301" t="s">
        <v>153</v>
      </c>
      <c r="F31" s="1301" t="s">
        <v>153</v>
      </c>
      <c r="G31" s="1301" t="s">
        <v>153</v>
      </c>
      <c r="H31" s="1301" t="s">
        <v>153</v>
      </c>
      <c r="I31" s="1301" t="s">
        <v>153</v>
      </c>
      <c r="J31" s="1301" t="n">
        <v>4118.1728</v>
      </c>
      <c r="K31" s="1301" t="n">
        <v>24296.3292863631</v>
      </c>
      <c r="L31" s="1302" t="n">
        <v>16.9497735705757</v>
      </c>
    </row>
    <row r="32" customFormat="false" ht="15.95" hidden="false" customHeight="true" outlineLevel="0" collapsed="false">
      <c r="A32" s="770" t="n">
        <v>2009</v>
      </c>
      <c r="B32" s="1301" t="n">
        <v>5763.51121539616</v>
      </c>
      <c r="C32" s="1301" t="s">
        <v>153</v>
      </c>
      <c r="D32" s="1301" t="s">
        <v>153</v>
      </c>
      <c r="E32" s="1301" t="s">
        <v>153</v>
      </c>
      <c r="F32" s="1301" t="s">
        <v>153</v>
      </c>
      <c r="G32" s="1301" t="s">
        <v>153</v>
      </c>
      <c r="H32" s="1301" t="s">
        <v>153</v>
      </c>
      <c r="I32" s="1301" t="s">
        <v>153</v>
      </c>
      <c r="J32" s="1301" t="n">
        <v>5763.51121539616</v>
      </c>
      <c r="K32" s="1301" t="n">
        <v>24794.2386563565</v>
      </c>
      <c r="L32" s="1302" t="n">
        <v>23.2453647610534</v>
      </c>
    </row>
    <row r="33" customFormat="false" ht="15.95" hidden="false" customHeight="true" outlineLevel="0" collapsed="false">
      <c r="A33" s="770" t="n">
        <v>2010</v>
      </c>
      <c r="B33" s="1304" t="n">
        <v>5954.2604522726</v>
      </c>
      <c r="C33" s="1301" t="s">
        <v>153</v>
      </c>
      <c r="D33" s="1301" t="s">
        <v>153</v>
      </c>
      <c r="E33" s="1301" t="s">
        <v>153</v>
      </c>
      <c r="F33" s="1301" t="s">
        <v>153</v>
      </c>
      <c r="G33" s="1301" t="s">
        <v>153</v>
      </c>
      <c r="H33" s="1301" t="s">
        <v>153</v>
      </c>
      <c r="I33" s="1301" t="s">
        <v>153</v>
      </c>
      <c r="J33" s="1301" t="n">
        <v>5954.2604522726</v>
      </c>
      <c r="K33" s="1301" t="n">
        <v>54204.7951218564</v>
      </c>
      <c r="L33" s="1302" t="n">
        <v>10.9847485612426</v>
      </c>
    </row>
    <row r="34" customFormat="false" ht="15.95" hidden="false" customHeight="true" outlineLevel="0" collapsed="false">
      <c r="A34" s="770" t="n">
        <v>2011</v>
      </c>
      <c r="B34" s="1304" t="n">
        <v>6531.91300865322</v>
      </c>
      <c r="C34" s="1301" t="s">
        <v>153</v>
      </c>
      <c r="D34" s="1301" t="s">
        <v>153</v>
      </c>
      <c r="E34" s="1301" t="s">
        <v>153</v>
      </c>
      <c r="F34" s="1301" t="s">
        <v>153</v>
      </c>
      <c r="G34" s="1301" t="s">
        <v>153</v>
      </c>
      <c r="H34" s="1301" t="s">
        <v>153</v>
      </c>
      <c r="I34" s="1301" t="s">
        <v>153</v>
      </c>
      <c r="J34" s="1301" t="n">
        <v>6531.91300865322</v>
      </c>
      <c r="K34" s="1301" t="n">
        <v>63258.579001598</v>
      </c>
      <c r="L34" s="1302" t="n">
        <v>10.3257346461864</v>
      </c>
    </row>
    <row r="35" customFormat="false" ht="15.95" hidden="false" customHeight="true" outlineLevel="0" collapsed="false">
      <c r="A35" s="770" t="n">
        <v>2012</v>
      </c>
      <c r="B35" s="1304" t="n">
        <v>8062.1048126581</v>
      </c>
      <c r="C35" s="1301" t="s">
        <v>153</v>
      </c>
      <c r="D35" s="1301" t="s">
        <v>153</v>
      </c>
      <c r="E35" s="1301" t="s">
        <v>153</v>
      </c>
      <c r="F35" s="1301" t="s">
        <v>153</v>
      </c>
      <c r="G35" s="1301" t="s">
        <v>153</v>
      </c>
      <c r="H35" s="1301" t="s">
        <v>153</v>
      </c>
      <c r="I35" s="1301" t="n">
        <v>0.79653470295</v>
      </c>
      <c r="J35" s="1301" t="n">
        <v>8062.90134736105</v>
      </c>
      <c r="K35" s="1301" t="n">
        <v>71186.5348889758</v>
      </c>
      <c r="L35" s="1302" t="n">
        <v>11.326441664756</v>
      </c>
    </row>
    <row r="36" customFormat="false" ht="15.95" hidden="false" customHeight="true" outlineLevel="0" collapsed="false">
      <c r="A36" s="773" t="n">
        <v>2013</v>
      </c>
      <c r="B36" s="1305" t="n">
        <v>8606.61149259221</v>
      </c>
      <c r="C36" s="1306" t="s">
        <v>153</v>
      </c>
      <c r="D36" s="1306" t="s">
        <v>153</v>
      </c>
      <c r="E36" s="1306" t="s">
        <v>153</v>
      </c>
      <c r="F36" s="1306" t="n">
        <v>36.04830231255</v>
      </c>
      <c r="G36" s="1306" t="s">
        <v>153</v>
      </c>
      <c r="H36" s="1306" t="s">
        <v>153</v>
      </c>
      <c r="I36" s="1306" t="n">
        <v>13.46500670999</v>
      </c>
      <c r="J36" s="1307" t="n">
        <v>8656.12480161475</v>
      </c>
      <c r="K36" s="1306" t="n">
        <v>80222.1283178493</v>
      </c>
      <c r="L36" s="1306" t="n">
        <v>10.7901959012084</v>
      </c>
    </row>
    <row r="37" s="585" customFormat="true" ht="15" hidden="false" customHeight="false" outlineLevel="0" collapsed="false">
      <c r="A37" s="1136" t="s">
        <v>1174</v>
      </c>
      <c r="C37" s="1308"/>
      <c r="D37" s="1309"/>
      <c r="E37" s="1308"/>
      <c r="F37" s="1308"/>
      <c r="G37" s="1308"/>
      <c r="H37" s="1308"/>
      <c r="I37" s="1308"/>
      <c r="J37" s="1308"/>
      <c r="K37" s="1308"/>
      <c r="L37" s="1310"/>
    </row>
    <row r="38" s="585" customFormat="true" ht="15" hidden="false" customHeight="false" outlineLevel="0" collapsed="false">
      <c r="A38" s="731" t="s">
        <v>1175</v>
      </c>
      <c r="B38" s="1308"/>
      <c r="C38" s="1308"/>
      <c r="D38" s="1311"/>
      <c r="E38" s="1308"/>
      <c r="F38" s="1309"/>
      <c r="G38" s="1308"/>
      <c r="H38" s="1308"/>
      <c r="I38" s="1308"/>
      <c r="J38" s="1308"/>
      <c r="K38" s="1308"/>
      <c r="L38" s="1310"/>
    </row>
    <row r="39" s="1313" customFormat="true" ht="12.75" hidden="false" customHeight="false" outlineLevel="0" collapsed="false">
      <c r="A39" s="1312"/>
      <c r="C39" s="1314"/>
      <c r="D39" s="1314"/>
      <c r="E39" s="1314"/>
      <c r="F39" s="1314"/>
      <c r="G39" s="1314"/>
    </row>
    <row r="40" s="1313" customFormat="true" ht="12.75" hidden="false" customHeight="false" outlineLevel="0" collapsed="false">
      <c r="A40" s="1312"/>
      <c r="C40" s="1314"/>
    </row>
    <row r="41" customFormat="false" ht="14.25" hidden="false" customHeight="false" outlineLevel="0" collapsed="false">
      <c r="B41" s="33"/>
      <c r="C41" s="1097"/>
    </row>
    <row r="42" customFormat="false" ht="14.25" hidden="false" customHeight="false" outlineLevel="0" collapsed="false">
      <c r="B42" s="33"/>
      <c r="C42" s="1097"/>
    </row>
    <row r="43" customFormat="false" ht="14.25" hidden="false" customHeight="false" outlineLevel="0" collapsed="false">
      <c r="A43" s="1315"/>
      <c r="B43" s="33"/>
      <c r="C43" s="1097"/>
      <c r="D43" s="700"/>
      <c r="E43" s="700"/>
      <c r="F43" s="741"/>
      <c r="G43" s="741"/>
      <c r="H43" s="741"/>
      <c r="I43" s="741"/>
      <c r="J43" s="741"/>
    </row>
    <row r="44" customFormat="false" ht="14.25" hidden="false" customHeight="false" outlineLevel="0" collapsed="false">
      <c r="A44" s="1315"/>
      <c r="B44" s="33"/>
      <c r="C44" s="1097"/>
      <c r="D44" s="700"/>
      <c r="E44" s="700"/>
      <c r="F44" s="1316"/>
      <c r="G44" s="741"/>
      <c r="H44" s="741"/>
      <c r="I44" s="741"/>
      <c r="J44" s="741"/>
    </row>
  </sheetData>
  <hyperlinks>
    <hyperlink ref="A1" location="MENU!A1" display="Return to Menu"/>
  </hyperlinks>
  <printOptions headings="false" gridLines="false" gridLinesSet="true" horizontalCentered="false" verticalCentered="false"/>
  <pageMargins left="0.640277777777778" right="0.3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9.13"/>
    <col collapsed="false" customWidth="true" hidden="false" outlineLevel="0" max="11" min="2" style="93" width="10.71"/>
    <col collapsed="false" customWidth="true" hidden="false" outlineLevel="0" max="21" min="12" style="93" width="11.28"/>
    <col collapsed="false" customWidth="true" hidden="false" outlineLevel="0" max="22" min="22" style="93" width="58.71"/>
    <col collapsed="false" customWidth="true" hidden="false" outlineLevel="0" max="30" min="23" style="93" width="11.7"/>
    <col collapsed="false" customWidth="true" hidden="false" outlineLevel="0" max="31" min="31" style="93" width="59.13"/>
    <col collapsed="false" customWidth="true" hidden="false" outlineLevel="0" max="41" min="32" style="93" width="12.7"/>
    <col collapsed="false" customWidth="true" hidden="false" outlineLevel="0" max="42" min="42" style="89" width="12.7"/>
    <col collapsed="false" customWidth="true" hidden="false" outlineLevel="0" max="46" min="43" style="89" width="12.99"/>
    <col collapsed="false" customWidth="true" hidden="false" outlineLevel="0" max="48" min="47" style="223" width="12.99"/>
    <col collapsed="false" customWidth="true" hidden="false" outlineLevel="0" max="49" min="49" style="223" width="14.41"/>
    <col collapsed="false" customWidth="true" hidden="false" outlineLevel="0" max="50" min="50" style="223" width="13.28"/>
    <col collapsed="false" customWidth="true" hidden="false" outlineLevel="0" max="54" min="51" style="224" width="13.28"/>
    <col collapsed="false" customWidth="true" hidden="false" outlineLevel="0" max="55" min="55" style="225" width="13.28"/>
    <col collapsed="false" customWidth="true" hidden="false" outlineLevel="0" max="58" min="56" style="225" width="14.41"/>
    <col collapsed="false" customWidth="true" hidden="false" outlineLevel="0" max="62" min="59" style="226" width="14.41"/>
    <col collapsed="false" customWidth="false" hidden="false" outlineLevel="0" max="63" min="63" style="93" width="9.14"/>
    <col collapsed="false" customWidth="true" hidden="false" outlineLevel="0" max="64" min="64" style="93" width="56.99"/>
    <col collapsed="false" customWidth="true" hidden="false" outlineLevel="0" max="66" min="65" style="93" width="12.42"/>
    <col collapsed="false" customWidth="true" hidden="false" outlineLevel="0" max="67" min="67" style="93" width="10.41"/>
    <col collapsed="false" customWidth="true" hidden="false" outlineLevel="0" max="68" min="68" style="93" width="11.56"/>
    <col collapsed="false" customWidth="true" hidden="false" outlineLevel="0" max="69" min="69" style="93" width="11.28"/>
    <col collapsed="false" customWidth="true" hidden="false" outlineLevel="0" max="81" min="70" style="93" width="14.14"/>
    <col collapsed="false" customWidth="true" hidden="false" outlineLevel="0" max="85" min="82" style="93" width="14.41"/>
    <col collapsed="false" customWidth="false" hidden="false" outlineLevel="0" max="257" min="86" style="93" width="9.14"/>
  </cols>
  <sheetData>
    <row r="1" customFormat="false" ht="23.25" hidden="false" customHeight="true" outlineLevel="0" collapsed="false">
      <c r="A1" s="11" t="s">
        <v>89</v>
      </c>
    </row>
    <row r="2" s="231" customFormat="true" ht="39.75" hidden="false" customHeight="true" outlineLevel="0" collapsed="false">
      <c r="A2" s="227" t="s">
        <v>229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9" t="s">
        <v>229</v>
      </c>
      <c r="W2" s="230"/>
      <c r="X2" s="230"/>
      <c r="Y2" s="230"/>
      <c r="Z2" s="230"/>
      <c r="AA2" s="230"/>
      <c r="AB2" s="229"/>
      <c r="AC2" s="229"/>
      <c r="AD2" s="229"/>
      <c r="AE2" s="228" t="s">
        <v>229</v>
      </c>
      <c r="AF2" s="228"/>
      <c r="AH2" s="228"/>
      <c r="AI2" s="228"/>
      <c r="AJ2" s="228"/>
      <c r="AK2" s="228"/>
      <c r="AL2" s="232"/>
      <c r="AM2" s="228"/>
      <c r="AN2" s="228"/>
      <c r="AO2" s="228"/>
      <c r="AP2" s="233"/>
      <c r="AQ2" s="234"/>
      <c r="AR2" s="234"/>
      <c r="AS2" s="234"/>
      <c r="AT2" s="234"/>
      <c r="AU2" s="235"/>
      <c r="AV2" s="235"/>
      <c r="AW2" s="236"/>
      <c r="AX2" s="236"/>
      <c r="AY2" s="237"/>
      <c r="AZ2" s="237"/>
      <c r="BA2" s="237"/>
      <c r="BB2" s="237"/>
      <c r="BC2" s="238"/>
      <c r="BD2" s="238"/>
      <c r="BE2" s="238"/>
      <c r="BF2" s="238"/>
      <c r="BG2" s="239"/>
      <c r="BH2" s="239"/>
      <c r="BI2" s="239"/>
      <c r="BJ2" s="239"/>
    </row>
    <row r="3" s="252" customFormat="true" ht="18" hidden="false" customHeight="true" outlineLevel="0" collapsed="false">
      <c r="A3" s="240" t="s">
        <v>230</v>
      </c>
      <c r="B3" s="241" t="s">
        <v>231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0" t="s">
        <v>230</v>
      </c>
      <c r="W3" s="242" t="n">
        <v>2001</v>
      </c>
      <c r="X3" s="243" t="n">
        <v>2002</v>
      </c>
      <c r="Y3" s="243" t="n">
        <v>2003</v>
      </c>
      <c r="Z3" s="243" t="n">
        <v>2004</v>
      </c>
      <c r="AA3" s="243" t="n">
        <v>2005</v>
      </c>
      <c r="AB3" s="243" t="n">
        <v>2006</v>
      </c>
      <c r="AC3" s="243" t="n">
        <v>2007</v>
      </c>
      <c r="AD3" s="243" t="n">
        <v>2008</v>
      </c>
      <c r="AE3" s="244" t="s">
        <v>230</v>
      </c>
      <c r="AF3" s="242" t="n">
        <v>2009</v>
      </c>
      <c r="AG3" s="243" t="n">
        <v>2010</v>
      </c>
      <c r="AH3" s="109" t="n">
        <v>2011</v>
      </c>
      <c r="AI3" s="114" t="n">
        <v>2012</v>
      </c>
      <c r="AJ3" s="114"/>
      <c r="AK3" s="114"/>
      <c r="AL3" s="114"/>
      <c r="AM3" s="245" t="n">
        <v>2013</v>
      </c>
      <c r="AN3" s="245"/>
      <c r="AO3" s="245"/>
      <c r="AP3" s="245"/>
      <c r="AQ3" s="246"/>
      <c r="AR3" s="246"/>
      <c r="AS3" s="246"/>
      <c r="AT3" s="246"/>
      <c r="AU3" s="246"/>
      <c r="AV3" s="247"/>
      <c r="AW3" s="247"/>
      <c r="AX3" s="248"/>
      <c r="AY3" s="248"/>
      <c r="AZ3" s="249"/>
      <c r="BA3" s="249"/>
      <c r="BB3" s="249"/>
      <c r="BC3" s="249"/>
      <c r="BD3" s="250"/>
      <c r="BE3" s="250"/>
      <c r="BF3" s="250"/>
      <c r="BG3" s="250"/>
      <c r="BH3" s="251"/>
      <c r="BI3" s="251"/>
      <c r="BJ3" s="251"/>
      <c r="BK3" s="251"/>
      <c r="BN3" s="253"/>
      <c r="BO3" s="253"/>
      <c r="BP3" s="253"/>
      <c r="BQ3" s="253"/>
      <c r="BR3" s="253"/>
      <c r="BS3" s="253"/>
      <c r="BT3" s="253"/>
    </row>
    <row r="4" s="260" customFormat="true" ht="18" hidden="false" customHeight="true" outlineLevel="0" collapsed="false">
      <c r="A4" s="240"/>
      <c r="B4" s="254" t="n">
        <v>1981</v>
      </c>
      <c r="C4" s="254" t="n">
        <v>1982</v>
      </c>
      <c r="D4" s="254" t="n">
        <v>1983</v>
      </c>
      <c r="E4" s="254" t="n">
        <v>1984</v>
      </c>
      <c r="F4" s="254" t="n">
        <v>1985</v>
      </c>
      <c r="G4" s="254" t="n">
        <v>1986</v>
      </c>
      <c r="H4" s="254" t="n">
        <v>1987</v>
      </c>
      <c r="I4" s="254" t="n">
        <v>1988</v>
      </c>
      <c r="J4" s="254" t="n">
        <v>1989</v>
      </c>
      <c r="K4" s="254" t="n">
        <v>1990</v>
      </c>
      <c r="L4" s="254" t="n">
        <v>1991</v>
      </c>
      <c r="M4" s="254" t="n">
        <v>1992</v>
      </c>
      <c r="N4" s="254" t="n">
        <v>1993</v>
      </c>
      <c r="O4" s="254" t="n">
        <v>1994</v>
      </c>
      <c r="P4" s="254" t="n">
        <v>1995</v>
      </c>
      <c r="Q4" s="254" t="n">
        <v>1996</v>
      </c>
      <c r="R4" s="254" t="n">
        <v>1997</v>
      </c>
      <c r="S4" s="254" t="n">
        <v>1998</v>
      </c>
      <c r="T4" s="254" t="n">
        <v>1999</v>
      </c>
      <c r="U4" s="254" t="n">
        <v>2000</v>
      </c>
      <c r="V4" s="240"/>
      <c r="W4" s="242"/>
      <c r="X4" s="243"/>
      <c r="Y4" s="243"/>
      <c r="Z4" s="243"/>
      <c r="AA4" s="243"/>
      <c r="AB4" s="243"/>
      <c r="AC4" s="243"/>
      <c r="AD4" s="243"/>
      <c r="AE4" s="244"/>
      <c r="AF4" s="242"/>
      <c r="AG4" s="243"/>
      <c r="AH4" s="109"/>
      <c r="AI4" s="124" t="s">
        <v>94</v>
      </c>
      <c r="AJ4" s="125" t="s">
        <v>95</v>
      </c>
      <c r="AK4" s="125" t="s">
        <v>96</v>
      </c>
      <c r="AL4" s="255" t="s">
        <v>97</v>
      </c>
      <c r="AM4" s="125" t="s">
        <v>94</v>
      </c>
      <c r="AN4" s="125" t="s">
        <v>95</v>
      </c>
      <c r="AO4" s="127" t="s">
        <v>96</v>
      </c>
      <c r="AP4" s="127" t="s">
        <v>143</v>
      </c>
      <c r="AQ4" s="246"/>
      <c r="AR4" s="246"/>
      <c r="AS4" s="246"/>
      <c r="AT4" s="246"/>
      <c r="AU4" s="246"/>
      <c r="AV4" s="247"/>
      <c r="AW4" s="247"/>
      <c r="AX4" s="256"/>
      <c r="AY4" s="256"/>
      <c r="AZ4" s="257"/>
      <c r="BA4" s="257"/>
      <c r="BB4" s="257"/>
      <c r="BC4" s="257"/>
      <c r="BD4" s="258"/>
      <c r="BE4" s="258"/>
      <c r="BF4" s="258"/>
      <c r="BG4" s="258"/>
      <c r="BH4" s="259"/>
      <c r="BI4" s="259"/>
      <c r="BJ4" s="259"/>
      <c r="BK4" s="259"/>
      <c r="BN4" s="253"/>
      <c r="BO4" s="253"/>
      <c r="BP4" s="253"/>
      <c r="BQ4" s="253"/>
      <c r="BR4" s="253"/>
      <c r="BS4" s="253"/>
      <c r="BT4" s="253"/>
    </row>
    <row r="5" customFormat="false" ht="14.85" hidden="false" customHeight="true" outlineLevel="0" collapsed="false">
      <c r="A5" s="129" t="s">
        <v>232</v>
      </c>
      <c r="B5" s="31" t="n">
        <v>5.0261</v>
      </c>
      <c r="C5" s="31" t="n">
        <v>5.7845</v>
      </c>
      <c r="D5" s="31" t="n">
        <v>6.1095</v>
      </c>
      <c r="E5" s="31" t="n">
        <v>5.9156</v>
      </c>
      <c r="F5" s="31" t="n">
        <v>5.7151</v>
      </c>
      <c r="G5" s="31" t="n">
        <v>6.6664</v>
      </c>
      <c r="H5" s="31" t="n">
        <v>8.4918</v>
      </c>
      <c r="I5" s="31" t="n">
        <v>11.7406</v>
      </c>
      <c r="J5" s="31" t="n">
        <v>11.8404</v>
      </c>
      <c r="K5" s="31" t="n">
        <v>18.341</v>
      </c>
      <c r="L5" s="31" t="n">
        <v>29.8717</v>
      </c>
      <c r="M5" s="31" t="n">
        <v>71.37478095067</v>
      </c>
      <c r="N5" s="31" t="n">
        <v>104.55771881214</v>
      </c>
      <c r="O5" s="31" t="n">
        <v>138.2950568199</v>
      </c>
      <c r="P5" s="31" t="n">
        <v>167.69337853907</v>
      </c>
      <c r="Q5" s="31" t="n">
        <v>178.51372515269</v>
      </c>
      <c r="R5" s="31" t="n">
        <v>190.1244099666</v>
      </c>
      <c r="S5" s="31" t="n">
        <v>216.86199566807</v>
      </c>
      <c r="T5" s="31" t="n">
        <v>283.42180479834</v>
      </c>
      <c r="U5" s="31" t="n">
        <v>354.67427887805</v>
      </c>
      <c r="V5" s="129" t="s">
        <v>232</v>
      </c>
      <c r="W5" s="31" t="n">
        <v>545.88096725607</v>
      </c>
      <c r="X5" s="31" t="n">
        <v>591.435</v>
      </c>
      <c r="Y5" s="31" t="n">
        <v>688.652527272727</v>
      </c>
      <c r="Z5" s="31" t="n">
        <v>732.310303002917</v>
      </c>
      <c r="AA5" s="31" t="n">
        <v>762.788</v>
      </c>
      <c r="AB5" s="31" t="n">
        <v>974.9039209325</v>
      </c>
      <c r="AC5" s="31" t="n">
        <v>1195.27193625168</v>
      </c>
      <c r="AD5" s="31" t="n">
        <v>1549.09303141078</v>
      </c>
      <c r="AE5" s="261" t="s">
        <v>232</v>
      </c>
      <c r="AF5" s="262" t="n">
        <v>1653.85997968968</v>
      </c>
      <c r="AG5" s="263" t="n">
        <v>1845.71451657412</v>
      </c>
      <c r="AH5" s="264" t="n">
        <v>2784.06542965649</v>
      </c>
      <c r="AI5" s="262" t="n">
        <v>2527.60431372905</v>
      </c>
      <c r="AJ5" s="263" t="n">
        <v>2511.97529389671</v>
      </c>
      <c r="AK5" s="263" t="n">
        <v>3117.81057883947</v>
      </c>
      <c r="AL5" s="264" t="n">
        <v>3704.4835524255</v>
      </c>
      <c r="AM5" s="263" t="n">
        <v>3911.46619659771</v>
      </c>
      <c r="AN5" s="263" t="n">
        <v>3236.15286158262</v>
      </c>
      <c r="AO5" s="263" t="n">
        <v>4649.99176405593</v>
      </c>
      <c r="AP5" s="263" t="n">
        <v>5558.92263537618</v>
      </c>
      <c r="AQ5" s="265"/>
      <c r="AR5" s="265"/>
      <c r="AS5" s="265"/>
      <c r="AT5" s="265"/>
      <c r="AU5" s="265"/>
      <c r="AV5" s="266"/>
      <c r="AW5" s="266"/>
      <c r="AX5" s="267"/>
      <c r="AY5" s="267"/>
      <c r="AZ5" s="268"/>
      <c r="BA5" s="268"/>
      <c r="BB5" s="268"/>
      <c r="BC5" s="268"/>
      <c r="BD5" s="269"/>
      <c r="BE5" s="269"/>
      <c r="BF5" s="269"/>
      <c r="BG5" s="269"/>
      <c r="BH5" s="270"/>
      <c r="BI5" s="270"/>
      <c r="BJ5" s="270"/>
      <c r="BK5" s="270"/>
      <c r="BM5" s="271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2"/>
      <c r="CA5" s="272"/>
      <c r="CB5" s="272"/>
      <c r="CC5" s="272"/>
      <c r="CD5" s="272"/>
      <c r="CE5" s="272"/>
      <c r="CF5" s="272"/>
      <c r="CG5" s="272"/>
      <c r="CH5" s="272"/>
    </row>
    <row r="6" customFormat="false" ht="14.85" hidden="false" customHeight="true" outlineLevel="0" collapsed="false">
      <c r="A6" s="129" t="s">
        <v>233</v>
      </c>
      <c r="B6" s="38" t="n">
        <v>4.3477</v>
      </c>
      <c r="C6" s="38" t="n">
        <v>4.7289</v>
      </c>
      <c r="D6" s="38" t="n">
        <v>5.2993</v>
      </c>
      <c r="E6" s="38" t="n">
        <v>5.3472</v>
      </c>
      <c r="F6" s="38" t="n">
        <v>5.375</v>
      </c>
      <c r="G6" s="38" t="n">
        <v>5.6963</v>
      </c>
      <c r="H6" s="38" t="n">
        <v>6.8549</v>
      </c>
      <c r="I6" s="38" t="n">
        <v>10.2105</v>
      </c>
      <c r="J6" s="38" t="n">
        <v>10.7224</v>
      </c>
      <c r="K6" s="38" t="n">
        <v>16.2125</v>
      </c>
      <c r="L6" s="38" t="n">
        <v>25.3312</v>
      </c>
      <c r="M6" s="38" t="n">
        <v>39.72503216949</v>
      </c>
      <c r="N6" s="38" t="n">
        <v>62.57096964067</v>
      </c>
      <c r="O6" s="38" t="n">
        <v>96.16649866571</v>
      </c>
      <c r="P6" s="38" t="n">
        <v>113.94084376136</v>
      </c>
      <c r="Q6" s="38" t="n">
        <v>126.04027838474</v>
      </c>
      <c r="R6" s="38" t="n">
        <v>144.82509849261</v>
      </c>
      <c r="S6" s="38" t="n">
        <v>172.37775584265</v>
      </c>
      <c r="T6" s="38" t="n">
        <v>208.5610913759</v>
      </c>
      <c r="U6" s="38" t="n">
        <v>234.2412837461</v>
      </c>
      <c r="V6" s="129" t="s">
        <v>233</v>
      </c>
      <c r="W6" s="38" t="n">
        <v>403.50597526232</v>
      </c>
      <c r="X6" s="38" t="n">
        <v>463.153</v>
      </c>
      <c r="Y6" s="38" t="n">
        <v>502.2545</v>
      </c>
      <c r="Z6" s="38" t="n">
        <v>545.803</v>
      </c>
      <c r="AA6" s="38" t="n">
        <v>642.3882</v>
      </c>
      <c r="AB6" s="38" t="n">
        <v>779.25416443488</v>
      </c>
      <c r="AC6" s="38" t="n">
        <v>960.77443389801</v>
      </c>
      <c r="AD6" s="38" t="n">
        <v>1155.33455355522</v>
      </c>
      <c r="AE6" s="261" t="s">
        <v>233</v>
      </c>
      <c r="AF6" s="262" t="n">
        <v>1181.54192864152</v>
      </c>
      <c r="AG6" s="263" t="n">
        <v>1378.13442647307</v>
      </c>
      <c r="AH6" s="264" t="n">
        <v>1566.04643985691</v>
      </c>
      <c r="AI6" s="262" t="n">
        <v>1432.83461104431</v>
      </c>
      <c r="AJ6" s="263" t="n">
        <v>1363.73070597633</v>
      </c>
      <c r="AK6" s="263" t="n">
        <v>1348.83834338191</v>
      </c>
      <c r="AL6" s="264" t="n">
        <v>1631.71715700427</v>
      </c>
      <c r="AM6" s="263" t="n">
        <v>1508.51331002364</v>
      </c>
      <c r="AN6" s="263" t="n">
        <v>1425.507770035</v>
      </c>
      <c r="AO6" s="263" t="n">
        <v>1474.04891588196</v>
      </c>
      <c r="AP6" s="263" t="n">
        <v>1776.81316008752</v>
      </c>
      <c r="AQ6" s="273"/>
      <c r="AR6" s="273"/>
      <c r="AS6" s="273"/>
      <c r="AT6" s="273"/>
      <c r="AU6" s="273"/>
      <c r="AV6" s="274"/>
      <c r="AW6" s="274"/>
      <c r="AX6" s="267"/>
      <c r="AY6" s="267"/>
      <c r="AZ6" s="268"/>
      <c r="BA6" s="268"/>
      <c r="BB6" s="268"/>
      <c r="BC6" s="268"/>
      <c r="BD6" s="269"/>
      <c r="BE6" s="269"/>
      <c r="BF6" s="269"/>
      <c r="BG6" s="269"/>
      <c r="BH6" s="270"/>
      <c r="BI6" s="270"/>
      <c r="BJ6" s="270"/>
      <c r="BK6" s="270"/>
      <c r="BM6" s="275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  <c r="CH6" s="272"/>
    </row>
    <row r="7" customFormat="false" ht="14.85" hidden="false" customHeight="true" outlineLevel="0" collapsed="false">
      <c r="A7" s="171" t="s">
        <v>234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39.52453216949</v>
      </c>
      <c r="N7" s="38" t="n">
        <v>60.89136964067</v>
      </c>
      <c r="O7" s="38" t="n">
        <v>95.87619866571</v>
      </c>
      <c r="P7" s="38" t="n">
        <v>113.50024376136</v>
      </c>
      <c r="Q7" s="38" t="n">
        <v>118.89387838474</v>
      </c>
      <c r="R7" s="38" t="n">
        <v>137.79439849261</v>
      </c>
      <c r="S7" s="38" t="n">
        <v>164.19985584265</v>
      </c>
      <c r="T7" s="38" t="n">
        <v>193.5490913759</v>
      </c>
      <c r="U7" s="38" t="n">
        <v>230.4668837461</v>
      </c>
      <c r="V7" s="171" t="s">
        <v>234</v>
      </c>
      <c r="W7" s="38" t="n">
        <v>366.20067526232</v>
      </c>
      <c r="X7" s="38" t="n">
        <v>449.9495</v>
      </c>
      <c r="Y7" s="38" t="n">
        <v>503.0325</v>
      </c>
      <c r="Z7" s="38" t="n">
        <v>545.803</v>
      </c>
      <c r="AA7" s="38" t="n">
        <v>642.3882</v>
      </c>
      <c r="AB7" s="38" t="n">
        <v>779.25416443488</v>
      </c>
      <c r="AC7" s="38" t="n">
        <v>960.77443389801</v>
      </c>
      <c r="AD7" s="38" t="n">
        <v>1155.33455355522</v>
      </c>
      <c r="AE7" s="276" t="s">
        <v>234</v>
      </c>
      <c r="AF7" s="277" t="n">
        <v>1181.54192864152</v>
      </c>
      <c r="AG7" s="278" t="n">
        <v>1378.13442647307</v>
      </c>
      <c r="AH7" s="279" t="n">
        <v>1566.04643985691</v>
      </c>
      <c r="AI7" s="277" t="n">
        <v>1432.83461104431</v>
      </c>
      <c r="AJ7" s="278" t="n">
        <v>1363.73070597633</v>
      </c>
      <c r="AK7" s="278" t="n">
        <v>1348.83834338191</v>
      </c>
      <c r="AL7" s="279" t="n">
        <v>1631.71715700427</v>
      </c>
      <c r="AM7" s="278" t="n">
        <v>1508.51331002364</v>
      </c>
      <c r="AN7" s="278" t="n">
        <v>1425.507770035</v>
      </c>
      <c r="AO7" s="278" t="n">
        <v>1474.04891588196</v>
      </c>
      <c r="AP7" s="278" t="n">
        <v>1776.81316008752</v>
      </c>
      <c r="AQ7" s="280"/>
      <c r="AR7" s="280"/>
      <c r="AS7" s="280"/>
      <c r="AT7" s="280"/>
      <c r="AU7" s="280"/>
      <c r="AV7" s="281"/>
      <c r="AW7" s="281"/>
      <c r="AX7" s="267"/>
      <c r="AY7" s="267"/>
      <c r="AZ7" s="268"/>
      <c r="BA7" s="268"/>
      <c r="BB7" s="268"/>
      <c r="BC7" s="268"/>
      <c r="BD7" s="269"/>
      <c r="BE7" s="269"/>
      <c r="BF7" s="269"/>
      <c r="BG7" s="269"/>
      <c r="BH7" s="270"/>
      <c r="BI7" s="270"/>
      <c r="BJ7" s="270"/>
      <c r="BK7" s="270"/>
      <c r="BM7" s="28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</row>
    <row r="8" customFormat="false" ht="14.85" hidden="false" customHeight="true" outlineLevel="0" collapsed="false">
      <c r="A8" s="175" t="s">
        <v>235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.2005</v>
      </c>
      <c r="N8" s="38" t="n">
        <v>1.6796</v>
      </c>
      <c r="O8" s="38" t="n">
        <v>0.2903</v>
      </c>
      <c r="P8" s="38" t="n">
        <v>0.4406</v>
      </c>
      <c r="Q8" s="38" t="n">
        <v>7.1464</v>
      </c>
      <c r="R8" s="38" t="n">
        <v>7.0307</v>
      </c>
      <c r="S8" s="38" t="n">
        <v>8.1779</v>
      </c>
      <c r="T8" s="38" t="n">
        <v>15.012</v>
      </c>
      <c r="U8" s="38" t="n">
        <v>3.7744</v>
      </c>
      <c r="V8" s="175" t="s">
        <v>236</v>
      </c>
      <c r="W8" s="38" t="n">
        <v>37.3053</v>
      </c>
      <c r="X8" s="38" t="n">
        <v>13.2035</v>
      </c>
      <c r="Y8" s="38" t="n">
        <v>-0.778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283" t="s">
        <v>236</v>
      </c>
      <c r="AF8" s="277" t="n">
        <v>0</v>
      </c>
      <c r="AG8" s="278" t="n">
        <v>0</v>
      </c>
      <c r="AH8" s="279" t="n">
        <v>0</v>
      </c>
      <c r="AI8" s="277" t="n">
        <v>0</v>
      </c>
      <c r="AJ8" s="278" t="n">
        <v>0</v>
      </c>
      <c r="AK8" s="278" t="n">
        <v>0</v>
      </c>
      <c r="AL8" s="279" t="n">
        <v>0</v>
      </c>
      <c r="AM8" s="278" t="n">
        <v>0</v>
      </c>
      <c r="AN8" s="278" t="n">
        <v>0</v>
      </c>
      <c r="AO8" s="278" t="n">
        <v>0</v>
      </c>
      <c r="AP8" s="278" t="n">
        <v>0</v>
      </c>
      <c r="AQ8" s="280"/>
      <c r="AR8" s="280"/>
      <c r="AS8" s="280"/>
      <c r="AT8" s="280"/>
      <c r="AU8" s="280"/>
      <c r="AV8" s="281"/>
      <c r="AW8" s="281"/>
      <c r="AX8" s="267"/>
      <c r="AY8" s="267"/>
      <c r="AZ8" s="268"/>
      <c r="BA8" s="268"/>
      <c r="BB8" s="268"/>
      <c r="BC8" s="268"/>
      <c r="BD8" s="269"/>
      <c r="BE8" s="269"/>
      <c r="BF8" s="269"/>
      <c r="BG8" s="269"/>
      <c r="BH8" s="270"/>
      <c r="BI8" s="270"/>
      <c r="BJ8" s="270"/>
      <c r="BK8" s="270"/>
      <c r="BM8" s="284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</row>
    <row r="9" customFormat="false" ht="14.85" hidden="false" customHeight="true" outlineLevel="0" collapsed="false">
      <c r="A9" s="129" t="s">
        <v>237</v>
      </c>
      <c r="B9" s="31" t="n">
        <v>0.6784</v>
      </c>
      <c r="C9" s="31" t="n">
        <v>1.0556</v>
      </c>
      <c r="D9" s="31" t="n">
        <v>0.8102</v>
      </c>
      <c r="E9" s="31" t="n">
        <v>0.5684</v>
      </c>
      <c r="F9" s="31" t="n">
        <v>0.3401</v>
      </c>
      <c r="G9" s="31" t="n">
        <v>0.9701</v>
      </c>
      <c r="H9" s="31" t="n">
        <v>1.6369</v>
      </c>
      <c r="I9" s="31" t="n">
        <v>1.5301</v>
      </c>
      <c r="J9" s="31" t="n">
        <v>1.118</v>
      </c>
      <c r="K9" s="31" t="n">
        <v>2.1285</v>
      </c>
      <c r="L9" s="31" t="n">
        <v>4.5405</v>
      </c>
      <c r="M9" s="31" t="n">
        <v>31.64974878118</v>
      </c>
      <c r="N9" s="31" t="n">
        <v>41.98674917147</v>
      </c>
      <c r="O9" s="31" t="n">
        <v>42.12855815419</v>
      </c>
      <c r="P9" s="31" t="n">
        <v>53.75253477771</v>
      </c>
      <c r="Q9" s="31" t="n">
        <v>52.47344676795</v>
      </c>
      <c r="R9" s="31" t="n">
        <v>45.29931147399</v>
      </c>
      <c r="S9" s="31" t="n">
        <v>44.48423982542</v>
      </c>
      <c r="T9" s="31" t="n">
        <v>74.86071342244</v>
      </c>
      <c r="U9" s="31" t="n">
        <v>120.43299513195</v>
      </c>
      <c r="V9" s="129" t="s">
        <v>237</v>
      </c>
      <c r="W9" s="31" t="n">
        <v>142.37499199375</v>
      </c>
      <c r="X9" s="31" t="n">
        <v>128.282</v>
      </c>
      <c r="Y9" s="31" t="n">
        <v>186.398027272727</v>
      </c>
      <c r="Z9" s="31" t="n">
        <v>186.507303002917</v>
      </c>
      <c r="AA9" s="31" t="n">
        <v>120.3998</v>
      </c>
      <c r="AB9" s="31" t="n">
        <v>195.64975649762</v>
      </c>
      <c r="AC9" s="31" t="n">
        <v>234.49750235367</v>
      </c>
      <c r="AD9" s="31" t="n">
        <v>393.75847785556</v>
      </c>
      <c r="AE9" s="261" t="s">
        <v>237</v>
      </c>
      <c r="AF9" s="262" t="n">
        <v>472.31805104816</v>
      </c>
      <c r="AG9" s="263" t="n">
        <v>467.58009010105</v>
      </c>
      <c r="AH9" s="264" t="n">
        <v>1218.01898979958</v>
      </c>
      <c r="AI9" s="262" t="n">
        <v>1094.76970268474</v>
      </c>
      <c r="AJ9" s="263" t="n">
        <v>1148.24458792038</v>
      </c>
      <c r="AK9" s="263" t="n">
        <v>1768.97223545756</v>
      </c>
      <c r="AL9" s="264" t="n">
        <v>2072.76639542123</v>
      </c>
      <c r="AM9" s="263" t="n">
        <v>2402.95288657407</v>
      </c>
      <c r="AN9" s="263" t="n">
        <v>1810.64509154762</v>
      </c>
      <c r="AO9" s="263" t="n">
        <v>3175.94284817397</v>
      </c>
      <c r="AP9" s="263" t="n">
        <v>3782.10947528866</v>
      </c>
      <c r="AQ9" s="273"/>
      <c r="AR9" s="273"/>
      <c r="AS9" s="273"/>
      <c r="AT9" s="273"/>
      <c r="AU9" s="273"/>
      <c r="AV9" s="274"/>
      <c r="AW9" s="274"/>
      <c r="AX9" s="267"/>
      <c r="AY9" s="267"/>
      <c r="AZ9" s="268"/>
      <c r="BA9" s="268"/>
      <c r="BB9" s="268"/>
      <c r="BC9" s="268"/>
      <c r="BD9" s="269"/>
      <c r="BE9" s="269"/>
      <c r="BF9" s="269"/>
      <c r="BG9" s="269"/>
      <c r="BH9" s="270"/>
      <c r="BI9" s="270"/>
      <c r="BJ9" s="270"/>
      <c r="BK9" s="270"/>
      <c r="BM9" s="275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</row>
    <row r="10" customFormat="false" ht="14.85" hidden="false" customHeight="true" outlineLevel="0" collapsed="false">
      <c r="A10" s="171" t="s">
        <v>238</v>
      </c>
      <c r="B10" s="38" t="n">
        <v>0.6784</v>
      </c>
      <c r="C10" s="38" t="n">
        <v>1.0556</v>
      </c>
      <c r="D10" s="38" t="n">
        <v>0.8102</v>
      </c>
      <c r="E10" s="38" t="n">
        <v>0.5684</v>
      </c>
      <c r="F10" s="38" t="n">
        <v>0.3401</v>
      </c>
      <c r="G10" s="38" t="n">
        <v>0.9701</v>
      </c>
      <c r="H10" s="38" t="n">
        <v>1.6369</v>
      </c>
      <c r="I10" s="38" t="n">
        <v>1.5301</v>
      </c>
      <c r="J10" s="38" t="n">
        <v>1.118</v>
      </c>
      <c r="K10" s="38" t="n">
        <v>2.1285</v>
      </c>
      <c r="L10" s="38" t="n">
        <v>4.5405</v>
      </c>
      <c r="M10" s="38" t="n">
        <v>29.05639371748</v>
      </c>
      <c r="N10" s="38" t="n">
        <v>39.47050551238</v>
      </c>
      <c r="O10" s="38" t="n">
        <v>39.80108401051</v>
      </c>
      <c r="P10" s="38" t="n">
        <v>51.52342645417</v>
      </c>
      <c r="Q10" s="38" t="n">
        <v>51.59578881017</v>
      </c>
      <c r="R10" s="38" t="n">
        <v>40.95697705486</v>
      </c>
      <c r="S10" s="38" t="n">
        <v>38.69667558978</v>
      </c>
      <c r="T10" s="38" t="n">
        <v>67.82964568949</v>
      </c>
      <c r="U10" s="38" t="n">
        <v>74.4434099291</v>
      </c>
      <c r="V10" s="171" t="s">
        <v>238</v>
      </c>
      <c r="W10" s="38" t="n">
        <v>133.39037295512</v>
      </c>
      <c r="X10" s="38" t="n">
        <v>107.2266</v>
      </c>
      <c r="Y10" s="38" t="n">
        <v>159.892845454545</v>
      </c>
      <c r="Z10" s="38" t="n">
        <v>171.067434860506</v>
      </c>
      <c r="AA10" s="38" t="n">
        <v>114.8477</v>
      </c>
      <c r="AB10" s="38" t="n">
        <v>0</v>
      </c>
      <c r="AC10" s="38" t="n">
        <v>0</v>
      </c>
      <c r="AD10" s="38" t="n">
        <v>0</v>
      </c>
      <c r="AE10" s="285" t="s">
        <v>238</v>
      </c>
      <c r="AF10" s="286" t="n">
        <v>0</v>
      </c>
      <c r="AG10" s="287" t="n">
        <v>0</v>
      </c>
      <c r="AH10" s="288" t="n">
        <v>0</v>
      </c>
      <c r="AI10" s="286" t="n">
        <v>0</v>
      </c>
      <c r="AJ10" s="287" t="n">
        <v>0</v>
      </c>
      <c r="AK10" s="287" t="n">
        <v>0</v>
      </c>
      <c r="AL10" s="288" t="n">
        <v>0</v>
      </c>
      <c r="AM10" s="287" t="n">
        <v>0</v>
      </c>
      <c r="AN10" s="287" t="n">
        <v>0</v>
      </c>
      <c r="AO10" s="287" t="n">
        <v>0</v>
      </c>
      <c r="AP10" s="287" t="n">
        <v>0</v>
      </c>
      <c r="AQ10" s="289"/>
      <c r="AR10" s="289"/>
      <c r="AS10" s="289"/>
      <c r="AT10" s="289"/>
      <c r="AU10" s="289"/>
      <c r="AV10" s="290"/>
      <c r="AW10" s="290"/>
      <c r="AX10" s="267"/>
      <c r="AY10" s="267"/>
      <c r="AZ10" s="268"/>
      <c r="BA10" s="268"/>
      <c r="BB10" s="268"/>
      <c r="BC10" s="268"/>
      <c r="BD10" s="269"/>
      <c r="BE10" s="269"/>
      <c r="BF10" s="269"/>
      <c r="BG10" s="269"/>
      <c r="BH10" s="270"/>
      <c r="BI10" s="270"/>
      <c r="BJ10" s="270"/>
      <c r="BK10" s="270"/>
      <c r="BM10" s="291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</row>
    <row r="11" customFormat="false" ht="14.85" hidden="false" customHeight="true" outlineLevel="0" collapsed="false">
      <c r="A11" s="292" t="s">
        <v>239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6.8266372318</v>
      </c>
      <c r="N11" s="38" t="n">
        <v>3.56726294264</v>
      </c>
      <c r="O11" s="38" t="n">
        <v>5.89682663433</v>
      </c>
      <c r="P11" s="38" t="n">
        <v>6.68993551702</v>
      </c>
      <c r="Q11" s="38" t="n">
        <v>8.34784681982</v>
      </c>
      <c r="R11" s="38" t="n">
        <v>5.8906672796</v>
      </c>
      <c r="S11" s="38" t="n">
        <v>10.68422665872</v>
      </c>
      <c r="T11" s="38" t="n">
        <v>3.82526586376</v>
      </c>
      <c r="U11" s="38" t="n">
        <v>3.30135002137</v>
      </c>
      <c r="V11" s="292" t="s">
        <v>239</v>
      </c>
      <c r="W11" s="38" t="n">
        <v>14.72101359008</v>
      </c>
      <c r="X11" s="38" t="n">
        <v>9.2018</v>
      </c>
      <c r="Y11" s="38" t="n">
        <v>19.9854363636364</v>
      </c>
      <c r="Z11" s="38" t="n">
        <v>26.3951229743672</v>
      </c>
      <c r="AA11" s="38" t="n">
        <v>15.4229</v>
      </c>
      <c r="AB11" s="38" t="n">
        <v>87.01295649761</v>
      </c>
      <c r="AC11" s="38" t="n">
        <v>93.01539103211</v>
      </c>
      <c r="AD11" s="38" t="n">
        <v>244.02094004208</v>
      </c>
      <c r="AE11" s="293" t="s">
        <v>239</v>
      </c>
      <c r="AF11" s="277" t="n">
        <v>388.24725061616</v>
      </c>
      <c r="AG11" s="278" t="n">
        <v>375.01709845605</v>
      </c>
      <c r="AH11" s="279" t="n">
        <v>446.28282264005</v>
      </c>
      <c r="AI11" s="277" t="n">
        <v>271.94393042841</v>
      </c>
      <c r="AJ11" s="278" t="n">
        <v>305.83776022263</v>
      </c>
      <c r="AK11" s="278" t="n">
        <v>511.36501212059</v>
      </c>
      <c r="AL11" s="279" t="n">
        <v>559.38833815665</v>
      </c>
      <c r="AM11" s="278" t="n">
        <v>754.08595248201</v>
      </c>
      <c r="AN11" s="278" t="n">
        <v>342.48095946893</v>
      </c>
      <c r="AO11" s="278" t="n">
        <v>766.21849493566</v>
      </c>
      <c r="AP11" s="278" t="n">
        <v>1485.71585625324</v>
      </c>
      <c r="AQ11" s="280"/>
      <c r="AR11" s="280"/>
      <c r="AS11" s="280"/>
      <c r="AT11" s="280"/>
      <c r="AU11" s="280"/>
      <c r="AV11" s="281"/>
      <c r="AW11" s="281"/>
      <c r="AX11" s="267"/>
      <c r="AY11" s="267"/>
      <c r="AZ11" s="268"/>
      <c r="BA11" s="268"/>
      <c r="BB11" s="268"/>
      <c r="BC11" s="268"/>
      <c r="BD11" s="269"/>
      <c r="BE11" s="269"/>
      <c r="BF11" s="269"/>
      <c r="BG11" s="269"/>
      <c r="BH11" s="270"/>
      <c r="BI11" s="270"/>
      <c r="BJ11" s="270"/>
      <c r="BK11" s="270"/>
      <c r="BM11" s="28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</row>
    <row r="12" customFormat="false" ht="14.85" hidden="false" customHeight="true" outlineLevel="0" collapsed="false">
      <c r="A12" s="292" t="s">
        <v>24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.17930506789</v>
      </c>
      <c r="N12" s="38" t="n">
        <v>0.40903477489</v>
      </c>
      <c r="O12" s="38" t="n">
        <v>0.59041064589</v>
      </c>
      <c r="P12" s="38" t="n">
        <v>0.51302522589</v>
      </c>
      <c r="Q12" s="38" t="n">
        <v>0.00354892904</v>
      </c>
      <c r="R12" s="38" t="n">
        <v>0.00354892904</v>
      </c>
      <c r="S12" s="38" t="n">
        <v>0.00354892904</v>
      </c>
      <c r="T12" s="38" t="n">
        <v>0.00355197071</v>
      </c>
      <c r="U12" s="38" t="n">
        <v>0.0036654789</v>
      </c>
      <c r="V12" s="292" t="s">
        <v>240</v>
      </c>
      <c r="W12" s="38" t="n">
        <v>0.00383824414</v>
      </c>
      <c r="X12" s="38" t="n">
        <v>0.0035</v>
      </c>
      <c r="Y12" s="38" t="n">
        <v>0.00355454545454545</v>
      </c>
      <c r="Z12" s="38" t="n">
        <v>0.00353547357247188</v>
      </c>
      <c r="AA12" s="38" t="n">
        <v>0.0035</v>
      </c>
      <c r="AB12" s="38" t="n">
        <v>0</v>
      </c>
      <c r="AC12" s="38" t="n">
        <v>0</v>
      </c>
      <c r="AD12" s="38" t="n">
        <v>0</v>
      </c>
      <c r="AE12" s="293" t="s">
        <v>240</v>
      </c>
      <c r="AF12" s="277" t="n">
        <v>0</v>
      </c>
      <c r="AG12" s="278" t="n">
        <v>0</v>
      </c>
      <c r="AH12" s="279" t="n">
        <v>0</v>
      </c>
      <c r="AI12" s="277" t="n">
        <v>0</v>
      </c>
      <c r="AJ12" s="278" t="n">
        <v>0</v>
      </c>
      <c r="AK12" s="278" t="n">
        <v>0</v>
      </c>
      <c r="AL12" s="279" t="n">
        <v>0</v>
      </c>
      <c r="AM12" s="278" t="n">
        <v>0</v>
      </c>
      <c r="AN12" s="278" t="n">
        <v>0</v>
      </c>
      <c r="AO12" s="278" t="n">
        <v>0</v>
      </c>
      <c r="AP12" s="278" t="n">
        <v>0</v>
      </c>
      <c r="AQ12" s="280"/>
      <c r="AR12" s="280"/>
      <c r="AS12" s="280"/>
      <c r="AT12" s="280"/>
      <c r="AU12" s="280"/>
      <c r="AV12" s="281"/>
      <c r="AW12" s="281"/>
      <c r="AX12" s="267"/>
      <c r="AY12" s="267"/>
      <c r="AZ12" s="268"/>
      <c r="BA12" s="268"/>
      <c r="BB12" s="268"/>
      <c r="BC12" s="268"/>
      <c r="BD12" s="269"/>
      <c r="BE12" s="269"/>
      <c r="BF12" s="269"/>
      <c r="BG12" s="269"/>
      <c r="BH12" s="270"/>
      <c r="BI12" s="270"/>
      <c r="BJ12" s="270"/>
      <c r="BK12" s="270"/>
      <c r="BM12" s="28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</row>
    <row r="13" customFormat="false" ht="14.85" hidden="false" customHeight="true" outlineLevel="0" collapsed="false">
      <c r="A13" s="292" t="s">
        <v>241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22.05045141779</v>
      </c>
      <c r="N13" s="38" t="n">
        <v>35.49420779485</v>
      </c>
      <c r="O13" s="38" t="n">
        <v>33.31384673029</v>
      </c>
      <c r="P13" s="38" t="n">
        <v>44.32046571126</v>
      </c>
      <c r="Q13" s="38" t="n">
        <v>43.24439306131</v>
      </c>
      <c r="R13" s="38" t="n">
        <v>35.06276084622</v>
      </c>
      <c r="S13" s="38" t="n">
        <v>28.00890000202</v>
      </c>
      <c r="T13" s="38" t="n">
        <v>64.00082785502</v>
      </c>
      <c r="U13" s="38" t="n">
        <v>71.13839442883</v>
      </c>
      <c r="V13" s="292" t="s">
        <v>241</v>
      </c>
      <c r="W13" s="38" t="n">
        <v>118.6655211209</v>
      </c>
      <c r="X13" s="38" t="n">
        <v>98.0213</v>
      </c>
      <c r="Y13" s="38" t="n">
        <v>139.903854545455</v>
      </c>
      <c r="Z13" s="38" t="n">
        <v>144.668776412566</v>
      </c>
      <c r="AA13" s="38" t="n">
        <v>99.4213</v>
      </c>
      <c r="AB13" s="38" t="n">
        <v>108.63680000001</v>
      </c>
      <c r="AC13" s="38" t="n">
        <v>141.48211132156</v>
      </c>
      <c r="AD13" s="38" t="n">
        <v>149.73753781348</v>
      </c>
      <c r="AE13" s="293" t="s">
        <v>241</v>
      </c>
      <c r="AF13" s="262" t="n">
        <v>84.070800432</v>
      </c>
      <c r="AG13" s="263" t="n">
        <v>92.562991645</v>
      </c>
      <c r="AH13" s="264" t="n">
        <v>771.73616715953</v>
      </c>
      <c r="AI13" s="262" t="n">
        <v>822.82577225633</v>
      </c>
      <c r="AJ13" s="263" t="n">
        <v>842.40682769775</v>
      </c>
      <c r="AK13" s="263" t="n">
        <v>1254.98960875066</v>
      </c>
      <c r="AL13" s="264" t="n">
        <v>1339.45457285359</v>
      </c>
      <c r="AM13" s="263" t="n">
        <v>1430.84328025116</v>
      </c>
      <c r="AN13" s="263" t="n">
        <v>1454.82585599565</v>
      </c>
      <c r="AO13" s="263" t="n">
        <v>2368.94955809664</v>
      </c>
      <c r="AP13" s="263" t="n">
        <v>2271.97261405004</v>
      </c>
      <c r="AQ13" s="273"/>
      <c r="AR13" s="273"/>
      <c r="AS13" s="273"/>
      <c r="AT13" s="273"/>
      <c r="AU13" s="273"/>
      <c r="AV13" s="274"/>
      <c r="AW13" s="274"/>
      <c r="AX13" s="267"/>
      <c r="AY13" s="267"/>
      <c r="AZ13" s="268"/>
      <c r="BA13" s="268"/>
      <c r="BB13" s="268"/>
      <c r="BC13" s="268"/>
      <c r="BD13" s="269"/>
      <c r="BE13" s="269"/>
      <c r="BF13" s="269"/>
      <c r="BG13" s="269"/>
      <c r="BH13" s="270"/>
      <c r="BI13" s="270"/>
      <c r="BJ13" s="270"/>
      <c r="BK13" s="270"/>
      <c r="BM13" s="28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</row>
    <row r="14" customFormat="false" ht="15" hidden="false" customHeight="true" outlineLevel="0" collapsed="false">
      <c r="A14" s="171" t="s">
        <v>242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.54097893745</v>
      </c>
      <c r="N14" s="38" t="n">
        <v>1.78137516262</v>
      </c>
      <c r="O14" s="38" t="n">
        <v>2.00961533904</v>
      </c>
      <c r="P14" s="38" t="n">
        <v>1.6454495189</v>
      </c>
      <c r="Q14" s="38" t="n">
        <v>0.28289915314</v>
      </c>
      <c r="R14" s="38" t="n">
        <v>0.14557561449</v>
      </c>
      <c r="S14" s="38" t="n">
        <v>0.24039626204</v>
      </c>
      <c r="T14" s="38" t="n">
        <v>0.75473092233</v>
      </c>
      <c r="U14" s="38" t="n">
        <v>0.73847919294</v>
      </c>
      <c r="V14" s="171" t="s">
        <v>243</v>
      </c>
      <c r="W14" s="38" t="n">
        <v>8.41053456276</v>
      </c>
      <c r="X14" s="38" t="n">
        <v>11.818</v>
      </c>
      <c r="Y14" s="38" t="n">
        <v>15.7236090909091</v>
      </c>
      <c r="Z14" s="38" t="n">
        <v>15.4195456829783</v>
      </c>
      <c r="AA14" s="38" t="n">
        <v>5.5521</v>
      </c>
      <c r="AB14" s="38" t="n">
        <v>0</v>
      </c>
      <c r="AC14" s="38" t="n">
        <v>0</v>
      </c>
      <c r="AD14" s="38" t="n">
        <v>0</v>
      </c>
      <c r="AE14" s="276" t="s">
        <v>244</v>
      </c>
      <c r="AF14" s="277" t="n">
        <v>0</v>
      </c>
      <c r="AG14" s="278" t="n">
        <v>0</v>
      </c>
      <c r="AH14" s="279" t="n">
        <v>0</v>
      </c>
      <c r="AI14" s="277" t="n">
        <v>0</v>
      </c>
      <c r="AJ14" s="278" t="n">
        <v>0</v>
      </c>
      <c r="AK14" s="278" t="n">
        <v>0</v>
      </c>
      <c r="AL14" s="279" t="n">
        <v>0</v>
      </c>
      <c r="AM14" s="278" t="n">
        <v>0</v>
      </c>
      <c r="AN14" s="278" t="n">
        <v>0</v>
      </c>
      <c r="AO14" s="278" t="n">
        <v>0</v>
      </c>
      <c r="AP14" s="278" t="n">
        <v>0</v>
      </c>
      <c r="AQ14" s="280"/>
      <c r="AR14" s="280"/>
      <c r="AS14" s="280"/>
      <c r="AT14" s="280"/>
      <c r="AU14" s="280"/>
      <c r="AV14" s="281"/>
      <c r="AW14" s="281"/>
      <c r="AX14" s="267"/>
      <c r="AY14" s="267"/>
      <c r="AZ14" s="268"/>
      <c r="BA14" s="268"/>
      <c r="BB14" s="268"/>
      <c r="BC14" s="268"/>
      <c r="BD14" s="269"/>
      <c r="BE14" s="269"/>
      <c r="BF14" s="269"/>
      <c r="BG14" s="269"/>
      <c r="BH14" s="270"/>
      <c r="BI14" s="270"/>
      <c r="BJ14" s="270"/>
      <c r="BK14" s="270"/>
      <c r="BM14" s="294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</row>
    <row r="15" customFormat="false" ht="14.85" hidden="false" customHeight="true" outlineLevel="0" collapsed="false">
      <c r="A15" s="292" t="s">
        <v>245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.88975629145</v>
      </c>
      <c r="N15" s="38" t="n">
        <v>0.46521672262</v>
      </c>
      <c r="O15" s="38" t="n">
        <v>0.33569504604</v>
      </c>
      <c r="P15" s="38" t="n">
        <v>0.2294975379</v>
      </c>
      <c r="Q15" s="38" t="n">
        <v>0.27417280614</v>
      </c>
      <c r="R15" s="38" t="n">
        <v>0.13684926749</v>
      </c>
      <c r="S15" s="38" t="n">
        <v>0.23166991504</v>
      </c>
      <c r="T15" s="38" t="n">
        <v>0.74600457533</v>
      </c>
      <c r="U15" s="38" t="n">
        <v>0.55003126309</v>
      </c>
      <c r="V15" s="292" t="s">
        <v>245</v>
      </c>
      <c r="W15" s="38" t="n">
        <v>1.55439237355</v>
      </c>
      <c r="X15" s="38" t="n">
        <v>2.3164</v>
      </c>
      <c r="Y15" s="38" t="n">
        <v>3.54413636363636</v>
      </c>
      <c r="Z15" s="38" t="n">
        <v>2.11522941163646</v>
      </c>
      <c r="AA15" s="38" t="n">
        <v>3.8674</v>
      </c>
      <c r="AB15" s="38" t="n">
        <v>0</v>
      </c>
      <c r="AC15" s="38" t="n">
        <v>0</v>
      </c>
      <c r="AD15" s="38" t="n">
        <v>0</v>
      </c>
      <c r="AE15" s="295" t="s">
        <v>246</v>
      </c>
      <c r="AF15" s="277" t="n">
        <v>0</v>
      </c>
      <c r="AG15" s="278" t="n">
        <v>0</v>
      </c>
      <c r="AH15" s="279" t="n">
        <v>0</v>
      </c>
      <c r="AI15" s="277" t="n">
        <v>0</v>
      </c>
      <c r="AJ15" s="278" t="n">
        <v>0</v>
      </c>
      <c r="AK15" s="278" t="n">
        <v>0</v>
      </c>
      <c r="AL15" s="279" t="n">
        <v>171.4299027431</v>
      </c>
      <c r="AM15" s="278" t="n">
        <v>215.00047443421</v>
      </c>
      <c r="AN15" s="278" t="n">
        <v>10.97635441769</v>
      </c>
      <c r="AO15" s="278" t="n">
        <v>30.68343222634</v>
      </c>
      <c r="AP15" s="278" t="n">
        <v>8.28533336547</v>
      </c>
      <c r="AQ15" s="280"/>
      <c r="AR15" s="280"/>
      <c r="AS15" s="280"/>
      <c r="AT15" s="280"/>
      <c r="AU15" s="280"/>
      <c r="AV15" s="281"/>
      <c r="AW15" s="281"/>
      <c r="AX15" s="267"/>
      <c r="AY15" s="267"/>
      <c r="AZ15" s="268"/>
      <c r="BA15" s="268"/>
      <c r="BB15" s="268"/>
      <c r="BC15" s="268"/>
      <c r="BD15" s="269"/>
      <c r="BE15" s="269"/>
      <c r="BF15" s="269"/>
      <c r="BG15" s="269"/>
      <c r="BH15" s="270"/>
      <c r="BI15" s="270"/>
      <c r="BJ15" s="270"/>
      <c r="BK15" s="270"/>
      <c r="BM15" s="28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</row>
    <row r="16" customFormat="false" ht="14.85" hidden="false" customHeight="true" outlineLevel="0" collapsed="false">
      <c r="A16" s="292" t="s">
        <v>247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.0530145540000001</v>
      </c>
      <c r="N16" s="38" t="n">
        <v>0.0918587419999999</v>
      </c>
      <c r="O16" s="38" t="n">
        <v>0.185694734</v>
      </c>
      <c r="P16" s="38" t="n">
        <v>0.259189164</v>
      </c>
      <c r="Q16" s="38" t="n">
        <v>0.00872634700000003</v>
      </c>
      <c r="R16" s="38" t="n">
        <v>0.008726347</v>
      </c>
      <c r="S16" s="38" t="n">
        <v>0.008726347</v>
      </c>
      <c r="T16" s="38" t="n">
        <v>0.00872634699999992</v>
      </c>
      <c r="U16" s="38" t="n">
        <v>0.00873072985000005</v>
      </c>
      <c r="V16" s="292" t="s">
        <v>247</v>
      </c>
      <c r="W16" s="38" t="n">
        <v>0.00877554920999955</v>
      </c>
      <c r="X16" s="38" t="n">
        <v>0.00870000000000073</v>
      </c>
      <c r="Y16" s="38" t="n">
        <v>0.0267363636363607</v>
      </c>
      <c r="Z16" s="38" t="n">
        <v>0.00872128414348313</v>
      </c>
      <c r="AA16" s="38" t="n">
        <v>0.0087</v>
      </c>
      <c r="AB16" s="38" t="n">
        <v>0</v>
      </c>
      <c r="AC16" s="38" t="n">
        <v>0</v>
      </c>
      <c r="AD16" s="38" t="n">
        <v>0</v>
      </c>
      <c r="AE16" s="295" t="s">
        <v>248</v>
      </c>
      <c r="AF16" s="277" t="n">
        <v>0</v>
      </c>
      <c r="AG16" s="278" t="n">
        <v>0</v>
      </c>
      <c r="AH16" s="279" t="n">
        <v>0</v>
      </c>
      <c r="AI16" s="277" t="n">
        <v>0</v>
      </c>
      <c r="AJ16" s="278" t="n">
        <v>0</v>
      </c>
      <c r="AK16" s="278" t="n">
        <v>0</v>
      </c>
      <c r="AL16" s="279" t="n">
        <v>0</v>
      </c>
      <c r="AM16" s="278" t="n">
        <v>0</v>
      </c>
      <c r="AN16" s="278" t="n">
        <v>0</v>
      </c>
      <c r="AO16" s="278" t="n">
        <v>1.16705560351</v>
      </c>
      <c r="AP16" s="278" t="n">
        <v>0.66994752565</v>
      </c>
      <c r="AQ16" s="280"/>
      <c r="AR16" s="280"/>
      <c r="AS16" s="280"/>
      <c r="AT16" s="280"/>
      <c r="AU16" s="280"/>
      <c r="AV16" s="281"/>
      <c r="AW16" s="281"/>
      <c r="AX16" s="267"/>
      <c r="AY16" s="267"/>
      <c r="AZ16" s="268"/>
      <c r="BA16" s="268"/>
      <c r="BB16" s="268"/>
      <c r="BC16" s="268"/>
      <c r="BD16" s="269"/>
      <c r="BE16" s="269"/>
      <c r="BF16" s="296"/>
      <c r="BG16" s="296"/>
      <c r="BH16" s="270"/>
      <c r="BI16" s="270"/>
      <c r="BJ16" s="270"/>
      <c r="BK16" s="270"/>
      <c r="BM16" s="28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</row>
    <row r="17" customFormat="false" ht="14.85" hidden="false" customHeight="true" outlineLevel="0" collapsed="false">
      <c r="A17" s="292" t="s">
        <v>249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.598208092</v>
      </c>
      <c r="N17" s="38" t="n">
        <v>1.224299698</v>
      </c>
      <c r="O17" s="38" t="n">
        <v>1.488225559</v>
      </c>
      <c r="P17" s="38" t="n">
        <v>1.156762817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.1797172</v>
      </c>
      <c r="V17" s="292" t="s">
        <v>249</v>
      </c>
      <c r="W17" s="38" t="n">
        <v>6.84736664</v>
      </c>
      <c r="X17" s="38" t="n">
        <v>9.4929</v>
      </c>
      <c r="Y17" s="38" t="n">
        <v>12.1527363636364</v>
      </c>
      <c r="Z17" s="38" t="n">
        <v>13.2955949871984</v>
      </c>
      <c r="AA17" s="38" t="n">
        <v>1.676</v>
      </c>
      <c r="AB17" s="38" t="n">
        <v>0</v>
      </c>
      <c r="AC17" s="38" t="n">
        <v>0</v>
      </c>
      <c r="AD17" s="38" t="n">
        <v>0</v>
      </c>
      <c r="AE17" s="276" t="s">
        <v>250</v>
      </c>
      <c r="AF17" s="277" t="n">
        <v>0</v>
      </c>
      <c r="AG17" s="278" t="n">
        <v>0</v>
      </c>
      <c r="AH17" s="279" t="n">
        <v>0</v>
      </c>
      <c r="AI17" s="277" t="n">
        <v>0</v>
      </c>
      <c r="AJ17" s="278" t="n">
        <v>0</v>
      </c>
      <c r="AK17" s="278" t="n">
        <v>0</v>
      </c>
      <c r="AL17" s="279" t="n">
        <v>0</v>
      </c>
      <c r="AM17" s="278" t="n">
        <v>0</v>
      </c>
      <c r="AN17" s="278" t="n">
        <v>0</v>
      </c>
      <c r="AO17" s="278" t="n">
        <v>0</v>
      </c>
      <c r="AP17" s="278" t="n">
        <v>0</v>
      </c>
      <c r="AQ17" s="280"/>
      <c r="AR17" s="280"/>
      <c r="AS17" s="280"/>
      <c r="AT17" s="280"/>
      <c r="AU17" s="280"/>
      <c r="AV17" s="281"/>
      <c r="AW17" s="281"/>
      <c r="AX17" s="267"/>
      <c r="AY17" s="267"/>
      <c r="AZ17" s="268"/>
      <c r="BA17" s="268"/>
      <c r="BB17" s="268"/>
      <c r="BC17" s="268"/>
      <c r="BD17" s="269"/>
      <c r="BE17" s="269"/>
      <c r="BF17" s="269"/>
      <c r="BG17" s="269"/>
      <c r="BH17" s="270"/>
      <c r="BI17" s="270"/>
      <c r="BJ17" s="270"/>
      <c r="BK17" s="270"/>
      <c r="BM17" s="28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</row>
    <row r="18" customFormat="false" ht="14.85" hidden="false" customHeight="true" outlineLevel="0" collapsed="false">
      <c r="A18" s="171" t="s">
        <v>25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.00087612625</v>
      </c>
      <c r="N18" s="38" t="n">
        <v>0.15436849647</v>
      </c>
      <c r="O18" s="38" t="n">
        <v>0.00095880464</v>
      </c>
      <c r="P18" s="38" t="n">
        <v>0.00095880464</v>
      </c>
      <c r="Q18" s="38" t="n">
        <v>0.00095880464</v>
      </c>
      <c r="R18" s="38" t="n">
        <v>0.00095880464</v>
      </c>
      <c r="S18" s="38" t="n">
        <v>0.0009679736</v>
      </c>
      <c r="T18" s="38" t="n">
        <v>0.52003681062</v>
      </c>
      <c r="U18" s="38" t="n">
        <v>0.01100600991</v>
      </c>
      <c r="V18" s="171" t="s">
        <v>252</v>
      </c>
      <c r="W18" s="38" t="n">
        <v>0.00098447587</v>
      </c>
      <c r="X18" s="38" t="n">
        <v>0.1239</v>
      </c>
      <c r="Y18" s="38" t="n">
        <v>0.0773727272727273</v>
      </c>
      <c r="Z18" s="38" t="n">
        <v>0.0203224594333717</v>
      </c>
      <c r="AA18" s="38" t="n">
        <v>0</v>
      </c>
      <c r="AB18" s="38" t="n">
        <v>0</v>
      </c>
      <c r="AC18" s="38" t="n">
        <v>0</v>
      </c>
      <c r="AD18" s="38" t="n">
        <v>0</v>
      </c>
      <c r="AE18" s="295" t="s">
        <v>253</v>
      </c>
      <c r="AF18" s="277" t="n">
        <v>0</v>
      </c>
      <c r="AG18" s="278" t="n">
        <v>0</v>
      </c>
      <c r="AH18" s="279" t="n">
        <v>0</v>
      </c>
      <c r="AI18" s="277" t="n">
        <v>0</v>
      </c>
      <c r="AJ18" s="278" t="n">
        <v>0</v>
      </c>
      <c r="AK18" s="278" t="n">
        <v>2.61761458631</v>
      </c>
      <c r="AL18" s="279" t="n">
        <v>2.21760618093</v>
      </c>
      <c r="AM18" s="278" t="n">
        <v>2.32502419787</v>
      </c>
      <c r="AN18" s="278" t="n">
        <v>1.31486015795</v>
      </c>
      <c r="AO18" s="278" t="n">
        <v>6.7871187668</v>
      </c>
      <c r="AP18" s="278" t="n">
        <v>12.25663910753</v>
      </c>
      <c r="AQ18" s="280"/>
      <c r="AR18" s="280"/>
      <c r="AS18" s="280"/>
      <c r="AT18" s="280"/>
      <c r="AU18" s="280"/>
      <c r="AV18" s="281"/>
      <c r="AW18" s="281"/>
      <c r="AX18" s="267"/>
      <c r="AY18" s="267"/>
      <c r="AZ18" s="268"/>
      <c r="BA18" s="268"/>
      <c r="BB18" s="268"/>
      <c r="BC18" s="268"/>
      <c r="BD18" s="269"/>
      <c r="BE18" s="269"/>
      <c r="BF18" s="269"/>
      <c r="BG18" s="269"/>
      <c r="BH18" s="270"/>
      <c r="BI18" s="270"/>
      <c r="BJ18" s="270"/>
      <c r="BK18" s="270"/>
      <c r="BM18" s="294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</row>
    <row r="19" customFormat="false" ht="14.85" hidden="false" customHeight="true" outlineLevel="0" collapsed="false">
      <c r="A19" s="172" t="s">
        <v>254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1.0515</v>
      </c>
      <c r="N19" s="38" t="n">
        <v>0.5805</v>
      </c>
      <c r="O19" s="38" t="n">
        <v>0.3169</v>
      </c>
      <c r="P19" s="38" t="n">
        <v>0.5827</v>
      </c>
      <c r="Q19" s="38" t="n">
        <v>0.5938</v>
      </c>
      <c r="R19" s="38" t="n">
        <v>4.1958</v>
      </c>
      <c r="S19" s="38" t="n">
        <v>5.5462</v>
      </c>
      <c r="T19" s="38" t="n">
        <v>5.7563</v>
      </c>
      <c r="U19" s="38" t="n">
        <v>45.2401</v>
      </c>
      <c r="V19" s="172" t="s">
        <v>255</v>
      </c>
      <c r="W19" s="38" t="n">
        <v>0.5731</v>
      </c>
      <c r="X19" s="38" t="n">
        <v>9.1135</v>
      </c>
      <c r="Y19" s="38" t="n">
        <v>10.7042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295" t="s">
        <v>256</v>
      </c>
      <c r="AF19" s="277" t="n">
        <v>0</v>
      </c>
      <c r="AG19" s="278" t="n">
        <v>0</v>
      </c>
      <c r="AH19" s="279" t="n">
        <v>0</v>
      </c>
      <c r="AI19" s="277" t="n">
        <v>0</v>
      </c>
      <c r="AJ19" s="278" t="n">
        <v>0</v>
      </c>
      <c r="AK19" s="278" t="n">
        <v>0</v>
      </c>
      <c r="AL19" s="279" t="n">
        <v>0.27597548696</v>
      </c>
      <c r="AM19" s="278" t="n">
        <v>0.69815520882</v>
      </c>
      <c r="AN19" s="278" t="n">
        <v>1.0470615074</v>
      </c>
      <c r="AO19" s="278" t="n">
        <v>2.13718854502</v>
      </c>
      <c r="AP19" s="278" t="n">
        <v>3.20908498673</v>
      </c>
      <c r="AQ19" s="280"/>
      <c r="AR19" s="280"/>
      <c r="AS19" s="280"/>
      <c r="AT19" s="280"/>
      <c r="AU19" s="280"/>
      <c r="AV19" s="281"/>
      <c r="AW19" s="281"/>
      <c r="AX19" s="267"/>
      <c r="AY19" s="267"/>
      <c r="AZ19" s="268"/>
      <c r="BA19" s="268"/>
      <c r="BB19" s="268"/>
      <c r="BC19" s="268"/>
      <c r="BD19" s="269"/>
      <c r="BE19" s="269"/>
      <c r="BF19" s="269"/>
      <c r="BG19" s="269"/>
      <c r="BH19" s="270"/>
      <c r="BI19" s="270"/>
      <c r="BJ19" s="270"/>
      <c r="BK19" s="270"/>
      <c r="BM19" s="284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</row>
    <row r="20" customFormat="false" ht="14.85" hidden="false" customHeight="true" outlineLevel="0" collapsed="false">
      <c r="A20" s="129" t="s">
        <v>257</v>
      </c>
      <c r="B20" s="31" t="n">
        <v>1.1725</v>
      </c>
      <c r="C20" s="31" t="n">
        <v>0.8886</v>
      </c>
      <c r="D20" s="31" t="n">
        <v>0.8194</v>
      </c>
      <c r="E20" s="31" t="n">
        <v>1.2701</v>
      </c>
      <c r="F20" s="31" t="n">
        <v>1.9219</v>
      </c>
      <c r="G20" s="31" t="n">
        <v>1.7327</v>
      </c>
      <c r="H20" s="31" t="n">
        <v>0.8991</v>
      </c>
      <c r="I20" s="31" t="n">
        <v>2.1506</v>
      </c>
      <c r="J20" s="31" t="n">
        <v>6.3202</v>
      </c>
      <c r="K20" s="31" t="n">
        <v>8.6163</v>
      </c>
      <c r="L20" s="31" t="n">
        <v>4.9021</v>
      </c>
      <c r="M20" s="31" t="n">
        <v>5.95124245622</v>
      </c>
      <c r="N20" s="31" t="n">
        <v>10.98473354522</v>
      </c>
      <c r="O20" s="31" t="n">
        <v>13.4417878008</v>
      </c>
      <c r="P20" s="31" t="n">
        <v>15.10162259253</v>
      </c>
      <c r="Q20" s="31" t="n">
        <v>15.43944708544</v>
      </c>
      <c r="R20" s="31" t="n">
        <v>12.54303204727</v>
      </c>
      <c r="S20" s="31" t="n">
        <v>19.60777133743</v>
      </c>
      <c r="T20" s="31" t="n">
        <v>4.47071334941</v>
      </c>
      <c r="U20" s="31" t="n">
        <v>11.62568972715</v>
      </c>
      <c r="V20" s="129" t="s">
        <v>258</v>
      </c>
      <c r="W20" s="31" t="n">
        <v>30.0150711529</v>
      </c>
      <c r="X20" s="31" t="n">
        <v>55.4407</v>
      </c>
      <c r="Y20" s="31" t="n">
        <v>235.740433</v>
      </c>
      <c r="Z20" s="31" t="n">
        <v>143.51928012933</v>
      </c>
      <c r="AA20" s="31" t="n">
        <v>215.52424512</v>
      </c>
      <c r="AB20" s="31" t="n">
        <v>131.80160311056</v>
      </c>
      <c r="AC20" s="31" t="n">
        <v>70.48871935199</v>
      </c>
      <c r="AD20" s="31" t="n">
        <v>313.99277371704</v>
      </c>
      <c r="AE20" s="261"/>
      <c r="AF20" s="277" t="n">
        <v>0</v>
      </c>
      <c r="AG20" s="278" t="n">
        <v>0</v>
      </c>
      <c r="AH20" s="279" t="n">
        <v>0</v>
      </c>
      <c r="AI20" s="277" t="n">
        <v>0</v>
      </c>
      <c r="AJ20" s="278" t="n">
        <v>0</v>
      </c>
      <c r="AK20" s="278" t="n">
        <v>0</v>
      </c>
      <c r="AL20" s="279" t="n">
        <v>0</v>
      </c>
      <c r="AM20" s="278" t="n">
        <v>0</v>
      </c>
      <c r="AN20" s="278" t="n">
        <v>0</v>
      </c>
      <c r="AO20" s="278" t="n">
        <v>0</v>
      </c>
      <c r="AP20" s="278" t="n">
        <v>0</v>
      </c>
      <c r="AQ20" s="273"/>
      <c r="AR20" s="273"/>
      <c r="AS20" s="273"/>
      <c r="AT20" s="273"/>
      <c r="AU20" s="273"/>
      <c r="AV20" s="274"/>
      <c r="AW20" s="274"/>
      <c r="AX20" s="267"/>
      <c r="AY20" s="267"/>
      <c r="AZ20" s="268"/>
      <c r="BA20" s="268"/>
      <c r="BB20" s="268"/>
      <c r="BC20" s="268"/>
      <c r="BD20" s="269"/>
      <c r="BE20" s="269"/>
      <c r="BF20" s="269"/>
      <c r="BG20" s="269"/>
      <c r="BH20" s="270"/>
      <c r="BI20" s="270"/>
      <c r="BJ20" s="270"/>
      <c r="BK20" s="270"/>
      <c r="BM20" s="297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</row>
    <row r="21" customFormat="false" ht="14.85" hidden="false" customHeight="true" outlineLevel="0" collapsed="false">
      <c r="A21" s="171" t="s">
        <v>259</v>
      </c>
      <c r="B21" s="38" t="n">
        <v>1.0384</v>
      </c>
      <c r="C21" s="38" t="n">
        <v>0.8459</v>
      </c>
      <c r="D21" s="38" t="n">
        <v>0.7437</v>
      </c>
      <c r="E21" s="38" t="n">
        <v>1.1708</v>
      </c>
      <c r="F21" s="38" t="n">
        <v>1.8561</v>
      </c>
      <c r="G21" s="38" t="n">
        <v>1.6522</v>
      </c>
      <c r="H21" s="38" t="n">
        <v>0.6972</v>
      </c>
      <c r="I21" s="38" t="n">
        <v>2.065</v>
      </c>
      <c r="J21" s="38" t="n">
        <v>5.467</v>
      </c>
      <c r="K21" s="38" t="n">
        <v>6.6984</v>
      </c>
      <c r="L21" s="38" t="n">
        <v>3.5277</v>
      </c>
      <c r="M21" s="38" t="n">
        <v>2.37535057873</v>
      </c>
      <c r="N21" s="38" t="n">
        <v>6.51058149048</v>
      </c>
      <c r="O21" s="38" t="n">
        <v>6.27131249481</v>
      </c>
      <c r="P21" s="38" t="n">
        <v>7.18064434256</v>
      </c>
      <c r="Q21" s="38" t="n">
        <v>6.51003213541</v>
      </c>
      <c r="R21" s="38" t="n">
        <v>2.0804465991</v>
      </c>
      <c r="S21" s="38" t="n">
        <v>1.12043147665</v>
      </c>
      <c r="T21" s="38" t="n">
        <v>0.71531971289</v>
      </c>
      <c r="U21" s="38" t="n">
        <v>9.01225983834</v>
      </c>
      <c r="V21" s="146" t="s">
        <v>259</v>
      </c>
      <c r="W21" s="38" t="n">
        <v>15.84032675466</v>
      </c>
      <c r="X21" s="38" t="n">
        <v>51.577</v>
      </c>
      <c r="Y21" s="38" t="n">
        <v>235.280833</v>
      </c>
      <c r="Z21" s="38" t="n">
        <v>143.10315301615</v>
      </c>
      <c r="AA21" s="38" t="n">
        <v>211.13444512</v>
      </c>
      <c r="AB21" s="38" t="n">
        <v>113.74647974256</v>
      </c>
      <c r="AC21" s="38" t="n">
        <v>22.97695485555</v>
      </c>
      <c r="AD21" s="38" t="n">
        <v>46.26439584728</v>
      </c>
      <c r="AE21" s="283" t="s">
        <v>260</v>
      </c>
      <c r="AF21" s="262" t="n">
        <v>50.80000000001</v>
      </c>
      <c r="AG21" s="263" t="n">
        <v>104.75000000004</v>
      </c>
      <c r="AH21" s="264" t="n">
        <v>1537.2598770001</v>
      </c>
      <c r="AI21" s="262" t="n">
        <v>2313.34334900012</v>
      </c>
      <c r="AJ21" s="263" t="n">
        <v>2124.87147500014</v>
      </c>
      <c r="AK21" s="263" t="n">
        <v>1574.60145600016</v>
      </c>
      <c r="AL21" s="264" t="n">
        <v>2635.85628300016</v>
      </c>
      <c r="AM21" s="263" t="n">
        <v>4229.29918400025</v>
      </c>
      <c r="AN21" s="263" t="n">
        <v>4295.73888248117</v>
      </c>
      <c r="AO21" s="263" t="n">
        <v>3517.34742548117</v>
      </c>
      <c r="AP21" s="263" t="n">
        <v>3697.02793148119</v>
      </c>
      <c r="AQ21" s="289"/>
      <c r="AR21" s="289"/>
      <c r="AS21" s="289"/>
      <c r="AT21" s="289"/>
      <c r="AU21" s="289"/>
      <c r="AV21" s="290"/>
      <c r="AW21" s="290"/>
      <c r="AX21" s="267"/>
      <c r="AY21" s="267"/>
      <c r="AZ21" s="268"/>
      <c r="BA21" s="268"/>
      <c r="BB21" s="268"/>
      <c r="BC21" s="268"/>
      <c r="BD21" s="269"/>
      <c r="BE21" s="269"/>
      <c r="BF21" s="269"/>
      <c r="BG21" s="269"/>
      <c r="BH21" s="270"/>
      <c r="BI21" s="270"/>
      <c r="BJ21" s="270"/>
      <c r="BK21" s="270"/>
      <c r="BM21" s="298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</row>
    <row r="22" customFormat="false" ht="14.85" hidden="false" customHeight="true" outlineLevel="0" collapsed="false">
      <c r="A22" s="185" t="s">
        <v>261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2.37535057873</v>
      </c>
      <c r="N22" s="38" t="n">
        <v>6.51058149048</v>
      </c>
      <c r="O22" s="38" t="n">
        <v>6.27131249481</v>
      </c>
      <c r="P22" s="38" t="n">
        <v>7.18064434256</v>
      </c>
      <c r="Q22" s="38" t="n">
        <v>6.51003213541</v>
      </c>
      <c r="R22" s="38" t="n">
        <v>2.0804465991</v>
      </c>
      <c r="S22" s="38" t="n">
        <v>1.12043147665</v>
      </c>
      <c r="T22" s="38" t="n">
        <v>0.71531971289</v>
      </c>
      <c r="U22" s="38" t="n">
        <v>9.01225983834</v>
      </c>
      <c r="V22" s="185" t="s">
        <v>261</v>
      </c>
      <c r="W22" s="38" t="n">
        <v>15.84032675466</v>
      </c>
      <c r="X22" s="38" t="n">
        <v>51.577</v>
      </c>
      <c r="Y22" s="38" t="n">
        <v>235.280833</v>
      </c>
      <c r="Z22" s="38" t="n">
        <v>143.10315301615</v>
      </c>
      <c r="AA22" s="38" t="n">
        <v>211.13444512</v>
      </c>
      <c r="AB22" s="38" t="n">
        <v>113.74647974256</v>
      </c>
      <c r="AC22" s="38" t="n">
        <v>22.97695485555</v>
      </c>
      <c r="AD22" s="38" t="n">
        <v>46.26439584728</v>
      </c>
      <c r="AE22" s="299" t="s">
        <v>262</v>
      </c>
      <c r="AF22" s="277" t="n">
        <v>50.80000000001</v>
      </c>
      <c r="AG22" s="278" t="n">
        <v>104.75000000004</v>
      </c>
      <c r="AH22" s="279" t="n">
        <v>1537.2598770001</v>
      </c>
      <c r="AI22" s="277" t="n">
        <v>2313.34334900012</v>
      </c>
      <c r="AJ22" s="278" t="n">
        <v>2124.87147500014</v>
      </c>
      <c r="AK22" s="278" t="n">
        <v>1574.60145600016</v>
      </c>
      <c r="AL22" s="279" t="n">
        <v>2635.85628300016</v>
      </c>
      <c r="AM22" s="278" t="n">
        <v>4229.29918400025</v>
      </c>
      <c r="AN22" s="278" t="n">
        <v>4295.73888248117</v>
      </c>
      <c r="AO22" s="278" t="n">
        <v>3517.34742548117</v>
      </c>
      <c r="AP22" s="278" t="n">
        <v>3697.02793148119</v>
      </c>
      <c r="AQ22" s="280"/>
      <c r="AR22" s="280"/>
      <c r="AS22" s="280"/>
      <c r="AT22" s="280"/>
      <c r="AU22" s="280"/>
      <c r="AV22" s="281"/>
      <c r="AW22" s="281"/>
      <c r="AX22" s="267"/>
      <c r="AY22" s="267"/>
      <c r="AZ22" s="268"/>
      <c r="BA22" s="268"/>
      <c r="BB22" s="268"/>
      <c r="BC22" s="268"/>
      <c r="BD22" s="269"/>
      <c r="BE22" s="269"/>
      <c r="BF22" s="269"/>
      <c r="BG22" s="269"/>
      <c r="BH22" s="270"/>
      <c r="BI22" s="270"/>
      <c r="BJ22" s="270"/>
      <c r="BK22" s="270"/>
      <c r="BM22" s="28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</row>
    <row r="23" customFormat="false" ht="14.85" hidden="false" customHeight="true" outlineLevel="0" collapsed="false">
      <c r="A23" s="171" t="s">
        <v>263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.03635998311</v>
      </c>
      <c r="N23" s="38" t="n">
        <v>0.10506698405</v>
      </c>
      <c r="O23" s="38" t="n">
        <v>0.0561158313</v>
      </c>
      <c r="P23" s="38" t="n">
        <v>0.20413932804</v>
      </c>
      <c r="Q23" s="38" t="n">
        <v>0.03455518321</v>
      </c>
      <c r="R23" s="38" t="n">
        <v>0.0566720345</v>
      </c>
      <c r="S23" s="38" t="n">
        <v>0.059791269</v>
      </c>
      <c r="T23" s="38" t="n">
        <v>0.0467926655</v>
      </c>
      <c r="U23" s="38" t="n">
        <v>0.0457889855</v>
      </c>
      <c r="V23" s="146" t="s">
        <v>263</v>
      </c>
      <c r="W23" s="38" t="n">
        <v>0.014211382</v>
      </c>
      <c r="X23" s="38" t="n">
        <v>0.0679</v>
      </c>
      <c r="Y23" s="38" t="n">
        <v>0.0076</v>
      </c>
      <c r="Z23" s="38" t="n">
        <v>0.11405550985</v>
      </c>
      <c r="AA23" s="38" t="n">
        <v>4.0935</v>
      </c>
      <c r="AB23" s="38" t="n">
        <v>0</v>
      </c>
      <c r="AC23" s="38" t="n">
        <v>0</v>
      </c>
      <c r="AD23" s="38" t="n">
        <v>0</v>
      </c>
      <c r="AE23" s="276"/>
      <c r="AF23" s="277" t="n">
        <v>0</v>
      </c>
      <c r="AG23" s="278" t="n">
        <v>0</v>
      </c>
      <c r="AH23" s="279" t="n">
        <v>0</v>
      </c>
      <c r="AI23" s="277" t="n">
        <v>0</v>
      </c>
      <c r="AJ23" s="278" t="n">
        <v>0</v>
      </c>
      <c r="AK23" s="278" t="n">
        <v>0</v>
      </c>
      <c r="AL23" s="279" t="n">
        <v>0</v>
      </c>
      <c r="AM23" s="278" t="n">
        <v>0</v>
      </c>
      <c r="AN23" s="278" t="n">
        <v>0</v>
      </c>
      <c r="AO23" s="278" t="n">
        <v>0</v>
      </c>
      <c r="AP23" s="278" t="n">
        <v>0</v>
      </c>
      <c r="AQ23" s="280"/>
      <c r="AR23" s="280"/>
      <c r="AS23" s="280"/>
      <c r="AT23" s="280"/>
      <c r="AU23" s="280"/>
      <c r="AV23" s="281"/>
      <c r="AW23" s="281"/>
      <c r="AX23" s="267"/>
      <c r="AY23" s="267"/>
      <c r="AZ23" s="268"/>
      <c r="BA23" s="268"/>
      <c r="BB23" s="268"/>
      <c r="BC23" s="268"/>
      <c r="BD23" s="269"/>
      <c r="BE23" s="269"/>
      <c r="BF23" s="269"/>
      <c r="BG23" s="269"/>
      <c r="BH23" s="270"/>
      <c r="BI23" s="270"/>
      <c r="BJ23" s="270"/>
      <c r="BK23" s="270"/>
      <c r="BM23" s="298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</row>
    <row r="24" customFormat="false" ht="14.85" hidden="false" customHeight="true" outlineLevel="0" collapsed="false">
      <c r="A24" s="175" t="s">
        <v>264</v>
      </c>
      <c r="B24" s="38" t="n">
        <v>0.1341</v>
      </c>
      <c r="C24" s="38" t="n">
        <v>0.0427</v>
      </c>
      <c r="D24" s="38" t="n">
        <v>0.0757</v>
      </c>
      <c r="E24" s="38" t="n">
        <v>0.0993</v>
      </c>
      <c r="F24" s="38" t="n">
        <v>0.0658</v>
      </c>
      <c r="G24" s="38" t="n">
        <v>0.0805</v>
      </c>
      <c r="H24" s="38" t="n">
        <v>0.2019</v>
      </c>
      <c r="I24" s="38" t="n">
        <v>0.0856</v>
      </c>
      <c r="J24" s="38" t="n">
        <v>0.8532</v>
      </c>
      <c r="K24" s="38" t="n">
        <v>1.9179</v>
      </c>
      <c r="L24" s="38" t="n">
        <v>1.3744</v>
      </c>
      <c r="M24" s="38" t="n">
        <v>0.84951494342</v>
      </c>
      <c r="N24" s="38" t="n">
        <v>0.44354763671</v>
      </c>
      <c r="O24" s="38" t="n">
        <v>0.50480988644</v>
      </c>
      <c r="P24" s="38" t="n">
        <v>0.65675800795</v>
      </c>
      <c r="Q24" s="38" t="n">
        <v>0.77168271232</v>
      </c>
      <c r="R24" s="38" t="n">
        <v>0.50568610302</v>
      </c>
      <c r="S24" s="38" t="n">
        <v>0.68666381159</v>
      </c>
      <c r="T24" s="38" t="n">
        <v>0.02332378256</v>
      </c>
      <c r="U24" s="38" t="n">
        <v>0.02155403167</v>
      </c>
      <c r="V24" s="300" t="s">
        <v>264</v>
      </c>
      <c r="W24" s="38" t="n">
        <v>0.01872706867</v>
      </c>
      <c r="X24" s="38" t="n">
        <v>0.0013</v>
      </c>
      <c r="Y24" s="38" t="n">
        <v>0.0003</v>
      </c>
      <c r="Z24" s="38" t="n">
        <v>0.02098816036</v>
      </c>
      <c r="AA24" s="38" t="n">
        <v>0.0022</v>
      </c>
      <c r="AB24" s="38" t="n">
        <v>0</v>
      </c>
      <c r="AC24" s="38" t="n">
        <v>0</v>
      </c>
      <c r="AD24" s="38" t="n">
        <v>0</v>
      </c>
      <c r="AE24" s="283" t="s">
        <v>258</v>
      </c>
      <c r="AF24" s="262" t="n">
        <v>703.35303022318</v>
      </c>
      <c r="AG24" s="263" t="n">
        <v>658.69286848787</v>
      </c>
      <c r="AH24" s="264" t="n">
        <v>605.5958929059</v>
      </c>
      <c r="AI24" s="262" t="n">
        <v>596.55217968745</v>
      </c>
      <c r="AJ24" s="263" t="n">
        <v>606.9767138269</v>
      </c>
      <c r="AK24" s="263" t="n">
        <v>604.43479516795</v>
      </c>
      <c r="AL24" s="264" t="n">
        <v>1046.79955156919</v>
      </c>
      <c r="AM24" s="263" t="n">
        <v>614.42657674589</v>
      </c>
      <c r="AN24" s="263" t="n">
        <v>479.55080851947</v>
      </c>
      <c r="AO24" s="263" t="n">
        <v>323.66973096054</v>
      </c>
      <c r="AP24" s="263" t="n">
        <v>396.70308084589</v>
      </c>
      <c r="AQ24" s="280"/>
      <c r="AR24" s="280"/>
      <c r="AS24" s="280"/>
      <c r="AT24" s="280"/>
      <c r="AU24" s="280"/>
      <c r="AV24" s="281"/>
      <c r="AW24" s="281"/>
      <c r="AX24" s="267"/>
      <c r="AY24" s="267"/>
      <c r="AZ24" s="268"/>
      <c r="BA24" s="268"/>
      <c r="BB24" s="268"/>
      <c r="BC24" s="268"/>
      <c r="BD24" s="269"/>
      <c r="BE24" s="269"/>
      <c r="BF24" s="269"/>
      <c r="BG24" s="269"/>
      <c r="BH24" s="270"/>
      <c r="BI24" s="270"/>
      <c r="BJ24" s="270"/>
      <c r="BK24" s="270"/>
      <c r="BM24" s="298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</row>
    <row r="25" customFormat="false" ht="14.85" hidden="false" customHeight="true" outlineLevel="0" collapsed="false">
      <c r="A25" s="301" t="s">
        <v>265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.1527114515</v>
      </c>
      <c r="N25" s="38" t="n">
        <v>0.2288570313</v>
      </c>
      <c r="O25" s="38" t="n">
        <v>0.23272558505</v>
      </c>
      <c r="P25" s="38" t="n">
        <v>0.25071963173</v>
      </c>
      <c r="Q25" s="38" t="n">
        <v>0.15235188586</v>
      </c>
      <c r="R25" s="38" t="n">
        <v>0.15932081207</v>
      </c>
      <c r="S25" s="38" t="n">
        <v>0.16040293828</v>
      </c>
      <c r="T25" s="38" t="n">
        <v>0.00553678435</v>
      </c>
      <c r="U25" s="38" t="n">
        <v>0.00343884842</v>
      </c>
      <c r="V25" s="301" t="s">
        <v>265</v>
      </c>
      <c r="W25" s="38" t="n">
        <v>0.00343884842</v>
      </c>
      <c r="X25" s="38" t="n">
        <v>0</v>
      </c>
      <c r="Y25" s="38" t="n">
        <v>0</v>
      </c>
      <c r="Z25" s="38" t="n">
        <v>2.2877E-006</v>
      </c>
      <c r="AA25" s="38" t="n">
        <v>0.0011</v>
      </c>
      <c r="AB25" s="38" t="n">
        <v>0</v>
      </c>
      <c r="AC25" s="38" t="n">
        <v>0</v>
      </c>
      <c r="AD25" s="38" t="n">
        <v>0</v>
      </c>
      <c r="AE25" s="302" t="s">
        <v>259</v>
      </c>
      <c r="AF25" s="286" t="n">
        <v>198.26038889467</v>
      </c>
      <c r="AG25" s="287" t="n">
        <v>108.1766633219</v>
      </c>
      <c r="AH25" s="288" t="n">
        <v>117.80341125936</v>
      </c>
      <c r="AI25" s="286" t="n">
        <v>115.84400749927</v>
      </c>
      <c r="AJ25" s="287" t="n">
        <v>84.74622488929</v>
      </c>
      <c r="AK25" s="287" t="n">
        <v>71.30799857017</v>
      </c>
      <c r="AL25" s="288" t="n">
        <v>60.30074894532</v>
      </c>
      <c r="AM25" s="287" t="n">
        <v>52.20029067743</v>
      </c>
      <c r="AN25" s="287" t="n">
        <v>63.54143349015</v>
      </c>
      <c r="AO25" s="287" t="n">
        <v>35.84967170527</v>
      </c>
      <c r="AP25" s="287" t="n">
        <v>26.96082595829</v>
      </c>
      <c r="AQ25" s="280"/>
      <c r="AR25" s="280"/>
      <c r="AS25" s="280"/>
      <c r="AT25" s="280"/>
      <c r="AU25" s="280"/>
      <c r="AV25" s="281"/>
      <c r="AW25" s="281"/>
      <c r="AX25" s="267"/>
      <c r="AY25" s="267"/>
      <c r="AZ25" s="268"/>
      <c r="BA25" s="268"/>
      <c r="BB25" s="268"/>
      <c r="BC25" s="268"/>
      <c r="BD25" s="269"/>
      <c r="BE25" s="269"/>
      <c r="BF25" s="269"/>
      <c r="BG25" s="269"/>
      <c r="BH25" s="270"/>
      <c r="BI25" s="270"/>
      <c r="BJ25" s="270"/>
      <c r="BK25" s="270"/>
      <c r="BM25" s="28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</row>
    <row r="26" customFormat="false" ht="14.85" hidden="false" customHeight="true" outlineLevel="0" collapsed="false">
      <c r="A26" s="301" t="s">
        <v>266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.62100149808</v>
      </c>
      <c r="N26" s="38" t="n">
        <v>0.20308990313</v>
      </c>
      <c r="O26" s="38" t="n">
        <v>0.26728974066</v>
      </c>
      <c r="P26" s="38" t="n">
        <v>0.31958297317</v>
      </c>
      <c r="Q26" s="38" t="n">
        <v>0.60939485546</v>
      </c>
      <c r="R26" s="38" t="n">
        <v>0.33736454889</v>
      </c>
      <c r="S26" s="38" t="n">
        <v>0.512587373</v>
      </c>
      <c r="T26" s="38" t="n">
        <v>0.01613713466</v>
      </c>
      <c r="U26" s="38" t="n">
        <v>0.0164653197</v>
      </c>
      <c r="V26" s="301" t="s">
        <v>266</v>
      </c>
      <c r="W26" s="38" t="n">
        <v>0.0136383567</v>
      </c>
      <c r="X26" s="38" t="n">
        <v>0.0013</v>
      </c>
      <c r="Y26" s="38" t="n">
        <v>0.0003</v>
      </c>
      <c r="Z26" s="38" t="n">
        <v>0.02098587266</v>
      </c>
      <c r="AA26" s="38" t="n">
        <v>0.0011</v>
      </c>
      <c r="AB26" s="38" t="n">
        <v>0</v>
      </c>
      <c r="AC26" s="38" t="n">
        <v>0</v>
      </c>
      <c r="AD26" s="38" t="n">
        <v>0</v>
      </c>
      <c r="AE26" s="302" t="s">
        <v>261</v>
      </c>
      <c r="AF26" s="277" t="n">
        <v>198.26038889467</v>
      </c>
      <c r="AG26" s="278" t="n">
        <v>108.1766633219</v>
      </c>
      <c r="AH26" s="279" t="n">
        <v>117.80341125936</v>
      </c>
      <c r="AI26" s="277" t="n">
        <v>115.84400749927</v>
      </c>
      <c r="AJ26" s="278" t="n">
        <v>84.74622488929</v>
      </c>
      <c r="AK26" s="278" t="n">
        <v>71.30799857017</v>
      </c>
      <c r="AL26" s="279" t="n">
        <v>60.30074894532</v>
      </c>
      <c r="AM26" s="278" t="n">
        <v>52.20029067743</v>
      </c>
      <c r="AN26" s="278" t="n">
        <v>63.54143349015</v>
      </c>
      <c r="AO26" s="278" t="n">
        <v>35.84967170527</v>
      </c>
      <c r="AP26" s="278" t="n">
        <v>26.96082595829</v>
      </c>
      <c r="AQ26" s="280"/>
      <c r="AR26" s="280"/>
      <c r="AS26" s="280"/>
      <c r="AT26" s="280"/>
      <c r="AU26" s="280"/>
      <c r="AV26" s="281"/>
      <c r="AW26" s="281"/>
      <c r="AX26" s="267"/>
      <c r="AY26" s="267"/>
      <c r="AZ26" s="268"/>
      <c r="BA26" s="268"/>
      <c r="BB26" s="268"/>
      <c r="BC26" s="268"/>
      <c r="BD26" s="269"/>
      <c r="BE26" s="269"/>
      <c r="BF26" s="269"/>
      <c r="BG26" s="269"/>
      <c r="BH26" s="270"/>
      <c r="BI26" s="270"/>
      <c r="BJ26" s="270"/>
      <c r="BK26" s="270"/>
      <c r="BM26" s="28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</row>
    <row r="27" customFormat="false" ht="14.85" hidden="false" customHeight="true" outlineLevel="0" collapsed="false">
      <c r="A27" s="301" t="s">
        <v>267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.07580199384</v>
      </c>
      <c r="N27" s="38" t="n">
        <v>0.01160070228</v>
      </c>
      <c r="O27" s="38" t="n">
        <v>0.00479456073</v>
      </c>
      <c r="P27" s="38" t="n">
        <v>0.08645540305</v>
      </c>
      <c r="Q27" s="38" t="n">
        <v>0.009935971</v>
      </c>
      <c r="R27" s="38" t="n">
        <v>0.00900074206</v>
      </c>
      <c r="S27" s="38" t="n">
        <v>0.01367350031</v>
      </c>
      <c r="T27" s="38" t="n">
        <v>0.00164986355</v>
      </c>
      <c r="U27" s="38" t="n">
        <v>0.00164986355</v>
      </c>
      <c r="V27" s="301" t="s">
        <v>267</v>
      </c>
      <c r="W27" s="38" t="n">
        <v>0.00164986355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02" t="s">
        <v>263</v>
      </c>
      <c r="AF27" s="277" t="n">
        <v>0</v>
      </c>
      <c r="AG27" s="278" t="n">
        <v>0</v>
      </c>
      <c r="AH27" s="279" t="n">
        <v>0</v>
      </c>
      <c r="AI27" s="277" t="n">
        <v>0</v>
      </c>
      <c r="AJ27" s="278" t="n">
        <v>0</v>
      </c>
      <c r="AK27" s="278" t="n">
        <v>0.00301537417</v>
      </c>
      <c r="AL27" s="279" t="n">
        <v>0.04256722616</v>
      </c>
      <c r="AM27" s="278" t="n">
        <v>0.05820394863</v>
      </c>
      <c r="AN27" s="278" t="n">
        <v>0.11674896417</v>
      </c>
      <c r="AO27" s="278" t="n">
        <v>0.09086758248</v>
      </c>
      <c r="AP27" s="278" t="n">
        <v>0.11692860827</v>
      </c>
      <c r="AQ27" s="280"/>
      <c r="AR27" s="280"/>
      <c r="AS27" s="280"/>
      <c r="AT27" s="280"/>
      <c r="AU27" s="280"/>
      <c r="AV27" s="281"/>
      <c r="AW27" s="281"/>
      <c r="AX27" s="267"/>
      <c r="AY27" s="267"/>
      <c r="AZ27" s="268"/>
      <c r="BA27" s="268"/>
      <c r="BB27" s="268"/>
      <c r="BC27" s="268"/>
      <c r="BD27" s="269"/>
      <c r="BE27" s="269"/>
      <c r="BF27" s="269"/>
      <c r="BG27" s="269"/>
      <c r="BH27" s="270"/>
      <c r="BI27" s="270"/>
      <c r="BJ27" s="270"/>
      <c r="BK27" s="270"/>
      <c r="BM27" s="28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</row>
    <row r="28" customFormat="false" ht="14.85" hidden="false" customHeight="true" outlineLevel="0" collapsed="false">
      <c r="A28" s="175" t="s">
        <v>268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1.32251695096</v>
      </c>
      <c r="N28" s="38" t="n">
        <v>2.24793743398</v>
      </c>
      <c r="O28" s="38" t="n">
        <v>3.98904958825</v>
      </c>
      <c r="P28" s="38" t="n">
        <v>3.49568091398</v>
      </c>
      <c r="Q28" s="38" t="n">
        <v>5.0979770545</v>
      </c>
      <c r="R28" s="38" t="n">
        <v>3.90852731065</v>
      </c>
      <c r="S28" s="38" t="n">
        <v>3.13688478019</v>
      </c>
      <c r="T28" s="38" t="n">
        <v>2.74767718846</v>
      </c>
      <c r="U28" s="38" t="n">
        <v>1.86298687164</v>
      </c>
      <c r="V28" s="300" t="s">
        <v>268</v>
      </c>
      <c r="W28" s="38" t="n">
        <v>8.32640594757</v>
      </c>
      <c r="X28" s="38" t="n">
        <v>3.0695</v>
      </c>
      <c r="Y28" s="38" t="n">
        <v>0.1028</v>
      </c>
      <c r="Z28" s="38" t="n">
        <v>0.28108344297</v>
      </c>
      <c r="AA28" s="38" t="n">
        <v>0.2941</v>
      </c>
      <c r="AB28" s="38" t="n">
        <v>18.055123368</v>
      </c>
      <c r="AC28" s="38" t="n">
        <v>47.51176449644</v>
      </c>
      <c r="AD28" s="38" t="n">
        <v>267.72837786976</v>
      </c>
      <c r="AE28" s="283" t="s">
        <v>264</v>
      </c>
      <c r="AF28" s="277" t="n">
        <v>0</v>
      </c>
      <c r="AG28" s="278" t="n">
        <v>0</v>
      </c>
      <c r="AH28" s="279" t="n">
        <v>0</v>
      </c>
      <c r="AI28" s="277" t="n">
        <v>0</v>
      </c>
      <c r="AJ28" s="278" t="n">
        <v>0</v>
      </c>
      <c r="AK28" s="278" t="n">
        <v>0</v>
      </c>
      <c r="AL28" s="279" t="n">
        <v>3.76726430658</v>
      </c>
      <c r="AM28" s="278" t="n">
        <v>4.00776321284</v>
      </c>
      <c r="AN28" s="278" t="n">
        <v>4.1601735267</v>
      </c>
      <c r="AO28" s="278" t="n">
        <v>7.21919381597</v>
      </c>
      <c r="AP28" s="278" t="n">
        <v>7.43611135082</v>
      </c>
      <c r="AQ28" s="289"/>
      <c r="AR28" s="289"/>
      <c r="AS28" s="289"/>
      <c r="AT28" s="289"/>
      <c r="AU28" s="289"/>
      <c r="AV28" s="290"/>
      <c r="AW28" s="290"/>
      <c r="AX28" s="267"/>
      <c r="AY28" s="267"/>
      <c r="AZ28" s="268"/>
      <c r="BA28" s="268"/>
      <c r="BB28" s="268"/>
      <c r="BC28" s="268"/>
      <c r="BD28" s="269"/>
      <c r="BE28" s="269"/>
      <c r="BF28" s="269"/>
      <c r="BG28" s="269"/>
      <c r="BH28" s="270"/>
      <c r="BI28" s="270"/>
      <c r="BJ28" s="270"/>
      <c r="BK28" s="270"/>
      <c r="BM28" s="303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</row>
    <row r="29" customFormat="false" ht="14.85" hidden="false" customHeight="true" outlineLevel="0" collapsed="false">
      <c r="A29" s="301" t="s">
        <v>269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.03841902542</v>
      </c>
      <c r="N29" s="38" t="n">
        <v>0.26619711611</v>
      </c>
      <c r="O29" s="38" t="n">
        <v>0.64467357971</v>
      </c>
      <c r="P29" s="38" t="n">
        <v>0.50691625762</v>
      </c>
      <c r="Q29" s="38" t="n">
        <v>0.56772408558</v>
      </c>
      <c r="R29" s="38" t="n">
        <v>0.22783027754</v>
      </c>
      <c r="S29" s="38" t="n">
        <v>0.40201779758</v>
      </c>
      <c r="T29" s="38" t="n">
        <v>0.08358266407</v>
      </c>
      <c r="U29" s="38" t="n">
        <v>0.05624902831</v>
      </c>
      <c r="V29" s="301" t="s">
        <v>269</v>
      </c>
      <c r="W29" s="38" t="n">
        <v>0.41667359885</v>
      </c>
      <c r="X29" s="38" t="n">
        <v>0.0452</v>
      </c>
      <c r="Y29" s="38" t="n">
        <v>0.1025</v>
      </c>
      <c r="Z29" s="38" t="n">
        <v>0.00906974946</v>
      </c>
      <c r="AA29" s="38" t="n">
        <v>0.0673</v>
      </c>
      <c r="AB29" s="38" t="n">
        <v>2.58772622559</v>
      </c>
      <c r="AC29" s="38" t="n">
        <v>1.65252601456</v>
      </c>
      <c r="AD29" s="38" t="n">
        <v>1.78771005723</v>
      </c>
      <c r="AE29" s="302" t="s">
        <v>265</v>
      </c>
      <c r="AF29" s="277" t="n">
        <v>0</v>
      </c>
      <c r="AG29" s="278" t="n">
        <v>0</v>
      </c>
      <c r="AH29" s="279" t="n">
        <v>0</v>
      </c>
      <c r="AI29" s="277" t="n">
        <v>0</v>
      </c>
      <c r="AJ29" s="278" t="n">
        <v>0</v>
      </c>
      <c r="AK29" s="278" t="n">
        <v>0</v>
      </c>
      <c r="AL29" s="279" t="n">
        <v>0</v>
      </c>
      <c r="AM29" s="278" t="n">
        <v>0</v>
      </c>
      <c r="AN29" s="278" t="n">
        <v>0</v>
      </c>
      <c r="AO29" s="278" t="n">
        <v>0</v>
      </c>
      <c r="AP29" s="278" t="n">
        <v>0</v>
      </c>
      <c r="AQ29" s="280"/>
      <c r="AR29" s="280"/>
      <c r="AS29" s="280"/>
      <c r="AT29" s="280"/>
      <c r="AU29" s="280"/>
      <c r="AV29" s="281"/>
      <c r="AW29" s="281"/>
      <c r="AX29" s="267"/>
      <c r="AY29" s="267"/>
      <c r="AZ29" s="268"/>
      <c r="BA29" s="268"/>
      <c r="BB29" s="268"/>
      <c r="BC29" s="268"/>
      <c r="BD29" s="269"/>
      <c r="BE29" s="269"/>
      <c r="BF29" s="269"/>
      <c r="BG29" s="269"/>
      <c r="BH29" s="270"/>
      <c r="BI29" s="270"/>
      <c r="BJ29" s="270"/>
      <c r="BK29" s="270"/>
      <c r="BM29" s="28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  <c r="CH29" s="272"/>
    </row>
    <row r="30" customFormat="false" ht="14.85" hidden="false" customHeight="true" outlineLevel="0" collapsed="false">
      <c r="A30" s="301" t="s">
        <v>270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1.28409792554</v>
      </c>
      <c r="N30" s="38" t="n">
        <v>1.98174031787</v>
      </c>
      <c r="O30" s="38" t="n">
        <v>3.34437600854</v>
      </c>
      <c r="P30" s="38" t="n">
        <v>2.98876465636</v>
      </c>
      <c r="Q30" s="38" t="n">
        <v>4.53025296892</v>
      </c>
      <c r="R30" s="38" t="n">
        <v>3.68069703311</v>
      </c>
      <c r="S30" s="38" t="n">
        <v>2.73486698261</v>
      </c>
      <c r="T30" s="38" t="n">
        <v>2.66409452439</v>
      </c>
      <c r="U30" s="38" t="n">
        <v>1.80673784333</v>
      </c>
      <c r="V30" s="301" t="s">
        <v>270</v>
      </c>
      <c r="W30" s="38" t="n">
        <v>7.90973234872</v>
      </c>
      <c r="X30" s="38" t="n">
        <v>3.0243</v>
      </c>
      <c r="Y30" s="38" t="n">
        <v>0.0003</v>
      </c>
      <c r="Z30" s="38" t="n">
        <v>0.27201369351</v>
      </c>
      <c r="AA30" s="38" t="n">
        <v>0.2268</v>
      </c>
      <c r="AB30" s="38" t="n">
        <v>15.46739714241</v>
      </c>
      <c r="AC30" s="38" t="n">
        <v>45.85923848188</v>
      </c>
      <c r="AD30" s="38" t="n">
        <v>265.94066781253</v>
      </c>
      <c r="AE30" s="302" t="s">
        <v>266</v>
      </c>
      <c r="AF30" s="277" t="n">
        <v>0</v>
      </c>
      <c r="AG30" s="278" t="n">
        <v>0</v>
      </c>
      <c r="AH30" s="279" t="n">
        <v>0</v>
      </c>
      <c r="AI30" s="277" t="n">
        <v>0</v>
      </c>
      <c r="AJ30" s="278" t="n">
        <v>0</v>
      </c>
      <c r="AK30" s="278" t="n">
        <v>0</v>
      </c>
      <c r="AL30" s="279" t="n">
        <v>3.25581288964</v>
      </c>
      <c r="AM30" s="278" t="n">
        <v>3.24005706648</v>
      </c>
      <c r="AN30" s="278" t="n">
        <v>3.16946856678</v>
      </c>
      <c r="AO30" s="278" t="n">
        <v>3.15258295174</v>
      </c>
      <c r="AP30" s="278" t="n">
        <v>5.26814320226</v>
      </c>
      <c r="AQ30" s="280"/>
      <c r="AR30" s="280"/>
      <c r="AS30" s="280"/>
      <c r="AT30" s="280"/>
      <c r="AU30" s="280"/>
      <c r="AV30" s="281"/>
      <c r="AW30" s="281"/>
      <c r="AX30" s="267"/>
      <c r="AY30" s="267"/>
      <c r="AZ30" s="268"/>
      <c r="BA30" s="268"/>
      <c r="BB30" s="268"/>
      <c r="BC30" s="268"/>
      <c r="BD30" s="269"/>
      <c r="BE30" s="269"/>
      <c r="BF30" s="269"/>
      <c r="BG30" s="269"/>
      <c r="BH30" s="270"/>
      <c r="BI30" s="270"/>
      <c r="BJ30" s="270"/>
      <c r="BK30" s="270"/>
      <c r="BM30" s="28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</row>
    <row r="31" customFormat="false" ht="14.85" hidden="false" customHeight="true" outlineLevel="0" collapsed="false">
      <c r="A31" s="175" t="s">
        <v>271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1.3675</v>
      </c>
      <c r="N31" s="38" t="n">
        <v>1.6776</v>
      </c>
      <c r="O31" s="38" t="n">
        <v>2.6205</v>
      </c>
      <c r="P31" s="38" t="n">
        <v>3.5644</v>
      </c>
      <c r="Q31" s="38" t="n">
        <v>3.0252</v>
      </c>
      <c r="R31" s="38" t="n">
        <v>5.9917</v>
      </c>
      <c r="S31" s="38" t="n">
        <v>14.604</v>
      </c>
      <c r="T31" s="38" t="n">
        <v>0.9376</v>
      </c>
      <c r="U31" s="38" t="n">
        <v>0.6831</v>
      </c>
      <c r="V31" s="300" t="s">
        <v>271</v>
      </c>
      <c r="W31" s="38" t="n">
        <v>5.8154</v>
      </c>
      <c r="X31" s="38" t="n">
        <v>0.725</v>
      </c>
      <c r="Y31" s="38" t="n">
        <v>0.3489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02" t="s">
        <v>267</v>
      </c>
      <c r="AF31" s="277" t="n">
        <v>0</v>
      </c>
      <c r="AG31" s="278" t="n">
        <v>0</v>
      </c>
      <c r="AH31" s="279" t="n">
        <v>0</v>
      </c>
      <c r="AI31" s="277" t="n">
        <v>0</v>
      </c>
      <c r="AJ31" s="278" t="n">
        <v>0</v>
      </c>
      <c r="AK31" s="278" t="n">
        <v>0</v>
      </c>
      <c r="AL31" s="279" t="n">
        <v>0.51145141694</v>
      </c>
      <c r="AM31" s="278" t="n">
        <v>0.76770614636</v>
      </c>
      <c r="AN31" s="278" t="n">
        <v>0.99070495992</v>
      </c>
      <c r="AO31" s="278" t="n">
        <v>4.06661086423</v>
      </c>
      <c r="AP31" s="278" t="n">
        <v>2.16796814856</v>
      </c>
      <c r="AQ31" s="280"/>
      <c r="AR31" s="280"/>
      <c r="AS31" s="280"/>
      <c r="AT31" s="280"/>
      <c r="AU31" s="280"/>
      <c r="AV31" s="281"/>
      <c r="AW31" s="281"/>
      <c r="AX31" s="267"/>
      <c r="AY31" s="267"/>
      <c r="AZ31" s="268"/>
      <c r="BA31" s="268"/>
      <c r="BB31" s="268"/>
      <c r="BC31" s="268"/>
      <c r="BD31" s="269"/>
      <c r="BE31" s="269"/>
      <c r="BF31" s="269"/>
      <c r="BG31" s="269"/>
      <c r="BH31" s="270"/>
      <c r="BI31" s="270"/>
      <c r="BJ31" s="270"/>
      <c r="BK31" s="270"/>
      <c r="BL31" s="173"/>
      <c r="BM31" s="284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</row>
    <row r="32" s="173" customFormat="true" ht="14.85" hidden="false" customHeight="true" outlineLevel="0" collapsed="false">
      <c r="A32" s="301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01"/>
      <c r="W32" s="38"/>
      <c r="X32" s="38"/>
      <c r="Y32" s="38"/>
      <c r="Z32" s="38"/>
      <c r="AA32" s="38"/>
      <c r="AB32" s="38"/>
      <c r="AC32" s="38"/>
      <c r="AD32" s="287"/>
      <c r="AE32" s="283" t="s">
        <v>268</v>
      </c>
      <c r="AF32" s="286" t="n">
        <v>505.09264132851</v>
      </c>
      <c r="AG32" s="287" t="n">
        <v>550.51620516597</v>
      </c>
      <c r="AH32" s="288" t="n">
        <v>487.79248164654</v>
      </c>
      <c r="AI32" s="286" t="n">
        <v>480.70817218818</v>
      </c>
      <c r="AJ32" s="287" t="n">
        <v>522.23048893761</v>
      </c>
      <c r="AK32" s="287" t="n">
        <v>533.12378122361</v>
      </c>
      <c r="AL32" s="288" t="n">
        <v>982.68897109113</v>
      </c>
      <c r="AM32" s="287" t="n">
        <v>558.16031890699</v>
      </c>
      <c r="AN32" s="287" t="n">
        <v>411.73245253845</v>
      </c>
      <c r="AO32" s="287" t="n">
        <v>280.50999785682</v>
      </c>
      <c r="AP32" s="287" t="n">
        <v>362.18921492851</v>
      </c>
      <c r="AQ32" s="280"/>
      <c r="AR32" s="280"/>
      <c r="AS32" s="280"/>
      <c r="AT32" s="280"/>
      <c r="AU32" s="280"/>
      <c r="AV32" s="281"/>
      <c r="AW32" s="281"/>
      <c r="AX32" s="267"/>
      <c r="AY32" s="267"/>
      <c r="AZ32" s="268"/>
      <c r="BA32" s="268"/>
      <c r="BB32" s="268"/>
      <c r="BC32" s="268"/>
      <c r="BD32" s="269"/>
      <c r="BE32" s="269"/>
      <c r="BF32" s="269"/>
      <c r="BG32" s="269"/>
      <c r="BH32" s="270"/>
      <c r="BI32" s="270"/>
      <c r="BJ32" s="270"/>
      <c r="BK32" s="270"/>
      <c r="BL32" s="93"/>
      <c r="BM32" s="304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</row>
    <row r="33" customFormat="false" ht="14.85" hidden="false" customHeight="true" outlineLevel="0" collapsed="false">
      <c r="A33" s="129" t="s">
        <v>272</v>
      </c>
      <c r="B33" s="31" t="n">
        <v>0.037</v>
      </c>
      <c r="C33" s="31" t="n">
        <v>0.2639</v>
      </c>
      <c r="D33" s="31" t="n">
        <v>0.4397</v>
      </c>
      <c r="E33" s="31" t="n">
        <v>0.4661</v>
      </c>
      <c r="F33" s="31" t="n">
        <v>0.4699</v>
      </c>
      <c r="G33" s="31" t="n">
        <v>0.7676</v>
      </c>
      <c r="H33" s="31" t="n">
        <v>4.2488</v>
      </c>
      <c r="I33" s="31" t="n">
        <v>0.7513</v>
      </c>
      <c r="J33" s="31" t="n">
        <v>0.7486</v>
      </c>
      <c r="K33" s="31" t="n">
        <v>0.7463</v>
      </c>
      <c r="L33" s="31" t="n">
        <v>2.734</v>
      </c>
      <c r="M33" s="31" t="n">
        <v>33.15148177744</v>
      </c>
      <c r="N33" s="31" t="n">
        <v>0.94497208935</v>
      </c>
      <c r="O33" s="31" t="n">
        <v>0.1871811098</v>
      </c>
      <c r="P33" s="31" t="n">
        <v>7.06030407005</v>
      </c>
      <c r="Q33" s="31" t="n">
        <v>3.65085979721</v>
      </c>
      <c r="R33" s="31" t="n">
        <v>11.75131809528</v>
      </c>
      <c r="S33" s="31" t="n">
        <v>3.95723475693</v>
      </c>
      <c r="T33" s="31" t="n">
        <v>0.56734363796</v>
      </c>
      <c r="U33" s="31" t="n">
        <v>0.06290457037</v>
      </c>
      <c r="V33" s="129" t="s">
        <v>273</v>
      </c>
      <c r="W33" s="31" t="n">
        <v>11.3941682855</v>
      </c>
      <c r="X33" s="31" t="n">
        <v>5.5751</v>
      </c>
      <c r="Y33" s="31" t="n">
        <v>5.982</v>
      </c>
      <c r="Z33" s="31" t="n">
        <v>228.61529895991</v>
      </c>
      <c r="AA33" s="31" t="n">
        <v>43.8172</v>
      </c>
      <c r="AB33" s="31" t="n">
        <v>0</v>
      </c>
      <c r="AC33" s="31" t="n">
        <v>0</v>
      </c>
      <c r="AD33" s="31" t="n">
        <v>0</v>
      </c>
      <c r="AE33" s="305" t="s">
        <v>269</v>
      </c>
      <c r="AF33" s="277" t="n">
        <v>18.27404183833</v>
      </c>
      <c r="AG33" s="278" t="n">
        <v>55.92263515236</v>
      </c>
      <c r="AH33" s="279" t="n">
        <v>14.24055324308</v>
      </c>
      <c r="AI33" s="277" t="n">
        <v>16.52729595824</v>
      </c>
      <c r="AJ33" s="278" t="n">
        <v>9.03494331035</v>
      </c>
      <c r="AK33" s="278" t="n">
        <v>12.20147550277</v>
      </c>
      <c r="AL33" s="279" t="n">
        <v>9.48250564738</v>
      </c>
      <c r="AM33" s="278" t="n">
        <v>2.88999897612</v>
      </c>
      <c r="AN33" s="278" t="n">
        <v>15.7295528471</v>
      </c>
      <c r="AO33" s="278" t="n">
        <v>19.10888801166</v>
      </c>
      <c r="AP33" s="278" t="n">
        <v>15.65142569368</v>
      </c>
      <c r="AQ33" s="265"/>
      <c r="AR33" s="265"/>
      <c r="AS33" s="265"/>
      <c r="AT33" s="265"/>
      <c r="AU33" s="265"/>
      <c r="AV33" s="266"/>
      <c r="AW33" s="266"/>
      <c r="AX33" s="267"/>
      <c r="AY33" s="267"/>
      <c r="AZ33" s="268"/>
      <c r="BA33" s="268"/>
      <c r="BB33" s="268"/>
      <c r="BC33" s="268"/>
      <c r="BD33" s="269"/>
      <c r="BE33" s="269"/>
      <c r="BF33" s="269"/>
      <c r="BG33" s="269"/>
      <c r="BH33" s="270"/>
      <c r="BI33" s="270"/>
      <c r="BJ33" s="270"/>
      <c r="BK33" s="270"/>
      <c r="BM33" s="271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</row>
    <row r="34" customFormat="false" ht="14.85" hidden="false" customHeight="true" outlineLevel="0" collapsed="false">
      <c r="A34" s="129" t="s">
        <v>274</v>
      </c>
      <c r="B34" s="38" t="n">
        <v>0.037</v>
      </c>
      <c r="C34" s="38" t="n">
        <v>0.2639</v>
      </c>
      <c r="D34" s="38" t="n">
        <v>0.4397</v>
      </c>
      <c r="E34" s="38" t="n">
        <v>0.4661</v>
      </c>
      <c r="F34" s="38" t="n">
        <v>0.4699</v>
      </c>
      <c r="G34" s="38" t="n">
        <v>0.7676</v>
      </c>
      <c r="H34" s="38" t="n">
        <v>4.2488</v>
      </c>
      <c r="I34" s="38" t="n">
        <v>0.7513</v>
      </c>
      <c r="J34" s="38" t="n">
        <v>0.7486</v>
      </c>
      <c r="K34" s="38" t="n">
        <v>0.7463</v>
      </c>
      <c r="L34" s="38" t="n">
        <v>2.734</v>
      </c>
      <c r="M34" s="38" t="n">
        <v>27.579836185</v>
      </c>
      <c r="N34" s="38" t="n">
        <v>0.41893018495</v>
      </c>
      <c r="O34" s="38" t="n">
        <v>0.09548353605</v>
      </c>
      <c r="P34" s="38" t="n">
        <v>7.04573897803</v>
      </c>
      <c r="Q34" s="38" t="n">
        <v>3.63629512403</v>
      </c>
      <c r="R34" s="38" t="n">
        <v>11.73675348579</v>
      </c>
      <c r="S34" s="38" t="n">
        <v>3.94267118077</v>
      </c>
      <c r="T34" s="38" t="n">
        <v>0.50879042321</v>
      </c>
      <c r="U34" s="38" t="n">
        <v>0.00197463598</v>
      </c>
      <c r="V34" s="129" t="s">
        <v>274</v>
      </c>
      <c r="W34" s="38" t="n">
        <v>11.32679329627</v>
      </c>
      <c r="X34" s="38" t="n">
        <v>5.574</v>
      </c>
      <c r="Y34" s="38" t="n">
        <v>5.0083</v>
      </c>
      <c r="Z34" s="38" t="n">
        <v>108.37443518562</v>
      </c>
      <c r="AA34" s="38" t="n">
        <v>30.9326</v>
      </c>
      <c r="AB34" s="38" t="n">
        <v>0</v>
      </c>
      <c r="AC34" s="38" t="n">
        <v>0</v>
      </c>
      <c r="AD34" s="38" t="n">
        <v>0</v>
      </c>
      <c r="AE34" s="305" t="s">
        <v>270</v>
      </c>
      <c r="AF34" s="277" t="n">
        <v>486.81859949018</v>
      </c>
      <c r="AG34" s="278" t="n">
        <v>494.59357001361</v>
      </c>
      <c r="AH34" s="279" t="n">
        <v>473.55192840346</v>
      </c>
      <c r="AI34" s="277" t="n">
        <v>464.18087622994</v>
      </c>
      <c r="AJ34" s="278" t="n">
        <v>513.19554562726</v>
      </c>
      <c r="AK34" s="278" t="n">
        <v>520.92230572084</v>
      </c>
      <c r="AL34" s="279" t="n">
        <v>973.20646544375</v>
      </c>
      <c r="AM34" s="278" t="n">
        <v>555.27031993087</v>
      </c>
      <c r="AN34" s="278" t="n">
        <v>396.00289969135</v>
      </c>
      <c r="AO34" s="278" t="n">
        <v>261.40110984516</v>
      </c>
      <c r="AP34" s="278" t="n">
        <v>346.53778923483</v>
      </c>
      <c r="AQ34" s="273"/>
      <c r="AR34" s="273"/>
      <c r="AS34" s="273"/>
      <c r="AT34" s="273"/>
      <c r="AU34" s="273"/>
      <c r="AV34" s="274"/>
      <c r="AW34" s="274"/>
      <c r="AX34" s="267"/>
      <c r="AY34" s="267"/>
      <c r="AZ34" s="268"/>
      <c r="BA34" s="268"/>
      <c r="BB34" s="268"/>
      <c r="BC34" s="268"/>
      <c r="BD34" s="269"/>
      <c r="BE34" s="269"/>
      <c r="BF34" s="269"/>
      <c r="BG34" s="269"/>
      <c r="BH34" s="270"/>
      <c r="BI34" s="270"/>
      <c r="BJ34" s="270"/>
      <c r="BK34" s="270"/>
      <c r="BM34" s="275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</row>
    <row r="35" customFormat="false" ht="14.85" hidden="false" customHeight="true" outlineLevel="0" collapsed="false">
      <c r="A35" s="146" t="s">
        <v>275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26.44172715935</v>
      </c>
      <c r="N35" s="38" t="n">
        <v>0.00963253944</v>
      </c>
      <c r="O35" s="38" t="n">
        <v>0.04793180679</v>
      </c>
      <c r="P35" s="38" t="n">
        <v>3.18754043045</v>
      </c>
      <c r="Q35" s="38" t="n">
        <v>0.95595710597</v>
      </c>
      <c r="R35" s="38" t="n">
        <v>11.42931656656</v>
      </c>
      <c r="S35" s="38" t="n">
        <v>3.80235679069</v>
      </c>
      <c r="T35" s="38" t="n">
        <v>0.50879042321</v>
      </c>
      <c r="U35" s="38" t="n">
        <v>0</v>
      </c>
      <c r="V35" s="146" t="s">
        <v>275</v>
      </c>
      <c r="W35" s="38" t="n">
        <v>11.32679329627</v>
      </c>
      <c r="X35" s="38" t="n">
        <v>5.574</v>
      </c>
      <c r="Y35" s="38" t="n">
        <v>4.0992</v>
      </c>
      <c r="Z35" s="38" t="n">
        <v>54.77384294953</v>
      </c>
      <c r="AA35" s="38" t="n">
        <v>30.8341</v>
      </c>
      <c r="AB35" s="38" t="n">
        <v>0</v>
      </c>
      <c r="AC35" s="38" t="n">
        <v>0</v>
      </c>
      <c r="AD35" s="38" t="n">
        <v>0</v>
      </c>
      <c r="AE35" s="283" t="s">
        <v>271</v>
      </c>
      <c r="AF35" s="277" t="n">
        <v>0</v>
      </c>
      <c r="AG35" s="278" t="n">
        <v>0</v>
      </c>
      <c r="AH35" s="279" t="n">
        <v>0</v>
      </c>
      <c r="AI35" s="277" t="n">
        <v>0</v>
      </c>
      <c r="AJ35" s="278" t="n">
        <v>0</v>
      </c>
      <c r="AK35" s="278" t="n">
        <v>0</v>
      </c>
      <c r="AL35" s="279" t="n">
        <v>0</v>
      </c>
      <c r="AM35" s="278" t="n">
        <v>0</v>
      </c>
      <c r="AN35" s="278" t="n">
        <v>0</v>
      </c>
      <c r="AO35" s="278" t="n">
        <v>0</v>
      </c>
      <c r="AP35" s="278" t="n">
        <v>0</v>
      </c>
      <c r="AQ35" s="280"/>
      <c r="AR35" s="280"/>
      <c r="AS35" s="280"/>
      <c r="AT35" s="280"/>
      <c r="AU35" s="280"/>
      <c r="AV35" s="281"/>
      <c r="AW35" s="281"/>
      <c r="AX35" s="267"/>
      <c r="AY35" s="267"/>
      <c r="AZ35" s="268"/>
      <c r="BA35" s="268"/>
      <c r="BB35" s="268"/>
      <c r="BC35" s="268"/>
      <c r="BD35" s="269"/>
      <c r="BE35" s="269"/>
      <c r="BF35" s="269"/>
      <c r="BG35" s="269"/>
      <c r="BH35" s="270"/>
      <c r="BI35" s="270"/>
      <c r="BJ35" s="270"/>
      <c r="BK35" s="270"/>
      <c r="BM35" s="28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</row>
    <row r="36" customFormat="false" ht="14.85" hidden="false" customHeight="true" outlineLevel="0" collapsed="false">
      <c r="A36" s="146" t="s">
        <v>276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1.13800960165</v>
      </c>
      <c r="N36" s="38" t="n">
        <v>0.40929764551</v>
      </c>
      <c r="O36" s="38" t="n">
        <v>0.04755172926</v>
      </c>
      <c r="P36" s="38" t="n">
        <v>3.85819854758</v>
      </c>
      <c r="Q36" s="38" t="n">
        <v>2.68033801806</v>
      </c>
      <c r="R36" s="38" t="n">
        <v>0.30743691923</v>
      </c>
      <c r="S36" s="38" t="n">
        <v>0.14031439008</v>
      </c>
      <c r="T36" s="38" t="n">
        <v>0</v>
      </c>
      <c r="U36" s="38" t="n">
        <v>0.00197463598</v>
      </c>
      <c r="V36" s="146" t="s">
        <v>276</v>
      </c>
      <c r="W36" s="50" t="n">
        <v>0</v>
      </c>
      <c r="X36" s="50" t="n">
        <v>0</v>
      </c>
      <c r="Y36" s="38" t="n">
        <v>0.9091</v>
      </c>
      <c r="Z36" s="38" t="n">
        <v>46.99441533773</v>
      </c>
      <c r="AA36" s="38" t="n">
        <v>0.0985</v>
      </c>
      <c r="AB36" s="38" t="n">
        <v>0</v>
      </c>
      <c r="AC36" s="38" t="n">
        <v>0</v>
      </c>
      <c r="AD36" s="38" t="n">
        <v>0</v>
      </c>
      <c r="AE36" s="293"/>
      <c r="AF36" s="277" t="n">
        <v>0</v>
      </c>
      <c r="AG36" s="278" t="n">
        <v>0</v>
      </c>
      <c r="AH36" s="279" t="n">
        <v>0</v>
      </c>
      <c r="AI36" s="277" t="n">
        <v>0</v>
      </c>
      <c r="AJ36" s="278" t="n">
        <v>0</v>
      </c>
      <c r="AK36" s="278" t="n">
        <v>0</v>
      </c>
      <c r="AL36" s="279" t="n">
        <v>0</v>
      </c>
      <c r="AM36" s="278" t="n">
        <v>0</v>
      </c>
      <c r="AN36" s="278" t="n">
        <v>0</v>
      </c>
      <c r="AO36" s="278" t="n">
        <v>0</v>
      </c>
      <c r="AP36" s="278" t="n">
        <v>0</v>
      </c>
      <c r="AQ36" s="280"/>
      <c r="AR36" s="280"/>
      <c r="AS36" s="280"/>
      <c r="AT36" s="280"/>
      <c r="AU36" s="280"/>
      <c r="AV36" s="281"/>
      <c r="AW36" s="281"/>
      <c r="AX36" s="267"/>
      <c r="AY36" s="267"/>
      <c r="AZ36" s="268"/>
      <c r="BA36" s="268"/>
      <c r="BB36" s="268"/>
      <c r="BC36" s="268"/>
      <c r="BD36" s="269"/>
      <c r="BE36" s="269"/>
      <c r="BF36" s="269"/>
      <c r="BG36" s="269"/>
      <c r="BH36" s="270"/>
      <c r="BI36" s="270"/>
      <c r="BJ36" s="270"/>
      <c r="BK36" s="270"/>
      <c r="BM36" s="28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</row>
    <row r="37" customFormat="false" ht="14.85" hidden="false" customHeight="true" outlineLevel="0" collapsed="false">
      <c r="A37" s="146" t="s">
        <v>277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146" t="s">
        <v>277</v>
      </c>
      <c r="W37" s="50" t="n">
        <v>0</v>
      </c>
      <c r="X37" s="50" t="n">
        <v>0</v>
      </c>
      <c r="Y37" s="38" t="n">
        <v>0</v>
      </c>
      <c r="Z37" s="38" t="n">
        <v>6.60617689836</v>
      </c>
      <c r="AA37" s="38" t="n">
        <v>0</v>
      </c>
      <c r="AB37" s="38" t="n">
        <v>0</v>
      </c>
      <c r="AC37" s="38" t="n">
        <v>0</v>
      </c>
      <c r="AD37" s="38" t="n">
        <v>0</v>
      </c>
      <c r="AE37" s="261" t="s">
        <v>273</v>
      </c>
      <c r="AF37" s="262" t="n">
        <v>0.30654896012</v>
      </c>
      <c r="AG37" s="263" t="n">
        <v>39.03875552163</v>
      </c>
      <c r="AH37" s="264" t="n">
        <v>6.02545569554</v>
      </c>
      <c r="AI37" s="262" t="n">
        <v>120.2966074241</v>
      </c>
      <c r="AJ37" s="263" t="n">
        <v>0.10002168712</v>
      </c>
      <c r="AK37" s="263" t="n">
        <v>1235.78310616319</v>
      </c>
      <c r="AL37" s="264" t="n">
        <v>1.46224665711</v>
      </c>
      <c r="AM37" s="263" t="n">
        <v>472.41340284742</v>
      </c>
      <c r="AN37" s="263" t="n">
        <v>52.61742177071</v>
      </c>
      <c r="AO37" s="263" t="n">
        <v>1.29184563206</v>
      </c>
      <c r="AP37" s="263" t="n">
        <v>135.51070105814</v>
      </c>
      <c r="AQ37" s="280"/>
      <c r="AR37" s="280"/>
      <c r="AS37" s="280"/>
      <c r="AT37" s="280"/>
      <c r="AU37" s="280"/>
      <c r="AV37" s="281"/>
      <c r="AW37" s="281"/>
      <c r="AX37" s="267"/>
      <c r="AY37" s="267"/>
      <c r="AZ37" s="268"/>
      <c r="BA37" s="268"/>
      <c r="BB37" s="268"/>
      <c r="BC37" s="268"/>
      <c r="BD37" s="269"/>
      <c r="BE37" s="269"/>
      <c r="BF37" s="269"/>
      <c r="BG37" s="269"/>
      <c r="BH37" s="270"/>
      <c r="BI37" s="270"/>
      <c r="BJ37" s="270"/>
      <c r="BK37" s="270"/>
      <c r="BM37" s="28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</row>
    <row r="38" customFormat="false" ht="14.85" hidden="false" customHeight="true" outlineLevel="0" collapsed="false">
      <c r="A38" s="146" t="s">
        <v>278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9.9424E-005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146" t="s">
        <v>278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261" t="s">
        <v>274</v>
      </c>
      <c r="AF38" s="262" t="n">
        <v>0</v>
      </c>
      <c r="AG38" s="263" t="n">
        <v>0</v>
      </c>
      <c r="AH38" s="264" t="n">
        <v>0</v>
      </c>
      <c r="AI38" s="262" t="n">
        <v>0</v>
      </c>
      <c r="AJ38" s="263" t="n">
        <v>0</v>
      </c>
      <c r="AK38" s="263" t="n">
        <v>0</v>
      </c>
      <c r="AL38" s="264" t="n">
        <v>0</v>
      </c>
      <c r="AM38" s="263" t="n">
        <v>0</v>
      </c>
      <c r="AN38" s="263" t="n">
        <v>0</v>
      </c>
      <c r="AO38" s="263" t="n">
        <v>0</v>
      </c>
      <c r="AP38" s="263" t="n">
        <v>0</v>
      </c>
      <c r="AQ38" s="280"/>
      <c r="AR38" s="280"/>
      <c r="AS38" s="280"/>
      <c r="AT38" s="280"/>
      <c r="AU38" s="280"/>
      <c r="AV38" s="281"/>
      <c r="AW38" s="281"/>
      <c r="AX38" s="267"/>
      <c r="AY38" s="267"/>
      <c r="AZ38" s="268"/>
      <c r="BA38" s="268"/>
      <c r="BB38" s="268"/>
      <c r="BC38" s="268"/>
      <c r="BD38" s="269"/>
      <c r="BE38" s="269"/>
      <c r="BF38" s="269"/>
      <c r="BG38" s="269"/>
      <c r="BH38" s="270"/>
      <c r="BI38" s="270"/>
      <c r="BJ38" s="270"/>
      <c r="BK38" s="270"/>
      <c r="BM38" s="28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  <c r="CH38" s="272"/>
    </row>
    <row r="39" customFormat="false" ht="14.85" hidden="false" customHeight="true" outlineLevel="0" collapsed="false">
      <c r="A39" s="129" t="s">
        <v>279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1.78069E-006</v>
      </c>
      <c r="P39" s="38" t="n">
        <v>1.86425E-006</v>
      </c>
      <c r="Q39" s="38" t="n">
        <v>1.44541E-006</v>
      </c>
      <c r="R39" s="38" t="n">
        <v>1.3837E-006</v>
      </c>
      <c r="S39" s="38" t="n">
        <v>3.5037E-007</v>
      </c>
      <c r="T39" s="38" t="n">
        <v>1.34233E-006</v>
      </c>
      <c r="U39" s="38" t="n">
        <v>1.22284E-006</v>
      </c>
      <c r="V39" s="129" t="s">
        <v>279</v>
      </c>
      <c r="W39" s="38" t="n">
        <v>1.36282E-006</v>
      </c>
      <c r="X39" s="38" t="n">
        <v>0</v>
      </c>
      <c r="Y39" s="38" t="n">
        <v>0.9726</v>
      </c>
      <c r="Z39" s="38" t="n">
        <v>120.23976377429</v>
      </c>
      <c r="AA39" s="38" t="n">
        <v>12.8846</v>
      </c>
      <c r="AB39" s="38" t="n">
        <v>0</v>
      </c>
      <c r="AC39" s="38" t="n">
        <v>0</v>
      </c>
      <c r="AD39" s="38" t="n">
        <v>0</v>
      </c>
      <c r="AE39" s="306" t="s">
        <v>275</v>
      </c>
      <c r="AF39" s="277" t="n">
        <v>0</v>
      </c>
      <c r="AG39" s="278" t="n">
        <v>0</v>
      </c>
      <c r="AH39" s="279" t="n">
        <v>0</v>
      </c>
      <c r="AI39" s="277" t="n">
        <v>0</v>
      </c>
      <c r="AJ39" s="278" t="n">
        <v>0</v>
      </c>
      <c r="AK39" s="278" t="n">
        <v>0</v>
      </c>
      <c r="AL39" s="279" t="n">
        <v>0</v>
      </c>
      <c r="AM39" s="278" t="n">
        <v>0</v>
      </c>
      <c r="AN39" s="278" t="n">
        <v>0</v>
      </c>
      <c r="AO39" s="278" t="n">
        <v>0</v>
      </c>
      <c r="AP39" s="278" t="n">
        <v>0</v>
      </c>
      <c r="AQ39" s="280"/>
      <c r="AR39" s="280"/>
      <c r="AS39" s="280"/>
      <c r="AT39" s="280"/>
      <c r="AU39" s="280"/>
      <c r="AV39" s="281"/>
      <c r="AW39" s="281"/>
      <c r="AX39" s="267"/>
      <c r="AY39" s="267"/>
      <c r="AZ39" s="268"/>
      <c r="BA39" s="268"/>
      <c r="BB39" s="268"/>
      <c r="BC39" s="268"/>
      <c r="BD39" s="269"/>
      <c r="BE39" s="269"/>
      <c r="BF39" s="269"/>
      <c r="BG39" s="269"/>
      <c r="BH39" s="270"/>
      <c r="BI39" s="270"/>
      <c r="BJ39" s="270"/>
      <c r="BK39" s="270"/>
      <c r="BM39" s="275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  <c r="CH39" s="272"/>
    </row>
    <row r="40" customFormat="false" ht="14.85" hidden="false" customHeight="true" outlineLevel="0" collapsed="false">
      <c r="A40" s="146" t="s">
        <v>280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1.78069E-006</v>
      </c>
      <c r="P40" s="38" t="n">
        <v>1.86425E-006</v>
      </c>
      <c r="Q40" s="38" t="n">
        <v>1.44541E-006</v>
      </c>
      <c r="R40" s="38" t="n">
        <v>1.3837E-006</v>
      </c>
      <c r="S40" s="38" t="n">
        <v>3.5037E-007</v>
      </c>
      <c r="T40" s="38" t="n">
        <v>1.34233E-006</v>
      </c>
      <c r="U40" s="38" t="n">
        <v>1.22284E-006</v>
      </c>
      <c r="V40" s="146" t="s">
        <v>280</v>
      </c>
      <c r="W40" s="38" t="n">
        <v>1.36282E-006</v>
      </c>
      <c r="X40" s="38" t="n">
        <v>0</v>
      </c>
      <c r="Y40" s="38" t="n">
        <v>0.9726</v>
      </c>
      <c r="Z40" s="38" t="n">
        <v>4.0108973377</v>
      </c>
      <c r="AA40" s="38" t="n">
        <v>8.0343</v>
      </c>
      <c r="AB40" s="38" t="n">
        <v>0</v>
      </c>
      <c r="AC40" s="38" t="n">
        <v>0</v>
      </c>
      <c r="AD40" s="38" t="n">
        <v>0</v>
      </c>
      <c r="AE40" s="306" t="s">
        <v>276</v>
      </c>
      <c r="AF40" s="277" t="n">
        <v>0</v>
      </c>
      <c r="AG40" s="278" t="n">
        <v>0</v>
      </c>
      <c r="AH40" s="279" t="n">
        <v>0</v>
      </c>
      <c r="AI40" s="277" t="n">
        <v>0</v>
      </c>
      <c r="AJ40" s="278" t="n">
        <v>0</v>
      </c>
      <c r="AK40" s="278" t="n">
        <v>0</v>
      </c>
      <c r="AL40" s="279" t="n">
        <v>0</v>
      </c>
      <c r="AM40" s="278" t="n">
        <v>0</v>
      </c>
      <c r="AN40" s="278" t="n">
        <v>0</v>
      </c>
      <c r="AO40" s="278" t="n">
        <v>0</v>
      </c>
      <c r="AP40" s="278" t="n">
        <v>0</v>
      </c>
      <c r="AQ40" s="280"/>
      <c r="AR40" s="280"/>
      <c r="AS40" s="280"/>
      <c r="AT40" s="280"/>
      <c r="AU40" s="280"/>
      <c r="AV40" s="281"/>
      <c r="AW40" s="281"/>
      <c r="AX40" s="267"/>
      <c r="AY40" s="267"/>
      <c r="AZ40" s="268"/>
      <c r="BA40" s="268"/>
      <c r="BB40" s="268"/>
      <c r="BC40" s="268"/>
      <c r="BD40" s="269"/>
      <c r="BE40" s="269"/>
      <c r="BF40" s="269"/>
      <c r="BG40" s="269"/>
      <c r="BH40" s="270"/>
      <c r="BI40" s="270"/>
      <c r="BJ40" s="270"/>
      <c r="BK40" s="270"/>
      <c r="BM40" s="28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</row>
    <row r="41" customFormat="false" ht="14.85" hidden="false" customHeight="true" outlineLevel="0" collapsed="false">
      <c r="A41" s="129" t="s">
        <v>281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5.57164559244</v>
      </c>
      <c r="N41" s="38" t="n">
        <v>0.5260419044</v>
      </c>
      <c r="O41" s="38" t="n">
        <v>0.09169579306</v>
      </c>
      <c r="P41" s="38" t="n">
        <v>0.01456322777</v>
      </c>
      <c r="Q41" s="38" t="n">
        <v>0.01456322777</v>
      </c>
      <c r="R41" s="38" t="n">
        <v>0.01456322579</v>
      </c>
      <c r="S41" s="38" t="n">
        <v>0.01456322579</v>
      </c>
      <c r="T41" s="38" t="n">
        <v>0.05855187242</v>
      </c>
      <c r="U41" s="38" t="n">
        <v>0.06092871155</v>
      </c>
      <c r="V41" s="129" t="s">
        <v>282</v>
      </c>
      <c r="W41" s="38" t="n">
        <v>0</v>
      </c>
      <c r="X41" s="38" t="n">
        <v>0</v>
      </c>
      <c r="Y41" s="38" t="n">
        <v>0</v>
      </c>
      <c r="Z41" s="38" t="n">
        <v>111.7038687563</v>
      </c>
      <c r="AA41" s="38" t="n">
        <v>4.6663</v>
      </c>
      <c r="AB41" s="38" t="n">
        <v>0</v>
      </c>
      <c r="AC41" s="38" t="n">
        <v>0</v>
      </c>
      <c r="AD41" s="38" t="n">
        <v>0</v>
      </c>
      <c r="AE41" s="306" t="s">
        <v>277</v>
      </c>
      <c r="AF41" s="277" t="n">
        <v>0</v>
      </c>
      <c r="AG41" s="278" t="n">
        <v>0</v>
      </c>
      <c r="AH41" s="279" t="n">
        <v>0</v>
      </c>
      <c r="AI41" s="277" t="n">
        <v>0</v>
      </c>
      <c r="AJ41" s="278" t="n">
        <v>0</v>
      </c>
      <c r="AK41" s="278" t="n">
        <v>0</v>
      </c>
      <c r="AL41" s="279" t="n">
        <v>0</v>
      </c>
      <c r="AM41" s="278" t="n">
        <v>0</v>
      </c>
      <c r="AN41" s="278" t="n">
        <v>0</v>
      </c>
      <c r="AO41" s="278" t="n">
        <v>0</v>
      </c>
      <c r="AP41" s="278" t="n">
        <v>0</v>
      </c>
      <c r="AQ41" s="280"/>
      <c r="AR41" s="280"/>
      <c r="AS41" s="280"/>
      <c r="AT41" s="280"/>
      <c r="AU41" s="280"/>
      <c r="AV41" s="281"/>
      <c r="AW41" s="281"/>
      <c r="AX41" s="267"/>
      <c r="AY41" s="267"/>
      <c r="AZ41" s="268"/>
      <c r="BA41" s="268"/>
      <c r="BB41" s="268"/>
      <c r="BC41" s="268"/>
      <c r="BD41" s="269"/>
      <c r="BE41" s="269"/>
      <c r="BF41" s="269"/>
      <c r="BG41" s="269"/>
      <c r="BH41" s="270"/>
      <c r="BI41" s="270"/>
      <c r="BJ41" s="270"/>
      <c r="BK41" s="270"/>
      <c r="BL41" s="173"/>
      <c r="BM41" s="307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</row>
    <row r="42" s="173" customFormat="true" ht="14.85" hidden="false" customHeight="true" outlineLevel="0" collapsed="false">
      <c r="A42" s="12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00" t="s">
        <v>283</v>
      </c>
      <c r="W42" s="38" t="n">
        <v>0</v>
      </c>
      <c r="X42" s="38" t="n">
        <v>0</v>
      </c>
      <c r="Y42" s="38" t="n">
        <v>0</v>
      </c>
      <c r="Z42" s="38" t="n">
        <v>4.52499768029</v>
      </c>
      <c r="AA42" s="38" t="n">
        <v>0.184</v>
      </c>
      <c r="AB42" s="38" t="n">
        <v>0</v>
      </c>
      <c r="AC42" s="38" t="n">
        <v>0</v>
      </c>
      <c r="AD42" s="287" t="n">
        <v>0</v>
      </c>
      <c r="AE42" s="306" t="s">
        <v>278</v>
      </c>
      <c r="AF42" s="277" t="n">
        <v>0</v>
      </c>
      <c r="AG42" s="278" t="n">
        <v>0</v>
      </c>
      <c r="AH42" s="279" t="n">
        <v>0</v>
      </c>
      <c r="AI42" s="277" t="n">
        <v>0</v>
      </c>
      <c r="AJ42" s="278" t="n">
        <v>0</v>
      </c>
      <c r="AK42" s="278" t="n">
        <v>0</v>
      </c>
      <c r="AL42" s="279" t="n">
        <v>0</v>
      </c>
      <c r="AM42" s="278" t="n">
        <v>0</v>
      </c>
      <c r="AN42" s="278" t="n">
        <v>0</v>
      </c>
      <c r="AO42" s="278" t="n">
        <v>0</v>
      </c>
      <c r="AP42" s="278" t="n">
        <v>0</v>
      </c>
      <c r="AQ42" s="280"/>
      <c r="AR42" s="280"/>
      <c r="AS42" s="280"/>
      <c r="AT42" s="280"/>
      <c r="AU42" s="280"/>
      <c r="AV42" s="281"/>
      <c r="AW42" s="281"/>
      <c r="AX42" s="267"/>
      <c r="AY42" s="267"/>
      <c r="AZ42" s="268"/>
      <c r="BA42" s="268"/>
      <c r="BB42" s="268"/>
      <c r="BC42" s="268"/>
      <c r="BD42" s="269"/>
      <c r="BE42" s="269"/>
      <c r="BF42" s="269"/>
      <c r="BG42" s="269"/>
      <c r="BH42" s="270"/>
      <c r="BI42" s="270"/>
      <c r="BJ42" s="270"/>
      <c r="BK42" s="270"/>
      <c r="BM42" s="307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</row>
    <row r="43" s="173" customFormat="true" ht="14.85" hidden="false" customHeight="true" outlineLevel="0" collapsed="false">
      <c r="A43" s="129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129" t="s">
        <v>281</v>
      </c>
      <c r="W43" s="38" t="n">
        <v>0.06737362641</v>
      </c>
      <c r="X43" s="38" t="n">
        <v>0.0011</v>
      </c>
      <c r="Y43" s="38" t="n">
        <v>0.0011</v>
      </c>
      <c r="Z43" s="38" t="n">
        <v>0.0011</v>
      </c>
      <c r="AA43" s="38" t="n">
        <v>0</v>
      </c>
      <c r="AB43" s="38" t="n">
        <v>0</v>
      </c>
      <c r="AC43" s="38" t="n">
        <v>0</v>
      </c>
      <c r="AD43" s="287" t="n">
        <v>0</v>
      </c>
      <c r="AE43" s="261" t="s">
        <v>279</v>
      </c>
      <c r="AF43" s="277" t="n">
        <v>0</v>
      </c>
      <c r="AG43" s="278" t="n">
        <v>0</v>
      </c>
      <c r="AH43" s="279" t="n">
        <v>0</v>
      </c>
      <c r="AI43" s="277" t="n">
        <v>0</v>
      </c>
      <c r="AJ43" s="278" t="n">
        <v>0</v>
      </c>
      <c r="AK43" s="278" t="n">
        <v>0</v>
      </c>
      <c r="AL43" s="279" t="n">
        <v>0</v>
      </c>
      <c r="AM43" s="278" t="n">
        <v>0</v>
      </c>
      <c r="AN43" s="278" t="n">
        <v>0</v>
      </c>
      <c r="AO43" s="278" t="n">
        <v>0</v>
      </c>
      <c r="AP43" s="278" t="n">
        <v>0</v>
      </c>
      <c r="AQ43" s="273"/>
      <c r="AR43" s="273"/>
      <c r="AS43" s="273"/>
      <c r="AT43" s="273"/>
      <c r="AU43" s="273"/>
      <c r="AV43" s="274"/>
      <c r="AW43" s="274"/>
      <c r="AX43" s="267"/>
      <c r="AY43" s="267"/>
      <c r="AZ43" s="268"/>
      <c r="BA43" s="268"/>
      <c r="BB43" s="268"/>
      <c r="BC43" s="268"/>
      <c r="BD43" s="269"/>
      <c r="BE43" s="269"/>
      <c r="BF43" s="269"/>
      <c r="BG43" s="269"/>
      <c r="BH43" s="270"/>
      <c r="BI43" s="270"/>
      <c r="BJ43" s="270"/>
      <c r="BK43" s="270"/>
      <c r="BM43" s="275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</row>
    <row r="44" s="173" customFormat="true" ht="14.85" hidden="false" customHeight="true" outlineLevel="0" collapsed="false">
      <c r="A44" s="129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170"/>
      <c r="W44" s="38"/>
      <c r="X44" s="38"/>
      <c r="Y44" s="38"/>
      <c r="Z44" s="38"/>
      <c r="AA44" s="38"/>
      <c r="AB44" s="38"/>
      <c r="AC44" s="38"/>
      <c r="AD44" s="287"/>
      <c r="AE44" s="306" t="s">
        <v>280</v>
      </c>
      <c r="AF44" s="277" t="n">
        <v>0</v>
      </c>
      <c r="AG44" s="278" t="n">
        <v>0</v>
      </c>
      <c r="AH44" s="279" t="n">
        <v>0</v>
      </c>
      <c r="AI44" s="277" t="n">
        <v>0</v>
      </c>
      <c r="AJ44" s="278" t="n">
        <v>0</v>
      </c>
      <c r="AK44" s="278" t="n">
        <v>0</v>
      </c>
      <c r="AL44" s="279" t="n">
        <v>0</v>
      </c>
      <c r="AM44" s="278" t="n">
        <v>0</v>
      </c>
      <c r="AN44" s="278" t="n">
        <v>0</v>
      </c>
      <c r="AO44" s="278" t="n">
        <v>0</v>
      </c>
      <c r="AP44" s="278" t="n">
        <v>0</v>
      </c>
      <c r="AQ44" s="280"/>
      <c r="AR44" s="280"/>
      <c r="AS44" s="280"/>
      <c r="AT44" s="280"/>
      <c r="AU44" s="280"/>
      <c r="AV44" s="281"/>
      <c r="AW44" s="281"/>
      <c r="AX44" s="267"/>
      <c r="AY44" s="267"/>
      <c r="AZ44" s="268"/>
      <c r="BA44" s="268"/>
      <c r="BB44" s="268"/>
      <c r="BC44" s="268"/>
      <c r="BD44" s="269"/>
      <c r="BE44" s="269"/>
      <c r="BF44" s="269"/>
      <c r="BG44" s="269"/>
      <c r="BH44" s="270"/>
      <c r="BI44" s="270"/>
      <c r="BJ44" s="270"/>
      <c r="BK44" s="270"/>
      <c r="BL44" s="93"/>
      <c r="BM44" s="304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</row>
    <row r="45" customFormat="false" ht="14.85" hidden="false" customHeight="true" outlineLevel="0" collapsed="false">
      <c r="A45" s="129" t="s">
        <v>284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25.65217964823</v>
      </c>
      <c r="N45" s="31" t="n">
        <v>54.61092860053</v>
      </c>
      <c r="O45" s="31" t="n">
        <v>60.23032286712</v>
      </c>
      <c r="P45" s="31" t="n">
        <v>46.55812370577</v>
      </c>
      <c r="Q45" s="31" t="n">
        <v>43.67159579744</v>
      </c>
      <c r="R45" s="31" t="n">
        <v>38.88084310292</v>
      </c>
      <c r="S45" s="31" t="n">
        <v>31.72773322782</v>
      </c>
      <c r="T45" s="31" t="n">
        <v>16.30369378058</v>
      </c>
      <c r="U45" s="31" t="n">
        <v>120.28097934191</v>
      </c>
      <c r="V45" s="129" t="s">
        <v>284</v>
      </c>
      <c r="W45" s="31" t="n">
        <v>110.54614303501</v>
      </c>
      <c r="X45" s="31" t="n">
        <v>104.982</v>
      </c>
      <c r="Y45" s="31" t="n">
        <v>87.455</v>
      </c>
      <c r="Z45" s="31" t="n">
        <v>67.734</v>
      </c>
      <c r="AA45" s="31" t="n">
        <v>12.8871</v>
      </c>
      <c r="AB45" s="31" t="n">
        <v>13.94073942724</v>
      </c>
      <c r="AC45" s="31" t="n">
        <v>0</v>
      </c>
      <c r="AD45" s="31" t="n">
        <v>70.64482269288</v>
      </c>
      <c r="AE45" s="308" t="s">
        <v>282</v>
      </c>
      <c r="AF45" s="277" t="n">
        <v>0</v>
      </c>
      <c r="AG45" s="278" t="n">
        <v>0</v>
      </c>
      <c r="AH45" s="279" t="n">
        <v>0</v>
      </c>
      <c r="AI45" s="277" t="n">
        <v>0</v>
      </c>
      <c r="AJ45" s="278" t="n">
        <v>0</v>
      </c>
      <c r="AK45" s="278" t="n">
        <v>0</v>
      </c>
      <c r="AL45" s="279" t="n">
        <v>0</v>
      </c>
      <c r="AM45" s="278" t="n">
        <v>0</v>
      </c>
      <c r="AN45" s="278" t="n">
        <v>0</v>
      </c>
      <c r="AO45" s="278" t="n">
        <v>0</v>
      </c>
      <c r="AP45" s="278" t="n">
        <v>0</v>
      </c>
      <c r="AQ45" s="265"/>
      <c r="AR45" s="265"/>
      <c r="AS45" s="265"/>
      <c r="AT45" s="265"/>
      <c r="AU45" s="265"/>
      <c r="AV45" s="266"/>
      <c r="AW45" s="266"/>
      <c r="AX45" s="267"/>
      <c r="AY45" s="267"/>
      <c r="AZ45" s="268"/>
      <c r="BA45" s="268"/>
      <c r="BB45" s="268"/>
      <c r="BC45" s="268"/>
      <c r="BD45" s="269"/>
      <c r="BE45" s="269"/>
      <c r="BF45" s="269"/>
      <c r="BG45" s="269"/>
      <c r="BH45" s="270"/>
      <c r="BI45" s="270"/>
      <c r="BJ45" s="270"/>
      <c r="BK45" s="270"/>
      <c r="BM45" s="271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</row>
    <row r="46" customFormat="false" ht="14.85" hidden="false" customHeight="true" outlineLevel="0" collapsed="false">
      <c r="A46" s="129" t="s">
        <v>285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25.65217964823</v>
      </c>
      <c r="N46" s="38" t="n">
        <v>54.61092860053</v>
      </c>
      <c r="O46" s="38" t="n">
        <v>60.23032286712</v>
      </c>
      <c r="P46" s="38" t="n">
        <v>46.55812370577</v>
      </c>
      <c r="Q46" s="38" t="n">
        <v>43.67159579744</v>
      </c>
      <c r="R46" s="38" t="n">
        <v>38.88084310292</v>
      </c>
      <c r="S46" s="38" t="n">
        <v>31.72773322782</v>
      </c>
      <c r="T46" s="38" t="n">
        <v>16.30369378058</v>
      </c>
      <c r="U46" s="38" t="n">
        <v>120.28097934191</v>
      </c>
      <c r="V46" s="129" t="s">
        <v>285</v>
      </c>
      <c r="W46" s="38" t="n">
        <v>110.54614303501</v>
      </c>
      <c r="X46" s="38" t="n">
        <v>104.982</v>
      </c>
      <c r="Y46" s="38" t="n">
        <v>87.455</v>
      </c>
      <c r="Z46" s="38" t="n">
        <v>67.734</v>
      </c>
      <c r="AA46" s="38" t="n">
        <v>12.8871</v>
      </c>
      <c r="AB46" s="38" t="n">
        <v>13.94073942724</v>
      </c>
      <c r="AC46" s="38" t="n">
        <v>0</v>
      </c>
      <c r="AD46" s="38" t="n">
        <v>70.64482269288</v>
      </c>
      <c r="AE46" s="308" t="s">
        <v>283</v>
      </c>
      <c r="AF46" s="277" t="n">
        <v>0</v>
      </c>
      <c r="AG46" s="278" t="n">
        <v>0</v>
      </c>
      <c r="AH46" s="279" t="n">
        <v>0</v>
      </c>
      <c r="AI46" s="277" t="n">
        <v>0</v>
      </c>
      <c r="AJ46" s="278" t="n">
        <v>0</v>
      </c>
      <c r="AK46" s="278" t="n">
        <v>0</v>
      </c>
      <c r="AL46" s="279" t="n">
        <v>0</v>
      </c>
      <c r="AM46" s="278" t="n">
        <v>0</v>
      </c>
      <c r="AN46" s="278" t="n">
        <v>0</v>
      </c>
      <c r="AO46" s="278" t="n">
        <v>0</v>
      </c>
      <c r="AP46" s="278" t="n">
        <v>0</v>
      </c>
      <c r="AQ46" s="273"/>
      <c r="AR46" s="273"/>
      <c r="AS46" s="273"/>
      <c r="AT46" s="273"/>
      <c r="AU46" s="273"/>
      <c r="AV46" s="274"/>
      <c r="AW46" s="274"/>
      <c r="AX46" s="267"/>
      <c r="AY46" s="267"/>
      <c r="AZ46" s="268"/>
      <c r="BA46" s="268"/>
      <c r="BB46" s="268"/>
      <c r="BC46" s="268"/>
      <c r="BD46" s="269"/>
      <c r="BE46" s="269"/>
      <c r="BF46" s="269"/>
      <c r="BG46" s="269"/>
      <c r="BH46" s="270"/>
      <c r="BI46" s="270"/>
      <c r="BJ46" s="270"/>
      <c r="BK46" s="270"/>
      <c r="BM46" s="309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</row>
    <row r="47" customFormat="false" ht="14.85" hidden="false" customHeight="true" outlineLevel="0" collapsed="false">
      <c r="A47" s="146" t="s">
        <v>286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25.65217964823</v>
      </c>
      <c r="N47" s="38" t="n">
        <v>54.61092860053</v>
      </c>
      <c r="O47" s="38" t="n">
        <v>60.23032286712</v>
      </c>
      <c r="P47" s="38" t="n">
        <v>46.55812370577</v>
      </c>
      <c r="Q47" s="38" t="n">
        <v>43.67159579744</v>
      </c>
      <c r="R47" s="38" t="n">
        <v>38.88084310292</v>
      </c>
      <c r="S47" s="38" t="n">
        <v>31.72773322782</v>
      </c>
      <c r="T47" s="38" t="n">
        <v>16.30369378058</v>
      </c>
      <c r="U47" s="38" t="n">
        <v>120.28097934191</v>
      </c>
      <c r="V47" s="146" t="s">
        <v>286</v>
      </c>
      <c r="W47" s="38" t="n">
        <v>110.54614303501</v>
      </c>
      <c r="X47" s="38" t="n">
        <v>104.982</v>
      </c>
      <c r="Y47" s="38" t="n">
        <v>87.455</v>
      </c>
      <c r="Z47" s="38" t="n">
        <v>67.734</v>
      </c>
      <c r="AA47" s="38" t="n">
        <v>12.8871</v>
      </c>
      <c r="AB47" s="38" t="n">
        <v>0</v>
      </c>
      <c r="AC47" s="38" t="n">
        <v>0</v>
      </c>
      <c r="AD47" s="38" t="n">
        <v>0</v>
      </c>
      <c r="AE47" s="261" t="s">
        <v>281</v>
      </c>
      <c r="AF47" s="262" t="n">
        <v>0.30654896012</v>
      </c>
      <c r="AG47" s="263" t="n">
        <v>39.03875552163</v>
      </c>
      <c r="AH47" s="264" t="n">
        <v>6.02545569554</v>
      </c>
      <c r="AI47" s="262" t="n">
        <v>120.2966074241</v>
      </c>
      <c r="AJ47" s="263" t="n">
        <v>0.10002168712</v>
      </c>
      <c r="AK47" s="263" t="n">
        <v>1235.78310616319</v>
      </c>
      <c r="AL47" s="264" t="n">
        <v>1.46224665711</v>
      </c>
      <c r="AM47" s="263" t="n">
        <v>472.41340284742</v>
      </c>
      <c r="AN47" s="263" t="n">
        <v>52.61742177071</v>
      </c>
      <c r="AO47" s="263" t="n">
        <v>1.29184563206</v>
      </c>
      <c r="AP47" s="263" t="n">
        <v>135.51070105814</v>
      </c>
      <c r="AQ47" s="280"/>
      <c r="AR47" s="280"/>
      <c r="AS47" s="280"/>
      <c r="AT47" s="280"/>
      <c r="AU47" s="280"/>
      <c r="AV47" s="281"/>
      <c r="AW47" s="281"/>
      <c r="AX47" s="267"/>
      <c r="AY47" s="267"/>
      <c r="AZ47" s="268"/>
      <c r="BA47" s="268"/>
      <c r="BB47" s="268"/>
      <c r="BC47" s="268"/>
      <c r="BD47" s="269"/>
      <c r="BE47" s="269"/>
      <c r="BF47" s="269"/>
      <c r="BG47" s="269"/>
      <c r="BH47" s="270"/>
      <c r="BI47" s="270"/>
      <c r="BJ47" s="270"/>
      <c r="BK47" s="270"/>
      <c r="BL47" s="173"/>
      <c r="BM47" s="28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</row>
    <row r="48" s="173" customFormat="true" ht="14.85" hidden="false" customHeight="true" outlineLevel="0" collapsed="false">
      <c r="A48" s="129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87"/>
      <c r="O48" s="287"/>
      <c r="P48" s="287"/>
      <c r="Q48" s="287"/>
      <c r="R48" s="287"/>
      <c r="S48" s="38"/>
      <c r="T48" s="38"/>
      <c r="U48" s="38"/>
      <c r="V48" s="301"/>
      <c r="W48" s="38"/>
      <c r="X48" s="38"/>
      <c r="Y48" s="50"/>
      <c r="Z48" s="38"/>
      <c r="AA48" s="38"/>
      <c r="AB48" s="38"/>
      <c r="AC48" s="38"/>
      <c r="AD48" s="287"/>
      <c r="AE48" s="261"/>
      <c r="AF48" s="277"/>
      <c r="AG48" s="278"/>
      <c r="AH48" s="279"/>
      <c r="AI48" s="277"/>
      <c r="AJ48" s="278"/>
      <c r="AK48" s="278"/>
      <c r="AL48" s="279"/>
      <c r="AM48" s="278"/>
      <c r="AN48" s="278"/>
      <c r="AO48" s="278"/>
      <c r="AP48" s="278"/>
      <c r="AQ48" s="280"/>
      <c r="AR48" s="280"/>
      <c r="AS48" s="280"/>
      <c r="AT48" s="280"/>
      <c r="AU48" s="280"/>
      <c r="AV48" s="281"/>
      <c r="AW48" s="281"/>
      <c r="AX48" s="267"/>
      <c r="AY48" s="267"/>
      <c r="AZ48" s="268"/>
      <c r="BA48" s="268"/>
      <c r="BB48" s="268"/>
      <c r="BC48" s="268"/>
      <c r="BD48" s="269"/>
      <c r="BE48" s="269"/>
      <c r="BF48" s="269"/>
      <c r="BG48" s="269"/>
      <c r="BH48" s="270"/>
      <c r="BI48" s="270"/>
      <c r="BJ48" s="270"/>
      <c r="BK48" s="270"/>
      <c r="BL48" s="93"/>
      <c r="BM48" s="304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</row>
    <row r="49" customFormat="false" ht="14.85" hidden="false" customHeight="true" outlineLevel="0" collapsed="false">
      <c r="A49" s="129" t="s">
        <v>287</v>
      </c>
      <c r="B49" s="31" t="n">
        <v>1.4423</v>
      </c>
      <c r="C49" s="31" t="n">
        <v>0.5593</v>
      </c>
      <c r="D49" s="31" t="n">
        <v>1.3258</v>
      </c>
      <c r="E49" s="31" t="n">
        <v>1.6422</v>
      </c>
      <c r="F49" s="31" t="n">
        <v>2.6633</v>
      </c>
      <c r="G49" s="31" t="n">
        <v>2.8204</v>
      </c>
      <c r="H49" s="31" t="n">
        <v>4.887</v>
      </c>
      <c r="I49" s="31" t="n">
        <v>6.3026</v>
      </c>
      <c r="J49" s="31" t="n">
        <v>24.8209</v>
      </c>
      <c r="K49" s="31" t="n">
        <v>35.1704</v>
      </c>
      <c r="L49" s="31" t="n">
        <v>50.9627</v>
      </c>
      <c r="M49" s="31" t="n">
        <v>54.28356561091</v>
      </c>
      <c r="N49" s="31" t="n">
        <v>63.4777274458</v>
      </c>
      <c r="O49" s="31" t="n">
        <v>66.7395979151</v>
      </c>
      <c r="P49" s="31" t="n">
        <v>194.59934954531</v>
      </c>
      <c r="Q49" s="31" t="n">
        <v>253.75374035035</v>
      </c>
      <c r="R49" s="31" t="n">
        <v>394.73956292501</v>
      </c>
      <c r="S49" s="31" t="n">
        <v>362.42911678619</v>
      </c>
      <c r="T49" s="31" t="n">
        <v>516.96706775057</v>
      </c>
      <c r="U49" s="31" t="n">
        <v>856.00657716379</v>
      </c>
      <c r="V49" s="129" t="s">
        <v>287</v>
      </c>
      <c r="W49" s="31" t="n">
        <v>924.51999283498</v>
      </c>
      <c r="X49" s="31" t="n">
        <v>573.7</v>
      </c>
      <c r="Y49" s="31" t="n">
        <v>298.7301</v>
      </c>
      <c r="Z49" s="31" t="n">
        <v>447.70886863733</v>
      </c>
      <c r="AA49" s="31" t="n">
        <v>394.0452</v>
      </c>
      <c r="AB49" s="31" t="n">
        <v>3448.52003260649</v>
      </c>
      <c r="AC49" s="31" t="n">
        <v>4171.46134026424</v>
      </c>
      <c r="AD49" s="31" t="n">
        <v>5169.0873289163</v>
      </c>
      <c r="AE49" s="261" t="s">
        <v>284</v>
      </c>
      <c r="AF49" s="262" t="n">
        <v>25.22547478878</v>
      </c>
      <c r="AG49" s="263" t="n">
        <v>2.25E-005</v>
      </c>
      <c r="AH49" s="264" t="n">
        <v>0</v>
      </c>
      <c r="AI49" s="262" t="n">
        <v>0</v>
      </c>
      <c r="AJ49" s="263" t="n">
        <v>0</v>
      </c>
      <c r="AK49" s="263" t="n">
        <v>0</v>
      </c>
      <c r="AL49" s="264" t="n">
        <v>0.31153139234</v>
      </c>
      <c r="AM49" s="263" t="n">
        <v>0.31153139234</v>
      </c>
      <c r="AN49" s="263" t="n">
        <v>0.31153139234</v>
      </c>
      <c r="AO49" s="263" t="n">
        <v>0.31153139234</v>
      </c>
      <c r="AP49" s="263" t="n">
        <v>0.31153139234</v>
      </c>
      <c r="AQ49" s="265"/>
      <c r="AR49" s="265"/>
      <c r="AS49" s="265"/>
      <c r="AT49" s="265"/>
      <c r="AU49" s="265"/>
      <c r="AV49" s="266"/>
      <c r="AW49" s="266"/>
      <c r="AX49" s="267"/>
      <c r="AY49" s="267"/>
      <c r="AZ49" s="268"/>
      <c r="BA49" s="268"/>
      <c r="BB49" s="268"/>
      <c r="BC49" s="268"/>
      <c r="BD49" s="269"/>
      <c r="BE49" s="269"/>
      <c r="BF49" s="269"/>
      <c r="BG49" s="269"/>
      <c r="BH49" s="270"/>
      <c r="BI49" s="270"/>
      <c r="BJ49" s="270"/>
      <c r="BK49" s="270"/>
      <c r="BM49" s="271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</row>
    <row r="50" customFormat="false" ht="14.85" hidden="false" customHeight="true" outlineLevel="0" collapsed="false">
      <c r="A50" s="129" t="s">
        <v>288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31.51118127035</v>
      </c>
      <c r="N50" s="38" t="n">
        <v>39.23660578038</v>
      </c>
      <c r="O50" s="38" t="n">
        <v>45.18861468678</v>
      </c>
      <c r="P50" s="38" t="n">
        <v>175.99315333875</v>
      </c>
      <c r="Q50" s="38" t="n">
        <v>214.60234896707</v>
      </c>
      <c r="R50" s="38" t="n">
        <v>273.74428111773</v>
      </c>
      <c r="S50" s="38" t="n">
        <v>207.25939295328</v>
      </c>
      <c r="T50" s="38" t="n">
        <v>467.81765918981</v>
      </c>
      <c r="U50" s="38" t="n">
        <v>706.89838701323</v>
      </c>
      <c r="V50" s="129" t="s">
        <v>288</v>
      </c>
      <c r="W50" s="38" t="n">
        <v>660.95275104802</v>
      </c>
      <c r="X50" s="38" t="n">
        <v>425.3533</v>
      </c>
      <c r="Y50" s="38" t="n">
        <v>292.8316</v>
      </c>
      <c r="Z50" s="38" t="n">
        <v>374.8959</v>
      </c>
      <c r="AA50" s="38" t="n">
        <v>338.2138</v>
      </c>
      <c r="AB50" s="38" t="n">
        <v>841.70253529563</v>
      </c>
      <c r="AC50" s="38" t="n">
        <v>532.89811416003</v>
      </c>
      <c r="AD50" s="38" t="n">
        <v>211.26505796427</v>
      </c>
      <c r="AE50" s="261" t="s">
        <v>285</v>
      </c>
      <c r="AF50" s="262" t="n">
        <v>25.22547478878</v>
      </c>
      <c r="AG50" s="263" t="n">
        <v>2.25E-005</v>
      </c>
      <c r="AH50" s="264" t="n">
        <v>0</v>
      </c>
      <c r="AI50" s="262" t="n">
        <v>0</v>
      </c>
      <c r="AJ50" s="263" t="n">
        <v>0</v>
      </c>
      <c r="AK50" s="263" t="n">
        <v>0</v>
      </c>
      <c r="AL50" s="264" t="n">
        <v>0.31153139234</v>
      </c>
      <c r="AM50" s="263" t="n">
        <v>0.31153139234</v>
      </c>
      <c r="AN50" s="263" t="n">
        <v>0.31153139234</v>
      </c>
      <c r="AO50" s="263" t="n">
        <v>0.31153139234</v>
      </c>
      <c r="AP50" s="263" t="n">
        <v>0.31153139234</v>
      </c>
      <c r="AQ50" s="280"/>
      <c r="AR50" s="280"/>
      <c r="AS50" s="280"/>
      <c r="AT50" s="280"/>
      <c r="AU50" s="280"/>
      <c r="AV50" s="281"/>
      <c r="AW50" s="281"/>
      <c r="AX50" s="267"/>
      <c r="AY50" s="267"/>
      <c r="AZ50" s="268"/>
      <c r="BA50" s="268"/>
      <c r="BB50" s="268"/>
      <c r="BC50" s="268"/>
      <c r="BD50" s="269"/>
      <c r="BE50" s="269"/>
      <c r="BF50" s="269"/>
      <c r="BG50" s="269"/>
      <c r="BH50" s="270"/>
      <c r="BI50" s="270"/>
      <c r="BJ50" s="270"/>
      <c r="BK50" s="270"/>
      <c r="BM50" s="291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</row>
    <row r="51" customFormat="false" ht="14.85" hidden="false" customHeight="true" outlineLevel="0" collapsed="false">
      <c r="A51" s="146" t="s">
        <v>289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2.157E-008</v>
      </c>
      <c r="N51" s="38" t="n">
        <v>1.157E-008</v>
      </c>
      <c r="O51" s="38" t="n">
        <v>2.00887E-006</v>
      </c>
      <c r="P51" s="38" t="n">
        <v>2.258E-008</v>
      </c>
      <c r="Q51" s="38" t="n">
        <v>2.503E-008</v>
      </c>
      <c r="R51" s="38" t="n">
        <v>2.09404929718</v>
      </c>
      <c r="S51" s="38" t="n">
        <v>2.39404928908</v>
      </c>
      <c r="T51" s="38" t="n">
        <v>2.09404929454</v>
      </c>
      <c r="U51" s="38" t="n">
        <v>14.1227160785</v>
      </c>
      <c r="V51" s="146" t="s">
        <v>289</v>
      </c>
      <c r="W51" s="38" t="n">
        <v>37.69666065925</v>
      </c>
      <c r="X51" s="38" t="n">
        <v>0.8</v>
      </c>
      <c r="Y51" s="38" t="n">
        <v>0</v>
      </c>
      <c r="Z51" s="38" t="n">
        <v>0</v>
      </c>
      <c r="AA51" s="38" t="n">
        <v>0</v>
      </c>
      <c r="AB51" s="38" t="n">
        <v>59.35698944962</v>
      </c>
      <c r="AC51" s="38" t="n">
        <v>99.90101375802</v>
      </c>
      <c r="AD51" s="38" t="n">
        <v>27.10222202702</v>
      </c>
      <c r="AE51" s="293" t="s">
        <v>286</v>
      </c>
      <c r="AF51" s="277" t="n">
        <v>0</v>
      </c>
      <c r="AG51" s="278" t="n">
        <v>0</v>
      </c>
      <c r="AH51" s="279" t="n">
        <v>0</v>
      </c>
      <c r="AI51" s="277" t="n">
        <v>0</v>
      </c>
      <c r="AJ51" s="278" t="n">
        <v>0</v>
      </c>
      <c r="AK51" s="278" t="n">
        <v>0</v>
      </c>
      <c r="AL51" s="279" t="n">
        <v>0</v>
      </c>
      <c r="AM51" s="278" t="n">
        <v>0</v>
      </c>
      <c r="AN51" s="278" t="n">
        <v>0</v>
      </c>
      <c r="AO51" s="278" t="n">
        <v>0</v>
      </c>
      <c r="AP51" s="278" t="n">
        <v>0</v>
      </c>
      <c r="AQ51" s="280"/>
      <c r="AR51" s="280"/>
      <c r="AS51" s="280"/>
      <c r="AT51" s="280"/>
      <c r="AU51" s="280"/>
      <c r="AV51" s="281"/>
      <c r="AW51" s="281"/>
      <c r="AX51" s="267"/>
      <c r="AY51" s="267"/>
      <c r="AZ51" s="268"/>
      <c r="BA51" s="268"/>
      <c r="BB51" s="268"/>
      <c r="BC51" s="268"/>
      <c r="BD51" s="269"/>
      <c r="BE51" s="269"/>
      <c r="BF51" s="269"/>
      <c r="BG51" s="269"/>
      <c r="BH51" s="270"/>
      <c r="BI51" s="270"/>
      <c r="BJ51" s="270"/>
      <c r="BK51" s="270"/>
      <c r="BM51" s="291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</row>
    <row r="52" customFormat="false" ht="14.85" hidden="false" customHeight="true" outlineLevel="0" collapsed="false">
      <c r="A52" s="146" t="s">
        <v>290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.00763426224</v>
      </c>
      <c r="N52" s="38" t="n">
        <v>0.00599633828</v>
      </c>
      <c r="O52" s="38" t="n">
        <v>0.00167830913</v>
      </c>
      <c r="P52" s="38" t="n">
        <v>0.00660400602</v>
      </c>
      <c r="Q52" s="38" t="n">
        <v>0.00644255792</v>
      </c>
      <c r="R52" s="38" t="n">
        <v>0.0048489474</v>
      </c>
      <c r="S52" s="38" t="n">
        <v>0.0080386592</v>
      </c>
      <c r="T52" s="38" t="n">
        <v>0.04769141255</v>
      </c>
      <c r="U52" s="38" t="n">
        <v>0.02256081365</v>
      </c>
      <c r="V52" s="146" t="s">
        <v>290</v>
      </c>
      <c r="W52" s="50" t="n">
        <v>0.02673655477</v>
      </c>
      <c r="X52" s="50" t="n">
        <v>0</v>
      </c>
      <c r="Y52" s="50" t="n">
        <v>0</v>
      </c>
      <c r="Z52" s="38" t="n">
        <v>0</v>
      </c>
      <c r="AA52" s="38" t="n">
        <v>0</v>
      </c>
      <c r="AB52" s="38" t="n">
        <v>0.11827694786</v>
      </c>
      <c r="AC52" s="38" t="n">
        <v>0.11512552611</v>
      </c>
      <c r="AD52" s="38" t="n">
        <v>0.14397833536</v>
      </c>
      <c r="AE52" s="293"/>
      <c r="AF52" s="277"/>
      <c r="AG52" s="278"/>
      <c r="AH52" s="279"/>
      <c r="AI52" s="277"/>
      <c r="AJ52" s="278"/>
      <c r="AK52" s="278"/>
      <c r="AL52" s="279"/>
      <c r="AM52" s="278"/>
      <c r="AN52" s="278"/>
      <c r="AO52" s="278"/>
      <c r="AP52" s="278"/>
      <c r="AQ52" s="280"/>
      <c r="AR52" s="280"/>
      <c r="AS52" s="280"/>
      <c r="AT52" s="280"/>
      <c r="AU52" s="280"/>
      <c r="AV52" s="281"/>
      <c r="AW52" s="281"/>
      <c r="AX52" s="267"/>
      <c r="AY52" s="267"/>
      <c r="AZ52" s="268"/>
      <c r="BA52" s="268"/>
      <c r="BB52" s="268"/>
      <c r="BC52" s="268"/>
      <c r="BD52" s="269"/>
      <c r="BE52" s="269"/>
      <c r="BF52" s="269"/>
      <c r="BG52" s="269"/>
      <c r="BH52" s="270"/>
      <c r="BI52" s="270"/>
      <c r="BJ52" s="270"/>
      <c r="BK52" s="270"/>
      <c r="BM52" s="291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</row>
    <row r="53" customFormat="false" ht="14.85" hidden="false" customHeight="true" outlineLevel="0" collapsed="false">
      <c r="A53" s="146" t="s">
        <v>291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146" t="s">
        <v>291</v>
      </c>
      <c r="W53" s="38" t="n">
        <v>0</v>
      </c>
      <c r="X53" s="38" t="n">
        <v>0</v>
      </c>
      <c r="Y53" s="38" t="n">
        <v>0</v>
      </c>
      <c r="Z53" s="38" t="n">
        <v>0.00789742835</v>
      </c>
      <c r="AA53" s="38" t="n">
        <v>0</v>
      </c>
      <c r="AB53" s="38" t="n">
        <v>0</v>
      </c>
      <c r="AC53" s="38" t="n">
        <v>2.3919816047</v>
      </c>
      <c r="AD53" s="38" t="n">
        <v>2.03844628599</v>
      </c>
      <c r="AE53" s="261" t="s">
        <v>287</v>
      </c>
      <c r="AF53" s="262" t="n">
        <v>4133.10838395856</v>
      </c>
      <c r="AG53" s="263" t="n">
        <v>3548.77708508246</v>
      </c>
      <c r="AH53" s="264" t="n">
        <v>4195.04874475397</v>
      </c>
      <c r="AI53" s="262" t="n">
        <v>3898.81834673532</v>
      </c>
      <c r="AJ53" s="263" t="n">
        <v>4461.02775973614</v>
      </c>
      <c r="AK53" s="263" t="n">
        <v>4316.08914754438</v>
      </c>
      <c r="AL53" s="264" t="n">
        <v>4307.73088105337</v>
      </c>
      <c r="AM53" s="263" t="n">
        <v>3790.29227798774</v>
      </c>
      <c r="AN53" s="263" t="n">
        <v>3971.32544533572</v>
      </c>
      <c r="AO53" s="263" t="n">
        <v>3516.67458226504</v>
      </c>
      <c r="AP53" s="263" t="n">
        <v>2848.55435335452</v>
      </c>
      <c r="AQ53" s="280"/>
      <c r="AR53" s="280"/>
      <c r="AS53" s="280"/>
      <c r="AT53" s="280"/>
      <c r="AU53" s="280"/>
      <c r="AV53" s="281"/>
      <c r="AW53" s="281"/>
      <c r="AX53" s="267"/>
      <c r="AY53" s="267"/>
      <c r="AZ53" s="268"/>
      <c r="BA53" s="268"/>
      <c r="BB53" s="268"/>
      <c r="BC53" s="268"/>
      <c r="BD53" s="269"/>
      <c r="BE53" s="269"/>
      <c r="BF53" s="269"/>
      <c r="BG53" s="269"/>
      <c r="BH53" s="270"/>
      <c r="BI53" s="270"/>
      <c r="BJ53" s="270"/>
      <c r="BK53" s="270"/>
      <c r="BM53" s="291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</row>
    <row r="54" customFormat="false" ht="18" hidden="false" customHeight="true" outlineLevel="0" collapsed="false">
      <c r="A54" s="129" t="s">
        <v>292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12.79865005675</v>
      </c>
      <c r="N54" s="38" t="n">
        <v>9.93562531557</v>
      </c>
      <c r="O54" s="38" t="n">
        <v>5.87710291032</v>
      </c>
      <c r="P54" s="38" t="n">
        <v>3.87439217796</v>
      </c>
      <c r="Q54" s="38" t="n">
        <v>6.72204880033</v>
      </c>
      <c r="R54" s="38" t="n">
        <v>0.7856835627</v>
      </c>
      <c r="S54" s="38" t="n">
        <v>3.25963588463</v>
      </c>
      <c r="T54" s="38" t="n">
        <v>1.10236785367</v>
      </c>
      <c r="U54" s="38" t="n">
        <v>1.73491325841</v>
      </c>
      <c r="V54" s="129" t="s">
        <v>292</v>
      </c>
      <c r="W54" s="38" t="n">
        <v>1.37674457294</v>
      </c>
      <c r="X54" s="38" t="n">
        <v>0.1482</v>
      </c>
      <c r="Y54" s="38" t="n">
        <v>0.0079</v>
      </c>
      <c r="Z54" s="38" t="n">
        <v>72.80507120898</v>
      </c>
      <c r="AA54" s="38" t="n">
        <v>55.8314</v>
      </c>
      <c r="AB54" s="38" t="n">
        <v>2547.34223091338</v>
      </c>
      <c r="AC54" s="38" t="n">
        <v>3536.15510521538</v>
      </c>
      <c r="AD54" s="38" t="n">
        <v>4928.53762430366</v>
      </c>
      <c r="AE54" s="261" t="s">
        <v>288</v>
      </c>
      <c r="AF54" s="277" t="n">
        <v>972.37573415857</v>
      </c>
      <c r="AG54" s="278" t="n">
        <v>786.43799588942</v>
      </c>
      <c r="AH54" s="279" t="n">
        <v>928.89534468255</v>
      </c>
      <c r="AI54" s="277" t="n">
        <v>963.21588153219</v>
      </c>
      <c r="AJ54" s="278" t="n">
        <v>793.74158389097</v>
      </c>
      <c r="AK54" s="278" t="n">
        <v>832.7159530865</v>
      </c>
      <c r="AL54" s="279" t="n">
        <v>545.52021668475</v>
      </c>
      <c r="AM54" s="278" t="n">
        <v>483.83030797518</v>
      </c>
      <c r="AN54" s="278" t="n">
        <v>535.42693333014</v>
      </c>
      <c r="AO54" s="278" t="n">
        <v>515.621641021</v>
      </c>
      <c r="AP54" s="278" t="n">
        <v>271.48536174143</v>
      </c>
      <c r="AQ54" s="273"/>
      <c r="AR54" s="273"/>
      <c r="AS54" s="273"/>
      <c r="AT54" s="273"/>
      <c r="AU54" s="273"/>
      <c r="AV54" s="274"/>
      <c r="AW54" s="274"/>
      <c r="AX54" s="267"/>
      <c r="AY54" s="267"/>
      <c r="AZ54" s="268"/>
      <c r="BA54" s="268"/>
      <c r="BB54" s="268"/>
      <c r="BC54" s="268"/>
      <c r="BD54" s="269"/>
      <c r="BE54" s="269"/>
      <c r="BF54" s="269"/>
      <c r="BG54" s="269"/>
      <c r="BH54" s="270"/>
      <c r="BI54" s="270"/>
      <c r="BJ54" s="270"/>
      <c r="BK54" s="270"/>
      <c r="BM54" s="310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</row>
    <row r="55" customFormat="false" ht="14.85" hidden="false" customHeight="true" outlineLevel="0" collapsed="false">
      <c r="A55" s="129" t="s">
        <v>29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129" t="s">
        <v>293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261" t="s">
        <v>289</v>
      </c>
      <c r="AF55" s="277" t="n">
        <v>32.06184412109</v>
      </c>
      <c r="AG55" s="278" t="n">
        <v>14.90871153856</v>
      </c>
      <c r="AH55" s="279" t="n">
        <v>28.61967957131</v>
      </c>
      <c r="AI55" s="277" t="n">
        <v>70.08119683503</v>
      </c>
      <c r="AJ55" s="278" t="n">
        <v>156.4788624889</v>
      </c>
      <c r="AK55" s="278" t="n">
        <v>20.80199078223</v>
      </c>
      <c r="AL55" s="279" t="n">
        <v>190.08985067544</v>
      </c>
      <c r="AM55" s="278" t="n">
        <v>19.07715106238</v>
      </c>
      <c r="AN55" s="278" t="n">
        <v>112.33734321319</v>
      </c>
      <c r="AO55" s="278" t="n">
        <v>204.94149885103</v>
      </c>
      <c r="AP55" s="278" t="n">
        <v>309.97156654259</v>
      </c>
      <c r="AQ55" s="280"/>
      <c r="AR55" s="280"/>
      <c r="AS55" s="280"/>
      <c r="AT55" s="280"/>
      <c r="AU55" s="280"/>
      <c r="AV55" s="281"/>
      <c r="AW55" s="281"/>
      <c r="AX55" s="267"/>
      <c r="AY55" s="267"/>
      <c r="AZ55" s="268"/>
      <c r="BA55" s="268"/>
      <c r="BB55" s="268"/>
      <c r="BC55" s="268"/>
      <c r="BD55" s="269"/>
      <c r="BE55" s="269"/>
      <c r="BF55" s="269"/>
      <c r="BG55" s="269"/>
      <c r="BH55" s="270"/>
      <c r="BI55" s="270"/>
      <c r="BJ55" s="270"/>
      <c r="BK55" s="270"/>
      <c r="BL55" s="173"/>
      <c r="BM55" s="284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</row>
    <row r="56" customFormat="false" ht="14.85" hidden="false" customHeight="true" outlineLevel="0" collapsed="false">
      <c r="A56" s="311" t="s">
        <v>29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11" t="s">
        <v>294</v>
      </c>
      <c r="W56" s="38" t="n">
        <v>0</v>
      </c>
      <c r="X56" s="38" t="n">
        <v>0</v>
      </c>
      <c r="Y56" s="38" t="n">
        <v>0</v>
      </c>
      <c r="Z56" s="38" t="n">
        <v>362.823585654</v>
      </c>
      <c r="AA56" s="38" t="n">
        <v>0</v>
      </c>
      <c r="AB56" s="38" t="n">
        <v>569.66282124</v>
      </c>
      <c r="AC56" s="38" t="n">
        <v>0</v>
      </c>
      <c r="AD56" s="38" t="n">
        <v>1224.06803098794</v>
      </c>
      <c r="AE56" s="261" t="s">
        <v>290</v>
      </c>
      <c r="AF56" s="277" t="n">
        <v>0.11339630835</v>
      </c>
      <c r="AG56" s="278" t="n">
        <v>0.17466709718</v>
      </c>
      <c r="AH56" s="279" t="n">
        <v>0.12953619346</v>
      </c>
      <c r="AI56" s="277" t="n">
        <v>0.12951519346</v>
      </c>
      <c r="AJ56" s="278" t="n">
        <v>0.07926612069</v>
      </c>
      <c r="AK56" s="278" t="n">
        <v>0.07370905933</v>
      </c>
      <c r="AL56" s="279" t="n">
        <v>0.07349269683</v>
      </c>
      <c r="AM56" s="278" t="n">
        <v>0.07319982844</v>
      </c>
      <c r="AN56" s="278" t="n">
        <v>0.0620618564</v>
      </c>
      <c r="AO56" s="278" t="n">
        <v>0.04129309734</v>
      </c>
      <c r="AP56" s="278" t="n">
        <v>0.0411404717</v>
      </c>
      <c r="AQ56" s="312"/>
      <c r="AR56" s="312"/>
      <c r="AS56" s="312"/>
      <c r="AT56" s="312"/>
      <c r="AU56" s="312"/>
      <c r="AV56" s="313"/>
      <c r="AW56" s="313"/>
      <c r="AX56" s="314"/>
      <c r="AY56" s="314"/>
      <c r="AZ56" s="315"/>
      <c r="BA56" s="315"/>
      <c r="BB56" s="315"/>
      <c r="BC56" s="315"/>
      <c r="BD56" s="316"/>
      <c r="BE56" s="316"/>
      <c r="BF56" s="316"/>
      <c r="BG56" s="316"/>
      <c r="BH56" s="317"/>
      <c r="BI56" s="317"/>
      <c r="BJ56" s="317"/>
      <c r="BK56" s="317"/>
      <c r="BM56" s="318"/>
      <c r="BN56" s="319"/>
      <c r="BO56" s="319"/>
      <c r="BP56" s="319"/>
      <c r="BQ56" s="319"/>
      <c r="BR56" s="319"/>
      <c r="BS56" s="319"/>
      <c r="BT56" s="319"/>
      <c r="BU56" s="319"/>
      <c r="BV56" s="319"/>
      <c r="BW56" s="319"/>
      <c r="BX56" s="319"/>
      <c r="BY56" s="319"/>
      <c r="BZ56" s="319"/>
      <c r="CA56" s="319"/>
      <c r="CB56" s="319"/>
      <c r="CC56" s="319"/>
      <c r="CD56" s="319"/>
      <c r="CE56" s="319"/>
      <c r="CF56" s="319"/>
      <c r="CG56" s="319"/>
      <c r="CH56" s="319"/>
      <c r="CI56" s="165"/>
      <c r="CJ56" s="165"/>
    </row>
    <row r="57" customFormat="false" ht="14.85" hidden="false" customHeight="true" outlineLevel="0" collapsed="false">
      <c r="A57" s="311" t="s">
        <v>29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11" t="s">
        <v>295</v>
      </c>
      <c r="W57" s="38" t="n">
        <v>0</v>
      </c>
      <c r="X57" s="38" t="n">
        <v>0</v>
      </c>
      <c r="Y57" s="38" t="n">
        <v>0</v>
      </c>
      <c r="Z57" s="38" t="n">
        <v>428.521014346</v>
      </c>
      <c r="AA57" s="38" t="n">
        <v>0</v>
      </c>
      <c r="AB57" s="38" t="n">
        <v>672.81317876</v>
      </c>
      <c r="AC57" s="38" t="n">
        <v>0</v>
      </c>
      <c r="AD57" s="38" t="n">
        <v>1445.71327501206</v>
      </c>
      <c r="AE57" s="261" t="s">
        <v>291</v>
      </c>
      <c r="AF57" s="277" t="n">
        <v>1.8244361183</v>
      </c>
      <c r="AG57" s="278" t="n">
        <v>2.83204231648</v>
      </c>
      <c r="AH57" s="279" t="n">
        <v>1.28861186874</v>
      </c>
      <c r="AI57" s="277" t="n">
        <v>1.21236534062</v>
      </c>
      <c r="AJ57" s="278" t="n">
        <v>0.27905102086</v>
      </c>
      <c r="AK57" s="278" t="n">
        <v>0.34992959316</v>
      </c>
      <c r="AL57" s="279" t="n">
        <v>0.0511</v>
      </c>
      <c r="AM57" s="278" t="n">
        <v>0.0665</v>
      </c>
      <c r="AN57" s="278" t="n">
        <v>0</v>
      </c>
      <c r="AO57" s="278" t="n">
        <v>0</v>
      </c>
      <c r="AP57" s="278" t="n">
        <v>5.81818136772</v>
      </c>
      <c r="AQ57" s="312"/>
      <c r="AR57" s="312"/>
      <c r="AS57" s="312"/>
      <c r="AT57" s="312"/>
      <c r="AU57" s="312"/>
      <c r="AV57" s="313"/>
      <c r="AW57" s="313"/>
      <c r="AX57" s="314"/>
      <c r="AY57" s="314"/>
      <c r="AZ57" s="315"/>
      <c r="BA57" s="315"/>
      <c r="BB57" s="315"/>
      <c r="BC57" s="315"/>
      <c r="BD57" s="316"/>
      <c r="BE57" s="316"/>
      <c r="BF57" s="316"/>
      <c r="BG57" s="316"/>
      <c r="BH57" s="317"/>
      <c r="BI57" s="317"/>
      <c r="BJ57" s="317"/>
      <c r="BK57" s="317"/>
      <c r="BM57" s="318"/>
      <c r="BN57" s="319"/>
      <c r="BO57" s="319"/>
      <c r="BP57" s="319"/>
      <c r="BQ57" s="319"/>
      <c r="BR57" s="319"/>
      <c r="BS57" s="319"/>
      <c r="BT57" s="319"/>
      <c r="BU57" s="319"/>
      <c r="BV57" s="319"/>
      <c r="BW57" s="319"/>
      <c r="BX57" s="319"/>
      <c r="BY57" s="319"/>
      <c r="BZ57" s="319"/>
      <c r="CA57" s="319"/>
      <c r="CB57" s="319"/>
      <c r="CC57" s="319"/>
      <c r="CD57" s="319"/>
      <c r="CE57" s="319"/>
      <c r="CF57" s="319"/>
      <c r="CG57" s="319"/>
      <c r="CH57" s="319"/>
      <c r="CI57" s="165"/>
      <c r="CJ57" s="165"/>
    </row>
    <row r="58" customFormat="false" ht="15.75" hidden="false" customHeight="true" outlineLevel="0" collapsed="false">
      <c r="A58" s="129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20"/>
      <c r="W58" s="38"/>
      <c r="X58" s="38"/>
      <c r="Y58" s="38"/>
      <c r="Z58" s="38"/>
      <c r="AA58" s="38"/>
      <c r="AB58" s="38"/>
      <c r="AC58" s="38"/>
      <c r="AD58" s="38"/>
      <c r="AE58" s="261" t="s">
        <v>292</v>
      </c>
      <c r="AF58" s="277" t="n">
        <v>0</v>
      </c>
      <c r="AG58" s="278" t="n">
        <v>0</v>
      </c>
      <c r="AH58" s="279" t="n">
        <v>0</v>
      </c>
      <c r="AI58" s="277" t="n">
        <v>0</v>
      </c>
      <c r="AJ58" s="278" t="n">
        <v>417.8007582753</v>
      </c>
      <c r="AK58" s="278" t="n">
        <v>367.13039491836</v>
      </c>
      <c r="AL58" s="279" t="n">
        <v>633.12942794174</v>
      </c>
      <c r="AM58" s="278" t="n">
        <v>700.59255160065</v>
      </c>
      <c r="AN58" s="278" t="n">
        <v>719.28347190016</v>
      </c>
      <c r="AO58" s="278" t="n">
        <v>734.86395506746</v>
      </c>
      <c r="AP58" s="278" t="n">
        <v>565.02293851701</v>
      </c>
      <c r="AQ58" s="321"/>
      <c r="AR58" s="321"/>
      <c r="AS58" s="321"/>
      <c r="AT58" s="321"/>
      <c r="AU58" s="321"/>
      <c r="AV58" s="322"/>
      <c r="AW58" s="322"/>
      <c r="AX58" s="314"/>
      <c r="AY58" s="314"/>
      <c r="AZ58" s="315"/>
      <c r="BA58" s="315"/>
      <c r="BB58" s="315"/>
      <c r="BC58" s="315"/>
      <c r="BD58" s="316"/>
      <c r="BE58" s="316"/>
      <c r="BF58" s="316"/>
      <c r="BG58" s="316"/>
      <c r="BH58" s="317"/>
      <c r="BI58" s="317"/>
      <c r="BJ58" s="317"/>
      <c r="BK58" s="317"/>
      <c r="BM58" s="323"/>
      <c r="BN58" s="319"/>
      <c r="BO58" s="319"/>
      <c r="BP58" s="319"/>
      <c r="BQ58" s="319"/>
      <c r="BR58" s="319"/>
      <c r="BS58" s="319"/>
      <c r="BT58" s="319"/>
      <c r="BU58" s="319"/>
      <c r="BV58" s="319"/>
      <c r="BW58" s="319"/>
      <c r="BX58" s="319"/>
      <c r="BY58" s="319"/>
      <c r="BZ58" s="319"/>
      <c r="CA58" s="319"/>
      <c r="CB58" s="319"/>
      <c r="CC58" s="319"/>
      <c r="CD58" s="319"/>
      <c r="CE58" s="319"/>
      <c r="CF58" s="319"/>
      <c r="CG58" s="319"/>
      <c r="CH58" s="319"/>
    </row>
    <row r="59" s="173" customFormat="true" ht="15.75" hidden="false" customHeight="true" outlineLevel="0" collapsed="false">
      <c r="A59" s="129" t="s">
        <v>296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9.9661</v>
      </c>
      <c r="N59" s="38" t="n">
        <v>14.2995</v>
      </c>
      <c r="O59" s="38" t="n">
        <v>15.6722</v>
      </c>
      <c r="P59" s="38" t="n">
        <v>14.7252</v>
      </c>
      <c r="Q59" s="38" t="n">
        <v>32.4229</v>
      </c>
      <c r="R59" s="38" t="n">
        <v>118.1107</v>
      </c>
      <c r="S59" s="38" t="n">
        <v>149.508</v>
      </c>
      <c r="T59" s="38" t="n">
        <v>45.9053</v>
      </c>
      <c r="U59" s="38" t="n">
        <v>133.228</v>
      </c>
      <c r="V59" s="129" t="s">
        <v>296</v>
      </c>
      <c r="W59" s="38" t="n">
        <v>224.4671</v>
      </c>
      <c r="X59" s="38" t="n">
        <v>147.3985</v>
      </c>
      <c r="Y59" s="38" t="n">
        <v>5.89059999999999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261" t="s">
        <v>293</v>
      </c>
      <c r="AF59" s="262" t="n">
        <v>3126.73297325225</v>
      </c>
      <c r="AG59" s="263" t="n">
        <v>2744.42366824082</v>
      </c>
      <c r="AH59" s="264" t="n">
        <v>3236.11557243791</v>
      </c>
      <c r="AI59" s="262" t="n">
        <v>2864.17938783402</v>
      </c>
      <c r="AJ59" s="263" t="n">
        <v>3092.64823793942</v>
      </c>
      <c r="AK59" s="263" t="n">
        <v>3095.0171701048</v>
      </c>
      <c r="AL59" s="264" t="n">
        <v>2938.86679305461</v>
      </c>
      <c r="AM59" s="263" t="n">
        <v>2586.65256752109</v>
      </c>
      <c r="AN59" s="263" t="n">
        <v>2604.21563503583</v>
      </c>
      <c r="AO59" s="263" t="n">
        <v>2061.20619422821</v>
      </c>
      <c r="AP59" s="263" t="n">
        <v>1696.21516471407</v>
      </c>
      <c r="AQ59" s="312"/>
      <c r="AR59" s="312"/>
      <c r="AS59" s="312"/>
      <c r="AT59" s="312"/>
      <c r="AU59" s="312"/>
      <c r="AV59" s="313"/>
      <c r="AW59" s="313"/>
      <c r="AX59" s="314"/>
      <c r="AY59" s="314"/>
      <c r="AZ59" s="315"/>
      <c r="BA59" s="315"/>
      <c r="BB59" s="315"/>
      <c r="BC59" s="315"/>
      <c r="BD59" s="316"/>
      <c r="BE59" s="316"/>
      <c r="BF59" s="316"/>
      <c r="BG59" s="316"/>
      <c r="BH59" s="317"/>
      <c r="BI59" s="317"/>
      <c r="BJ59" s="317"/>
      <c r="BK59" s="317"/>
      <c r="BL59" s="93"/>
      <c r="BM59" s="324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  <c r="CC59" s="272"/>
      <c r="CD59" s="272"/>
      <c r="CE59" s="272"/>
      <c r="CF59" s="272"/>
      <c r="CG59" s="272"/>
      <c r="CH59" s="272"/>
    </row>
    <row r="60" customFormat="false" ht="14.85" hidden="false" customHeight="true" outlineLevel="0" collapsed="false">
      <c r="A60" s="129" t="s">
        <v>297</v>
      </c>
      <c r="B60" s="31" t="n">
        <v>0.091</v>
      </c>
      <c r="C60" s="31" t="n">
        <v>0.109</v>
      </c>
      <c r="D60" s="31" t="n">
        <v>0.129</v>
      </c>
      <c r="E60" s="31" t="n">
        <v>0.164</v>
      </c>
      <c r="F60" s="31" t="n">
        <v>0.199</v>
      </c>
      <c r="G60" s="31" t="n">
        <v>0.235</v>
      </c>
      <c r="H60" s="31" t="n">
        <v>0.273</v>
      </c>
      <c r="I60" s="31" t="n">
        <v>0.334</v>
      </c>
      <c r="J60" s="31" t="n">
        <v>0.334</v>
      </c>
      <c r="K60" s="31" t="n">
        <v>0.646</v>
      </c>
      <c r="L60" s="31" t="n">
        <v>1.993</v>
      </c>
      <c r="M60" s="31" t="n">
        <v>30.3433812988</v>
      </c>
      <c r="N60" s="31" t="n">
        <v>61.52768216647</v>
      </c>
      <c r="O60" s="31" t="n">
        <v>72.49668420529</v>
      </c>
      <c r="P60" s="31" t="n">
        <v>71.42892907975</v>
      </c>
      <c r="Q60" s="31" t="n">
        <v>64.67178914911</v>
      </c>
      <c r="R60" s="31" t="n">
        <v>68.44246884369</v>
      </c>
      <c r="S60" s="31" t="n">
        <v>80.36863443407</v>
      </c>
      <c r="T60" s="31" t="n">
        <v>238.4094270635</v>
      </c>
      <c r="U60" s="31" t="n">
        <v>195.46993578336</v>
      </c>
      <c r="V60" s="129" t="s">
        <v>297</v>
      </c>
      <c r="W60" s="31" t="n">
        <v>170.65380515498</v>
      </c>
      <c r="X60" s="31" t="n">
        <v>70.5531</v>
      </c>
      <c r="Y60" s="31" t="n">
        <v>353.19692</v>
      </c>
      <c r="Z60" s="31" t="n">
        <v>553.42603393342</v>
      </c>
      <c r="AA60" s="31" t="n">
        <v>710.11439</v>
      </c>
      <c r="AB60" s="31" t="n">
        <v>319.97747534673</v>
      </c>
      <c r="AC60" s="31" t="n">
        <v>261.57717237587</v>
      </c>
      <c r="AD60" s="31" t="n">
        <v>602.4500862874</v>
      </c>
      <c r="AE60" s="306" t="s">
        <v>294</v>
      </c>
      <c r="AF60" s="277" t="n">
        <v>528.49580878995</v>
      </c>
      <c r="AG60" s="278" t="n">
        <v>186.34917260316</v>
      </c>
      <c r="AH60" s="279" t="n">
        <v>262.75415154006</v>
      </c>
      <c r="AI60" s="277" t="n">
        <v>323.94442775868</v>
      </c>
      <c r="AJ60" s="278" t="n">
        <v>361.94302443168</v>
      </c>
      <c r="AK60" s="278" t="n">
        <v>555.04655479989</v>
      </c>
      <c r="AL60" s="279" t="n">
        <v>711.31917266106</v>
      </c>
      <c r="AM60" s="278" t="n">
        <v>501.5337426897</v>
      </c>
      <c r="AN60" s="278" t="n">
        <v>433.97849371776</v>
      </c>
      <c r="AO60" s="278" t="n">
        <v>334.12826688225</v>
      </c>
      <c r="AP60" s="278" t="n">
        <v>199.03067543187</v>
      </c>
      <c r="AQ60" s="280"/>
      <c r="AR60" s="280"/>
      <c r="AS60" s="280"/>
      <c r="AT60" s="280"/>
      <c r="AU60" s="280"/>
      <c r="AV60" s="281"/>
      <c r="AW60" s="281"/>
      <c r="AX60" s="267"/>
      <c r="AY60" s="267"/>
      <c r="AZ60" s="268"/>
      <c r="BA60" s="268"/>
      <c r="BB60" s="268"/>
      <c r="BC60" s="268"/>
      <c r="BD60" s="269"/>
      <c r="BE60" s="269"/>
      <c r="BF60" s="269"/>
      <c r="BG60" s="269"/>
      <c r="BH60" s="270"/>
      <c r="BI60" s="270"/>
      <c r="BJ60" s="270"/>
      <c r="BK60" s="270"/>
      <c r="BM60" s="294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/>
      <c r="CB60" s="272"/>
      <c r="CC60" s="272"/>
      <c r="CD60" s="272"/>
      <c r="CE60" s="272"/>
      <c r="CF60" s="272"/>
      <c r="CG60" s="272"/>
      <c r="CH60" s="272"/>
    </row>
    <row r="61" customFormat="false" ht="14.85" hidden="false" customHeight="true" outlineLevel="0" collapsed="false">
      <c r="A61" s="129" t="s">
        <v>298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.3</v>
      </c>
      <c r="N61" s="38" t="n">
        <v>0.3</v>
      </c>
      <c r="O61" s="38" t="n">
        <v>0.3</v>
      </c>
      <c r="P61" s="38" t="n">
        <v>0.3</v>
      </c>
      <c r="Q61" s="38" t="n">
        <v>0.3</v>
      </c>
      <c r="R61" s="38" t="n">
        <v>0.5</v>
      </c>
      <c r="S61" s="38" t="n">
        <v>0.5</v>
      </c>
      <c r="T61" s="38" t="n">
        <v>0.5</v>
      </c>
      <c r="U61" s="38" t="n">
        <v>0.5</v>
      </c>
      <c r="V61" s="129" t="s">
        <v>298</v>
      </c>
      <c r="W61" s="38" t="n">
        <v>3</v>
      </c>
      <c r="X61" s="38" t="n">
        <v>3</v>
      </c>
      <c r="Y61" s="38" t="n">
        <v>3</v>
      </c>
      <c r="Z61" s="38" t="n">
        <v>3</v>
      </c>
      <c r="AA61" s="38" t="n">
        <v>3</v>
      </c>
      <c r="AB61" s="38" t="n">
        <v>5</v>
      </c>
      <c r="AC61" s="38" t="n">
        <v>5</v>
      </c>
      <c r="AD61" s="38" t="n">
        <v>5</v>
      </c>
      <c r="AE61" s="306" t="s">
        <v>295</v>
      </c>
      <c r="AF61" s="277" t="n">
        <v>624.19194621005</v>
      </c>
      <c r="AG61" s="278" t="n">
        <v>220.09191139684</v>
      </c>
      <c r="AH61" s="279" t="n">
        <v>310.33174245994</v>
      </c>
      <c r="AI61" s="277" t="n">
        <v>382.60190424132</v>
      </c>
      <c r="AJ61" s="278" t="n">
        <v>427.48100756832</v>
      </c>
      <c r="AK61" s="278" t="n">
        <v>655.55030620011</v>
      </c>
      <c r="AL61" s="279" t="n">
        <v>840.11962133894</v>
      </c>
      <c r="AM61" s="278" t="n">
        <v>592.3477873103</v>
      </c>
      <c r="AN61" s="278" t="n">
        <v>512.56013028224</v>
      </c>
      <c r="AO61" s="278" t="n">
        <v>394.62975811775</v>
      </c>
      <c r="AP61" s="278" t="n">
        <v>235.06968756813</v>
      </c>
      <c r="AQ61" s="280"/>
      <c r="AR61" s="280"/>
      <c r="AS61" s="280"/>
      <c r="AT61" s="280"/>
      <c r="AU61" s="280"/>
      <c r="AV61" s="281"/>
      <c r="AW61" s="281"/>
      <c r="AX61" s="267"/>
      <c r="AY61" s="267"/>
      <c r="AZ61" s="268"/>
      <c r="BA61" s="268"/>
      <c r="BB61" s="268"/>
      <c r="BC61" s="268"/>
      <c r="BD61" s="269"/>
      <c r="BE61" s="269"/>
      <c r="BF61" s="269"/>
      <c r="BG61" s="269"/>
      <c r="BH61" s="270"/>
      <c r="BI61" s="270"/>
      <c r="BJ61" s="270"/>
      <c r="BK61" s="270"/>
      <c r="BM61" s="294"/>
      <c r="BN61" s="272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2"/>
      <c r="CA61" s="272"/>
      <c r="CB61" s="272"/>
      <c r="CC61" s="272"/>
      <c r="CD61" s="272"/>
      <c r="CE61" s="272"/>
      <c r="CF61" s="272"/>
      <c r="CG61" s="272"/>
      <c r="CH61" s="272"/>
    </row>
    <row r="62" customFormat="false" ht="14.85" hidden="false" customHeight="true" outlineLevel="0" collapsed="false">
      <c r="A62" s="129" t="s">
        <v>299</v>
      </c>
      <c r="B62" s="38" t="n">
        <v>0.091</v>
      </c>
      <c r="C62" s="38" t="n">
        <v>0.109</v>
      </c>
      <c r="D62" s="38" t="n">
        <v>0.129</v>
      </c>
      <c r="E62" s="38" t="n">
        <v>0.164</v>
      </c>
      <c r="F62" s="38" t="n">
        <v>0.199</v>
      </c>
      <c r="G62" s="38" t="n">
        <v>0.235</v>
      </c>
      <c r="H62" s="38" t="n">
        <v>0.273</v>
      </c>
      <c r="I62" s="38" t="n">
        <v>0.334</v>
      </c>
      <c r="J62" s="38" t="n">
        <v>0.334</v>
      </c>
      <c r="K62" s="38" t="n">
        <v>0.646</v>
      </c>
      <c r="L62" s="38" t="n">
        <v>1.993</v>
      </c>
      <c r="M62" s="38" t="n">
        <v>3.31047411413</v>
      </c>
      <c r="N62" s="38" t="n">
        <v>5.6297908252</v>
      </c>
      <c r="O62" s="38" t="n">
        <v>6.62529005524</v>
      </c>
      <c r="P62" s="38" t="n">
        <v>7.06048012865</v>
      </c>
      <c r="Q62" s="38" t="n">
        <v>7.20954873649</v>
      </c>
      <c r="R62" s="38" t="n">
        <v>7.49575892572</v>
      </c>
      <c r="S62" s="38" t="n">
        <v>9.63948290767</v>
      </c>
      <c r="T62" s="38" t="n">
        <v>11.43654330265</v>
      </c>
      <c r="U62" s="38" t="n">
        <v>20.71042723568</v>
      </c>
      <c r="V62" s="129" t="s">
        <v>299</v>
      </c>
      <c r="W62" s="38" t="n">
        <v>34.527</v>
      </c>
      <c r="X62" s="38" t="n">
        <v>40.473</v>
      </c>
      <c r="Y62" s="38" t="n">
        <v>40.4734</v>
      </c>
      <c r="Z62" s="38" t="n">
        <v>46.179</v>
      </c>
      <c r="AA62" s="38" t="n">
        <v>46.1803</v>
      </c>
      <c r="AB62" s="38" t="n">
        <v>45.53347534672</v>
      </c>
      <c r="AC62" s="38" t="n">
        <v>50.72042534372</v>
      </c>
      <c r="AD62" s="38" t="n">
        <v>60.88764613116</v>
      </c>
      <c r="AE62" s="285" t="s">
        <v>300</v>
      </c>
      <c r="AF62" s="277" t="n">
        <v>0</v>
      </c>
      <c r="AG62" s="278" t="n">
        <v>0</v>
      </c>
      <c r="AH62" s="279" t="n">
        <v>156.990517</v>
      </c>
      <c r="AI62" s="277" t="n">
        <v>156.307921</v>
      </c>
      <c r="AJ62" s="278" t="n">
        <v>156.252023</v>
      </c>
      <c r="AK62" s="278" t="n">
        <v>156.117069</v>
      </c>
      <c r="AL62" s="279" t="n">
        <v>156.150935</v>
      </c>
      <c r="AM62" s="278" t="n">
        <v>155.768041</v>
      </c>
      <c r="AN62" s="278" t="n">
        <v>140.206546</v>
      </c>
      <c r="AO62" s="278" t="n">
        <v>70.12845</v>
      </c>
      <c r="AP62" s="278" t="n">
        <v>0.04598</v>
      </c>
      <c r="AQ62" s="280"/>
      <c r="AR62" s="280"/>
      <c r="AS62" s="280"/>
      <c r="AT62" s="280"/>
      <c r="AU62" s="280"/>
      <c r="AV62" s="281"/>
      <c r="AW62" s="281"/>
      <c r="AX62" s="267"/>
      <c r="AY62" s="267"/>
      <c r="AZ62" s="268"/>
      <c r="BA62" s="268"/>
      <c r="BB62" s="268"/>
      <c r="BC62" s="268"/>
      <c r="BD62" s="269"/>
      <c r="BE62" s="269"/>
      <c r="BF62" s="269"/>
      <c r="BG62" s="269"/>
      <c r="BH62" s="270"/>
      <c r="BI62" s="270"/>
      <c r="BJ62" s="270"/>
      <c r="BK62" s="270"/>
      <c r="BL62" s="173"/>
      <c r="BM62" s="294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  <c r="CH62" s="272"/>
    </row>
    <row r="63" s="173" customFormat="true" ht="14.85" hidden="false" customHeight="true" outlineLevel="0" collapsed="false">
      <c r="A63" s="129" t="s">
        <v>301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13.22960902884</v>
      </c>
      <c r="N63" s="38" t="n">
        <v>20.82779139535</v>
      </c>
      <c r="O63" s="38" t="n">
        <v>30.00411348211</v>
      </c>
      <c r="P63" s="38" t="n">
        <v>36.89476133813</v>
      </c>
      <c r="Q63" s="38" t="n">
        <v>34.55578594731</v>
      </c>
      <c r="R63" s="38" t="n">
        <v>36.02837208899</v>
      </c>
      <c r="S63" s="38" t="n">
        <v>41.52837411774</v>
      </c>
      <c r="T63" s="38" t="n">
        <v>39.59341530931</v>
      </c>
      <c r="U63" s="38" t="n">
        <v>39.45405605931</v>
      </c>
      <c r="V63" s="129" t="s">
        <v>301</v>
      </c>
      <c r="W63" s="38" t="n">
        <v>48.99734034488</v>
      </c>
      <c r="X63" s="38" t="n">
        <v>0</v>
      </c>
      <c r="Y63" s="38" t="n">
        <v>31.0412</v>
      </c>
      <c r="Z63" s="38" t="n">
        <v>41.13993393342</v>
      </c>
      <c r="AA63" s="38" t="n">
        <v>63.3571</v>
      </c>
      <c r="AB63" s="38" t="n">
        <v>95.24600000001</v>
      </c>
      <c r="AC63" s="38" t="n">
        <v>101.77034546645</v>
      </c>
      <c r="AD63" s="38" t="n">
        <v>110.8880855575</v>
      </c>
      <c r="AE63" s="261" t="s">
        <v>296</v>
      </c>
      <c r="AF63" s="277" t="n">
        <v>0</v>
      </c>
      <c r="AG63" s="278" t="n">
        <v>0</v>
      </c>
      <c r="AH63" s="279" t="n">
        <v>0</v>
      </c>
      <c r="AI63" s="277" t="n">
        <v>0</v>
      </c>
      <c r="AJ63" s="278" t="n">
        <v>0</v>
      </c>
      <c r="AK63" s="278" t="n">
        <v>0</v>
      </c>
      <c r="AL63" s="279" t="n">
        <v>0</v>
      </c>
      <c r="AM63" s="278" t="n">
        <v>0</v>
      </c>
      <c r="AN63" s="278" t="n">
        <v>0</v>
      </c>
      <c r="AO63" s="278" t="n">
        <v>0</v>
      </c>
      <c r="AP63" s="278" t="n">
        <v>0</v>
      </c>
      <c r="AQ63" s="280"/>
      <c r="AR63" s="280"/>
      <c r="AS63" s="280"/>
      <c r="AT63" s="280"/>
      <c r="AU63" s="280"/>
      <c r="AV63" s="281"/>
      <c r="AW63" s="281"/>
      <c r="AX63" s="267"/>
      <c r="AY63" s="267"/>
      <c r="AZ63" s="268"/>
      <c r="BA63" s="268"/>
      <c r="BB63" s="268"/>
      <c r="BC63" s="268"/>
      <c r="BD63" s="269"/>
      <c r="BE63" s="269"/>
      <c r="BF63" s="269"/>
      <c r="BG63" s="269"/>
      <c r="BH63" s="270"/>
      <c r="BI63" s="270"/>
      <c r="BJ63" s="270"/>
      <c r="BK63" s="270"/>
      <c r="BL63" s="93"/>
      <c r="BM63" s="294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</row>
    <row r="64" customFormat="false" ht="14.85" hidden="false" customHeight="true" outlineLevel="0" collapsed="false">
      <c r="A64" s="129" t="s">
        <v>302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5.87907390289</v>
      </c>
      <c r="N64" s="38" t="n">
        <v>8.52025815832</v>
      </c>
      <c r="O64" s="38" t="n">
        <v>10.07098403979</v>
      </c>
      <c r="P64" s="38" t="n">
        <v>4.98139572468</v>
      </c>
      <c r="Q64" s="38" t="n">
        <v>1.62297861932</v>
      </c>
      <c r="R64" s="38" t="n">
        <v>0</v>
      </c>
      <c r="S64" s="38" t="n">
        <v>0</v>
      </c>
      <c r="T64" s="38" t="n">
        <v>34.41528957062</v>
      </c>
      <c r="U64" s="38" t="n">
        <v>0</v>
      </c>
      <c r="V64" s="129" t="s">
        <v>302</v>
      </c>
      <c r="W64" s="38" t="n">
        <v>3.75501020344</v>
      </c>
      <c r="X64" s="38" t="n">
        <v>27.0801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261" t="s">
        <v>297</v>
      </c>
      <c r="AF64" s="262" t="n">
        <v>642.8853973452</v>
      </c>
      <c r="AG64" s="263" t="n">
        <v>1092.58674822404</v>
      </c>
      <c r="AH64" s="264" t="n">
        <v>1030.31713607448</v>
      </c>
      <c r="AI64" s="262" t="n">
        <v>1037.40541463935</v>
      </c>
      <c r="AJ64" s="263" t="n">
        <v>1052.577310925</v>
      </c>
      <c r="AK64" s="263" t="n">
        <v>1095.54529187308</v>
      </c>
      <c r="AL64" s="264" t="n">
        <v>954.03687365285</v>
      </c>
      <c r="AM64" s="263" t="n">
        <v>934.32137827428</v>
      </c>
      <c r="AN64" s="263" t="n">
        <v>942.46024581779</v>
      </c>
      <c r="AO64" s="263" t="n">
        <v>964.10835887293</v>
      </c>
      <c r="AP64" s="263" t="n">
        <v>478.29875573729</v>
      </c>
      <c r="AQ64" s="289"/>
      <c r="AR64" s="289"/>
      <c r="AS64" s="289"/>
      <c r="AT64" s="289"/>
      <c r="AU64" s="289"/>
      <c r="AV64" s="290"/>
      <c r="AW64" s="290"/>
      <c r="AX64" s="267"/>
      <c r="AY64" s="267"/>
      <c r="AZ64" s="268"/>
      <c r="BA64" s="268"/>
      <c r="BB64" s="268"/>
      <c r="BC64" s="268"/>
      <c r="BD64" s="269"/>
      <c r="BE64" s="269"/>
      <c r="BF64" s="269"/>
      <c r="BG64" s="269"/>
      <c r="BH64" s="270"/>
      <c r="BI64" s="270"/>
      <c r="BJ64" s="270"/>
      <c r="BK64" s="270"/>
      <c r="BM64" s="294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  <c r="CH64" s="272"/>
    </row>
    <row r="65" customFormat="false" ht="14.85" hidden="false" customHeight="true" outlineLevel="0" collapsed="false">
      <c r="A65" s="129" t="s">
        <v>303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7.62422425294</v>
      </c>
      <c r="N65" s="38" t="n">
        <v>26.2498417876</v>
      </c>
      <c r="O65" s="38" t="n">
        <v>25.49629662815</v>
      </c>
      <c r="P65" s="38" t="n">
        <v>22.19229188829</v>
      </c>
      <c r="Q65" s="38" t="n">
        <v>20.98347584599</v>
      </c>
      <c r="R65" s="38" t="n">
        <v>24.41833782898</v>
      </c>
      <c r="S65" s="38" t="n">
        <v>28.70077740866</v>
      </c>
      <c r="T65" s="38" t="n">
        <v>152.46417888092</v>
      </c>
      <c r="U65" s="38" t="n">
        <v>134.80545248837</v>
      </c>
      <c r="V65" s="129" t="s">
        <v>303</v>
      </c>
      <c r="W65" s="38" t="n">
        <v>80.37445460666</v>
      </c>
      <c r="X65" s="38" t="n">
        <v>0</v>
      </c>
      <c r="Y65" s="38" t="n">
        <v>278.68232</v>
      </c>
      <c r="Z65" s="38" t="n">
        <v>463.1071</v>
      </c>
      <c r="AA65" s="38" t="n">
        <v>597.57699</v>
      </c>
      <c r="AB65" s="38" t="n">
        <v>174.198</v>
      </c>
      <c r="AC65" s="38" t="n">
        <v>104.0864015657</v>
      </c>
      <c r="AD65" s="38" t="n">
        <v>425.67435459874</v>
      </c>
      <c r="AE65" s="261" t="s">
        <v>298</v>
      </c>
      <c r="AF65" s="277" t="n">
        <v>5</v>
      </c>
      <c r="AG65" s="278" t="n">
        <v>5</v>
      </c>
      <c r="AH65" s="279" t="n">
        <v>5</v>
      </c>
      <c r="AI65" s="277" t="n">
        <v>5</v>
      </c>
      <c r="AJ65" s="278" t="n">
        <v>5</v>
      </c>
      <c r="AK65" s="278" t="n">
        <v>5</v>
      </c>
      <c r="AL65" s="279" t="n">
        <v>5</v>
      </c>
      <c r="AM65" s="278" t="n">
        <v>5</v>
      </c>
      <c r="AN65" s="278" t="n">
        <v>5</v>
      </c>
      <c r="AO65" s="278" t="n">
        <v>5</v>
      </c>
      <c r="AP65" s="278" t="n">
        <v>5</v>
      </c>
      <c r="AQ65" s="280"/>
      <c r="AR65" s="280"/>
      <c r="AS65" s="280"/>
      <c r="AT65" s="280"/>
      <c r="AU65" s="280"/>
      <c r="AV65" s="281"/>
      <c r="AW65" s="281"/>
      <c r="AX65" s="267"/>
      <c r="AY65" s="267"/>
      <c r="AZ65" s="268"/>
      <c r="BA65" s="268"/>
      <c r="BB65" s="268"/>
      <c r="BC65" s="268"/>
      <c r="BD65" s="269"/>
      <c r="BE65" s="269"/>
      <c r="BF65" s="269"/>
      <c r="BG65" s="269"/>
      <c r="BH65" s="270"/>
      <c r="BI65" s="270"/>
      <c r="BJ65" s="270"/>
      <c r="BK65" s="270"/>
      <c r="BM65" s="325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</row>
    <row r="66" customFormat="false" ht="14.85" hidden="false" customHeight="true" outlineLevel="0" collapsed="false">
      <c r="A66" s="171" t="s">
        <v>304</v>
      </c>
      <c r="B66" s="38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7.62422425294</v>
      </c>
      <c r="N66" s="38" t="n">
        <v>26.2498417876</v>
      </c>
      <c r="O66" s="38" t="n">
        <v>25.49629662815</v>
      </c>
      <c r="P66" s="38" t="n">
        <v>22.19229188829</v>
      </c>
      <c r="Q66" s="38" t="n">
        <v>20.98347584599</v>
      </c>
      <c r="R66" s="38" t="n">
        <v>24.41833782898</v>
      </c>
      <c r="S66" s="38" t="n">
        <v>28.70077740866</v>
      </c>
      <c r="T66" s="38" t="n">
        <v>152.46417888092</v>
      </c>
      <c r="U66" s="38" t="n">
        <v>134.80545248837</v>
      </c>
      <c r="V66" s="171" t="s">
        <v>304</v>
      </c>
      <c r="W66" s="38" t="n">
        <v>80.37445460666</v>
      </c>
      <c r="X66" s="38" t="n">
        <v>0</v>
      </c>
      <c r="Y66" s="38" t="n">
        <v>278.68232</v>
      </c>
      <c r="Z66" s="38" t="n">
        <v>463.1071</v>
      </c>
      <c r="AA66" s="38" t="n">
        <v>597.57699</v>
      </c>
      <c r="AB66" s="38" t="n">
        <v>0</v>
      </c>
      <c r="AC66" s="38" t="n">
        <v>33.15891453905</v>
      </c>
      <c r="AD66" s="38" t="n">
        <v>362.53098272283</v>
      </c>
      <c r="AE66" s="261" t="s">
        <v>299</v>
      </c>
      <c r="AF66" s="277" t="n">
        <v>71.85361409016</v>
      </c>
      <c r="AG66" s="278" t="n">
        <v>129.7698829299</v>
      </c>
      <c r="AH66" s="279" t="n">
        <v>95.61880667526</v>
      </c>
      <c r="AI66" s="277" t="n">
        <v>95.61880667526</v>
      </c>
      <c r="AJ66" s="278" t="n">
        <v>96.03235301984</v>
      </c>
      <c r="AK66" s="278" t="n">
        <v>96.03235301984</v>
      </c>
      <c r="AL66" s="279" t="n">
        <v>114.65251167328</v>
      </c>
      <c r="AM66" s="278" t="n">
        <v>115.795923041</v>
      </c>
      <c r="AN66" s="278" t="n">
        <v>115.795923041</v>
      </c>
      <c r="AO66" s="278" t="n">
        <v>115.795923041</v>
      </c>
      <c r="AP66" s="278" t="n">
        <v>115.795923041</v>
      </c>
      <c r="AQ66" s="280"/>
      <c r="AR66" s="280"/>
      <c r="AS66" s="280"/>
      <c r="AT66" s="280"/>
      <c r="AU66" s="280"/>
      <c r="AV66" s="281"/>
      <c r="AW66" s="281"/>
      <c r="AX66" s="267"/>
      <c r="AY66" s="267"/>
      <c r="AZ66" s="268"/>
      <c r="BA66" s="268"/>
      <c r="BB66" s="268"/>
      <c r="BC66" s="268"/>
      <c r="BD66" s="269"/>
      <c r="BE66" s="269"/>
      <c r="BF66" s="269"/>
      <c r="BG66" s="269"/>
      <c r="BH66" s="270"/>
      <c r="BI66" s="270"/>
      <c r="BJ66" s="270"/>
      <c r="BK66" s="270"/>
      <c r="BM66" s="326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</row>
    <row r="67" customFormat="false" ht="14.85" hidden="false" customHeight="true" outlineLevel="0" collapsed="false">
      <c r="A67" s="171" t="s">
        <v>305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171" t="s">
        <v>305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174.198</v>
      </c>
      <c r="AC67" s="38" t="n">
        <v>70.92748702665</v>
      </c>
      <c r="AD67" s="287" t="n">
        <v>63.14337187591</v>
      </c>
      <c r="AE67" s="261" t="s">
        <v>301</v>
      </c>
      <c r="AF67" s="277" t="n">
        <v>122.90683450675</v>
      </c>
      <c r="AG67" s="278" t="n">
        <v>886.7077086339</v>
      </c>
      <c r="AH67" s="279" t="n">
        <v>773.97874372173</v>
      </c>
      <c r="AI67" s="277" t="n">
        <v>775.68139674655</v>
      </c>
      <c r="AJ67" s="278" t="n">
        <v>779.2039862267</v>
      </c>
      <c r="AK67" s="278" t="n">
        <v>780.85485444492</v>
      </c>
      <c r="AL67" s="279" t="n">
        <v>751.48437586674</v>
      </c>
      <c r="AM67" s="278" t="n">
        <v>751.95025480685</v>
      </c>
      <c r="AN67" s="278" t="n">
        <v>758.59852604382</v>
      </c>
      <c r="AO67" s="278" t="n">
        <v>758.48416344798</v>
      </c>
      <c r="AP67" s="278" t="n">
        <v>259.98594216301</v>
      </c>
      <c r="AQ67" s="265"/>
      <c r="AR67" s="265"/>
      <c r="AS67" s="265"/>
      <c r="AT67" s="265"/>
      <c r="AU67" s="265"/>
      <c r="AV67" s="266"/>
      <c r="AW67" s="266"/>
      <c r="AX67" s="267"/>
      <c r="AY67" s="267"/>
      <c r="AZ67" s="268"/>
      <c r="BA67" s="268"/>
      <c r="BB67" s="268"/>
      <c r="BC67" s="268"/>
      <c r="BD67" s="269"/>
      <c r="BE67" s="269"/>
      <c r="BF67" s="269"/>
      <c r="BG67" s="269"/>
      <c r="BH67" s="270"/>
      <c r="BI67" s="270"/>
      <c r="BJ67" s="270"/>
      <c r="BK67" s="270"/>
      <c r="BM67" s="271"/>
      <c r="BN67" s="272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2"/>
      <c r="CA67" s="272"/>
      <c r="CB67" s="272"/>
      <c r="CC67" s="272"/>
      <c r="CD67" s="272"/>
      <c r="CE67" s="272"/>
      <c r="CF67" s="272"/>
      <c r="CG67" s="272"/>
      <c r="CH67" s="272"/>
    </row>
    <row r="68" customFormat="false" ht="14.85" hidden="false" customHeight="true" outlineLevel="0" collapsed="false">
      <c r="A68" s="129" t="s">
        <v>306</v>
      </c>
      <c r="B68" s="31" t="n">
        <v>1.9405</v>
      </c>
      <c r="C68" s="31" t="n">
        <v>3.0528</v>
      </c>
      <c r="D68" s="31" t="n">
        <v>5.7994</v>
      </c>
      <c r="E68" s="31" t="n">
        <v>4.8833</v>
      </c>
      <c r="F68" s="31" t="n">
        <v>4.7584</v>
      </c>
      <c r="G68" s="31" t="n">
        <v>14.4315</v>
      </c>
      <c r="H68" s="31" t="n">
        <v>14.383</v>
      </c>
      <c r="I68" s="31" t="n">
        <v>40.2433</v>
      </c>
      <c r="J68" s="31" t="n">
        <v>43.5862</v>
      </c>
      <c r="K68" s="31" t="n">
        <v>69.8388</v>
      </c>
      <c r="L68" s="31" t="n">
        <v>92.8014</v>
      </c>
      <c r="M68" s="31" t="n">
        <v>48.92442542383</v>
      </c>
      <c r="N68" s="31" t="n">
        <v>60.29190725346</v>
      </c>
      <c r="O68" s="31" t="n">
        <v>117.49050049729</v>
      </c>
      <c r="P68" s="31" t="n">
        <v>150.34610637569</v>
      </c>
      <c r="Q68" s="31" t="n">
        <v>84.71022757058</v>
      </c>
      <c r="R68" s="31" t="n">
        <v>105.82557509888</v>
      </c>
      <c r="S68" s="31" t="n">
        <v>122.83867596468</v>
      </c>
      <c r="T68" s="31" t="n">
        <v>307.70352727667</v>
      </c>
      <c r="U68" s="31" t="n">
        <v>323.79397123073</v>
      </c>
      <c r="V68" s="327" t="s">
        <v>307</v>
      </c>
      <c r="W68" s="31" t="n">
        <v>282.38484906801</v>
      </c>
      <c r="X68" s="31" t="n">
        <v>308.3601</v>
      </c>
      <c r="Y68" s="31" t="n">
        <v>194.641</v>
      </c>
      <c r="Z68" s="31" t="n">
        <v>1228.95335908801</v>
      </c>
      <c r="AA68" s="31" t="n">
        <v>2267.55525952619</v>
      </c>
      <c r="AB68" s="31" t="n">
        <v>5145.36740124355</v>
      </c>
      <c r="AC68" s="31" t="n">
        <v>2990.18607582885</v>
      </c>
      <c r="AD68" s="31" t="n">
        <v>2498.69263521189</v>
      </c>
      <c r="AE68" s="261" t="s">
        <v>302</v>
      </c>
      <c r="AF68" s="277" t="n">
        <v>0</v>
      </c>
      <c r="AG68" s="278" t="n">
        <v>0</v>
      </c>
      <c r="AH68" s="279" t="n">
        <v>0</v>
      </c>
      <c r="AI68" s="277" t="n">
        <v>0</v>
      </c>
      <c r="AJ68" s="278" t="n">
        <v>0</v>
      </c>
      <c r="AK68" s="278" t="n">
        <v>0</v>
      </c>
      <c r="AL68" s="279" t="n">
        <v>0</v>
      </c>
      <c r="AM68" s="278" t="n">
        <v>0</v>
      </c>
      <c r="AN68" s="278" t="n">
        <v>0</v>
      </c>
      <c r="AO68" s="278" t="n">
        <v>0</v>
      </c>
      <c r="AP68" s="278" t="n">
        <v>0</v>
      </c>
      <c r="AQ68" s="280"/>
      <c r="AR68" s="280"/>
      <c r="AS68" s="280"/>
      <c r="AT68" s="280"/>
      <c r="AU68" s="280"/>
      <c r="AV68" s="281"/>
      <c r="AW68" s="281"/>
      <c r="AX68" s="267"/>
      <c r="AY68" s="267"/>
      <c r="AZ68" s="268"/>
      <c r="BA68" s="268"/>
      <c r="BB68" s="268"/>
      <c r="BC68" s="268"/>
      <c r="BD68" s="269"/>
      <c r="BE68" s="269"/>
      <c r="BF68" s="269"/>
      <c r="BG68" s="269"/>
      <c r="BH68" s="270"/>
      <c r="BI68" s="270"/>
      <c r="BJ68" s="270"/>
      <c r="BK68" s="270"/>
      <c r="BM68" s="294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  <c r="CH68" s="272"/>
    </row>
    <row r="69" customFormat="false" ht="14.85" hidden="false" customHeight="true" outlineLevel="0" collapsed="false">
      <c r="A69" s="129" t="s">
        <v>308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.0841651378399984</v>
      </c>
      <c r="N69" s="38" t="n">
        <v>0.336491265469987</v>
      </c>
      <c r="O69" s="38" t="n">
        <v>0.724389836779999</v>
      </c>
      <c r="P69" s="38" t="n">
        <v>0.640236909169995</v>
      </c>
      <c r="Q69" s="38" t="n">
        <v>0.722235669809976</v>
      </c>
      <c r="R69" s="38" t="n">
        <v>0.62237165544997</v>
      </c>
      <c r="S69" s="38" t="n">
        <v>0.331613749819924</v>
      </c>
      <c r="T69" s="38" t="n">
        <v>0.045347237510141</v>
      </c>
      <c r="U69" s="38" t="n">
        <v>0.3326283185801</v>
      </c>
      <c r="V69" s="300" t="s">
        <v>309</v>
      </c>
      <c r="W69" s="38" t="n">
        <v>1.10304963089991</v>
      </c>
      <c r="X69" s="38" t="n">
        <v>4.24560000000009</v>
      </c>
      <c r="Y69" s="38" t="n">
        <v>2.34610000000009</v>
      </c>
      <c r="Z69" s="38" t="n">
        <v>1.1320706</v>
      </c>
      <c r="AA69" s="38" t="n">
        <v>349.450164526187</v>
      </c>
      <c r="AB69" s="38" t="n">
        <v>499.77404496937</v>
      </c>
      <c r="AC69" s="38" t="n">
        <v>579.14209981966</v>
      </c>
      <c r="AD69" s="38" t="n">
        <v>1190.17400720979</v>
      </c>
      <c r="AE69" s="261" t="s">
        <v>303</v>
      </c>
      <c r="AF69" s="286" t="n">
        <v>443.12494874829</v>
      </c>
      <c r="AG69" s="287" t="n">
        <v>71.10915666024</v>
      </c>
      <c r="AH69" s="288" t="n">
        <v>155.71958567749</v>
      </c>
      <c r="AI69" s="286" t="n">
        <v>161.10521121754</v>
      </c>
      <c r="AJ69" s="287" t="n">
        <v>172.34097167846</v>
      </c>
      <c r="AK69" s="287" t="n">
        <v>213.65808440832</v>
      </c>
      <c r="AL69" s="288" t="n">
        <v>82.89998611283</v>
      </c>
      <c r="AM69" s="287" t="n">
        <v>61.57520042643</v>
      </c>
      <c r="AN69" s="287" t="n">
        <v>63.06579673297</v>
      </c>
      <c r="AO69" s="287" t="n">
        <v>84.82827238395</v>
      </c>
      <c r="AP69" s="287" t="n">
        <v>97.51689053328</v>
      </c>
      <c r="AQ69" s="280"/>
      <c r="AR69" s="280"/>
      <c r="AS69" s="280"/>
      <c r="AT69" s="280"/>
      <c r="AU69" s="280"/>
      <c r="AV69" s="281"/>
      <c r="AW69" s="281"/>
      <c r="AX69" s="267"/>
      <c r="AY69" s="267"/>
      <c r="AZ69" s="268"/>
      <c r="BA69" s="268"/>
      <c r="BB69" s="268"/>
      <c r="BC69" s="268"/>
      <c r="BD69" s="269"/>
      <c r="BE69" s="269"/>
      <c r="BF69" s="269"/>
      <c r="BG69" s="269"/>
      <c r="BH69" s="270"/>
      <c r="BI69" s="270"/>
      <c r="BJ69" s="270"/>
      <c r="BK69" s="270"/>
      <c r="BM69" s="294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</row>
    <row r="70" customFormat="false" ht="14.85" hidden="false" customHeight="true" outlineLevel="0" collapsed="false">
      <c r="A70" s="129" t="s">
        <v>310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3.667E-008</v>
      </c>
      <c r="N70" s="38" t="n">
        <v>3.931E-008</v>
      </c>
      <c r="O70" s="38" t="n">
        <v>2.614E-008</v>
      </c>
      <c r="P70" s="38" t="n">
        <v>4.553E-008</v>
      </c>
      <c r="Q70" s="38" t="n">
        <v>2.003E-008</v>
      </c>
      <c r="R70" s="38" t="n">
        <v>3.079E-008</v>
      </c>
      <c r="S70" s="38" t="n">
        <v>3.745E-008</v>
      </c>
      <c r="T70" s="38" t="n">
        <v>5.096E-008</v>
      </c>
      <c r="U70" s="38" t="n">
        <v>0.00876043237</v>
      </c>
      <c r="V70" s="300" t="s">
        <v>311</v>
      </c>
      <c r="W70" s="38" t="n">
        <v>0.26309742677</v>
      </c>
      <c r="X70" s="38" t="n">
        <v>1.2181</v>
      </c>
      <c r="Y70" s="38" t="n">
        <v>0</v>
      </c>
      <c r="Z70" s="38" t="n">
        <v>0.11324732</v>
      </c>
      <c r="AA70" s="38" t="n">
        <v>0</v>
      </c>
      <c r="AB70" s="38" t="n">
        <v>0</v>
      </c>
      <c r="AC70" s="38" t="n">
        <v>322.63449248818</v>
      </c>
      <c r="AD70" s="38" t="n">
        <v>5.23600974204</v>
      </c>
      <c r="AE70" s="293" t="s">
        <v>304</v>
      </c>
      <c r="AF70" s="277" t="n">
        <v>379.98157687238</v>
      </c>
      <c r="AG70" s="278" t="n">
        <v>14.0397314417</v>
      </c>
      <c r="AH70" s="279" t="n">
        <v>94.14438525123</v>
      </c>
      <c r="AI70" s="277" t="n">
        <v>99.53001079128</v>
      </c>
      <c r="AJ70" s="278" t="n">
        <v>110.7657712522</v>
      </c>
      <c r="AK70" s="278" t="n">
        <v>152.08288398206</v>
      </c>
      <c r="AL70" s="279" t="n">
        <v>21.32478568657</v>
      </c>
      <c r="AM70" s="278" t="n">
        <v>1.7E-010</v>
      </c>
      <c r="AN70" s="278" t="n">
        <v>1.49059630671</v>
      </c>
      <c r="AO70" s="278" t="n">
        <v>23.25307195769</v>
      </c>
      <c r="AP70" s="278" t="n">
        <v>35.94169010702</v>
      </c>
      <c r="AQ70" s="280"/>
      <c r="AR70" s="280"/>
      <c r="AS70" s="280"/>
      <c r="AT70" s="280"/>
      <c r="AU70" s="280"/>
      <c r="AV70" s="281"/>
      <c r="AW70" s="281"/>
      <c r="AX70" s="267"/>
      <c r="AY70" s="267"/>
      <c r="AZ70" s="268"/>
      <c r="BA70" s="268"/>
      <c r="BB70" s="268"/>
      <c r="BC70" s="268"/>
      <c r="BD70" s="269"/>
      <c r="BE70" s="269"/>
      <c r="BF70" s="269"/>
      <c r="BG70" s="269"/>
      <c r="BH70" s="270"/>
      <c r="BI70" s="270"/>
      <c r="BJ70" s="270"/>
      <c r="BK70" s="270"/>
      <c r="BM70" s="294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</row>
    <row r="71" customFormat="false" ht="14.85" hidden="false" customHeight="true" outlineLevel="0" collapsed="false">
      <c r="A71" s="129" t="s">
        <v>312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8.3896162618</v>
      </c>
      <c r="N71" s="38" t="n">
        <v>10.64938517691</v>
      </c>
      <c r="O71" s="38" t="n">
        <v>16.58267914047</v>
      </c>
      <c r="P71" s="38" t="n">
        <v>25.96847152934</v>
      </c>
      <c r="Q71" s="38" t="n">
        <v>21.27948401753</v>
      </c>
      <c r="R71" s="38" t="n">
        <v>28.77722988219</v>
      </c>
      <c r="S71" s="38" t="n">
        <v>46.84169021112</v>
      </c>
      <c r="T71" s="38" t="n">
        <v>49.42453641881</v>
      </c>
      <c r="U71" s="38" t="n">
        <v>79.21919762609</v>
      </c>
      <c r="V71" s="300" t="s">
        <v>313</v>
      </c>
      <c r="W71" s="38" t="n">
        <v>15.63678285612</v>
      </c>
      <c r="X71" s="38" t="n">
        <v>50.1567</v>
      </c>
      <c r="Y71" s="38" t="n">
        <v>108.8225</v>
      </c>
      <c r="Z71" s="38" t="n">
        <v>3.346307888</v>
      </c>
      <c r="AA71" s="38" t="n">
        <v>12.3088</v>
      </c>
      <c r="AB71" s="38" t="n">
        <v>1292.1004285136</v>
      </c>
      <c r="AC71" s="38" t="n">
        <v>52.18044498944</v>
      </c>
      <c r="AD71" s="38" t="n">
        <v>92.43109491449</v>
      </c>
      <c r="AE71" s="293" t="s">
        <v>305</v>
      </c>
      <c r="AF71" s="277" t="n">
        <v>63.14337187591</v>
      </c>
      <c r="AG71" s="278" t="n">
        <v>57.06942521854</v>
      </c>
      <c r="AH71" s="279" t="n">
        <v>61.57520042626</v>
      </c>
      <c r="AI71" s="277" t="n">
        <v>61.57520042626</v>
      </c>
      <c r="AJ71" s="278" t="n">
        <v>61.57520042626</v>
      </c>
      <c r="AK71" s="278" t="n">
        <v>61.57520042626</v>
      </c>
      <c r="AL71" s="279" t="n">
        <v>61.57520042626</v>
      </c>
      <c r="AM71" s="278" t="n">
        <v>61.57520042626</v>
      </c>
      <c r="AN71" s="278" t="n">
        <v>61.57520042626</v>
      </c>
      <c r="AO71" s="278" t="n">
        <v>61.57520042626</v>
      </c>
      <c r="AP71" s="278" t="n">
        <v>61.57520042626</v>
      </c>
      <c r="AQ71" s="280"/>
      <c r="AR71" s="280"/>
      <c r="AS71" s="280"/>
      <c r="AT71" s="280"/>
      <c r="AU71" s="280"/>
      <c r="AV71" s="281"/>
      <c r="AW71" s="281"/>
      <c r="AX71" s="267"/>
      <c r="AY71" s="267"/>
      <c r="AZ71" s="268"/>
      <c r="BA71" s="268"/>
      <c r="BB71" s="268"/>
      <c r="BC71" s="268"/>
      <c r="BD71" s="269"/>
      <c r="BE71" s="269"/>
      <c r="BF71" s="269"/>
      <c r="BG71" s="269"/>
      <c r="BH71" s="270"/>
      <c r="BI71" s="270"/>
      <c r="BJ71" s="270"/>
      <c r="BK71" s="270"/>
      <c r="BM71" s="294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</row>
    <row r="72" customFormat="false" ht="14.85" hidden="false" customHeight="true" outlineLevel="0" collapsed="false">
      <c r="A72" s="129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00" t="s">
        <v>314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3008.24390985999</v>
      </c>
      <c r="AC72" s="38" t="n">
        <v>54.06882789239</v>
      </c>
      <c r="AD72" s="38" t="n">
        <v>153.22259638968</v>
      </c>
      <c r="AE72" s="261" t="s">
        <v>307</v>
      </c>
      <c r="AF72" s="262" t="n">
        <v>1848.27069054737</v>
      </c>
      <c r="AG72" s="263" t="n">
        <v>1478.13264743629</v>
      </c>
      <c r="AH72" s="264" t="n">
        <v>6592.4022048997</v>
      </c>
      <c r="AI72" s="262" t="n">
        <v>7533.52429728854</v>
      </c>
      <c r="AJ72" s="263" t="n">
        <v>7800.60713012269</v>
      </c>
      <c r="AK72" s="263" t="n">
        <v>8445.8825053782</v>
      </c>
      <c r="AL72" s="264" t="n">
        <v>8029.76923626698</v>
      </c>
      <c r="AM72" s="263" t="n">
        <v>7607.20360780747</v>
      </c>
      <c r="AN72" s="263" t="n">
        <v>7888.48271423131</v>
      </c>
      <c r="AO72" s="263" t="n">
        <v>8250.81975703635</v>
      </c>
      <c r="AP72" s="263" t="n">
        <v>2756.90993093461</v>
      </c>
      <c r="AQ72" s="280"/>
      <c r="AR72" s="280"/>
      <c r="AS72" s="280"/>
      <c r="AT72" s="280"/>
      <c r="AU72" s="280"/>
      <c r="AV72" s="281"/>
      <c r="AW72" s="281"/>
      <c r="AX72" s="267"/>
      <c r="AY72" s="267"/>
      <c r="AZ72" s="268"/>
      <c r="BA72" s="268"/>
      <c r="BB72" s="268"/>
      <c r="BC72" s="268"/>
      <c r="BD72" s="269"/>
      <c r="BE72" s="269"/>
      <c r="BF72" s="269"/>
      <c r="BG72" s="269"/>
      <c r="BH72" s="270"/>
      <c r="BI72" s="270"/>
      <c r="BJ72" s="270"/>
      <c r="BK72" s="270"/>
      <c r="BM72" s="294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</row>
    <row r="73" customFormat="false" ht="14.85" hidden="false" customHeight="true" outlineLevel="0" collapsed="false">
      <c r="A73" s="129" t="s">
        <v>315</v>
      </c>
      <c r="B73" s="38" t="n">
        <v>0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32.54491237271</v>
      </c>
      <c r="N73" s="38" t="n">
        <v>39.96993162217</v>
      </c>
      <c r="O73" s="38" t="n">
        <v>41.46047774487</v>
      </c>
      <c r="P73" s="38" t="n">
        <v>44.34450959434</v>
      </c>
      <c r="Q73" s="38" t="n">
        <v>40.91443053696</v>
      </c>
      <c r="R73" s="38" t="n">
        <v>38.69642134536</v>
      </c>
      <c r="S73" s="38" t="n">
        <v>38.08421197879</v>
      </c>
      <c r="T73" s="38" t="n">
        <v>201.70337158018</v>
      </c>
      <c r="U73" s="38" t="n">
        <v>201.75765364252</v>
      </c>
      <c r="V73" s="300" t="s">
        <v>316</v>
      </c>
      <c r="W73" s="38" t="n">
        <v>252.41084855422</v>
      </c>
      <c r="X73" s="38" t="n">
        <v>252.063</v>
      </c>
      <c r="Y73" s="38" t="n">
        <v>307.2833</v>
      </c>
      <c r="Z73" s="38" t="n">
        <v>336.98437428001</v>
      </c>
      <c r="AA73" s="38" t="n">
        <v>382.9094</v>
      </c>
      <c r="AB73" s="38" t="n">
        <v>326.70130002356</v>
      </c>
      <c r="AC73" s="38" t="n">
        <v>334.63164157482</v>
      </c>
      <c r="AD73" s="38" t="n">
        <v>328.46748156395</v>
      </c>
      <c r="AE73" s="261" t="s">
        <v>309</v>
      </c>
      <c r="AF73" s="277" t="n">
        <v>10.57874279696</v>
      </c>
      <c r="AG73" s="278" t="n">
        <v>531.58926771803</v>
      </c>
      <c r="AH73" s="279" t="n">
        <v>3910.08946418091</v>
      </c>
      <c r="AI73" s="277" t="n">
        <v>4734.38434562823</v>
      </c>
      <c r="AJ73" s="278" t="n">
        <v>4849.34665211797</v>
      </c>
      <c r="AK73" s="278" t="n">
        <v>4901.39158500735</v>
      </c>
      <c r="AL73" s="279" t="n">
        <v>5184.99997879876</v>
      </c>
      <c r="AM73" s="278" t="n">
        <v>5376.74262371864</v>
      </c>
      <c r="AN73" s="278" t="n">
        <v>5678.56331245212</v>
      </c>
      <c r="AO73" s="278" t="n">
        <v>5981.71378517003</v>
      </c>
      <c r="AP73" s="278" t="n">
        <v>81.14958680762</v>
      </c>
      <c r="AQ73" s="273"/>
      <c r="AR73" s="273"/>
      <c r="AS73" s="273"/>
      <c r="AT73" s="273"/>
      <c r="AU73" s="273"/>
      <c r="AV73" s="274"/>
      <c r="AW73" s="274"/>
      <c r="AX73" s="267"/>
      <c r="AY73" s="267"/>
      <c r="AZ73" s="268"/>
      <c r="BA73" s="268"/>
      <c r="BB73" s="268"/>
      <c r="BC73" s="268"/>
      <c r="BD73" s="269"/>
      <c r="BE73" s="269"/>
      <c r="BF73" s="269"/>
      <c r="BG73" s="269"/>
      <c r="BH73" s="270"/>
      <c r="BI73" s="270"/>
      <c r="BJ73" s="270"/>
      <c r="BK73" s="270"/>
      <c r="BM73" s="294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</row>
    <row r="74" customFormat="false" ht="14.85" hidden="false" customHeight="true" outlineLevel="0" collapsed="false">
      <c r="A74" s="129" t="s">
        <v>317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1.1320706</v>
      </c>
      <c r="N74" s="38" t="n">
        <v>1.1320706</v>
      </c>
      <c r="O74" s="38" t="n">
        <v>1.1320706</v>
      </c>
      <c r="P74" s="38" t="n">
        <v>1.1320706</v>
      </c>
      <c r="Q74" s="38" t="n">
        <v>1.1320706</v>
      </c>
      <c r="R74" s="38" t="n">
        <v>1.1320706</v>
      </c>
      <c r="S74" s="38" t="n">
        <v>1.1320706</v>
      </c>
      <c r="T74" s="38" t="n">
        <v>1.1320706</v>
      </c>
      <c r="U74" s="38" t="n">
        <v>1.1320706</v>
      </c>
      <c r="V74" s="300" t="s">
        <v>318</v>
      </c>
      <c r="W74" s="38" t="n">
        <v>1.1320706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1.72264762884</v>
      </c>
      <c r="AD74" s="38" t="n">
        <v>1.07163512884</v>
      </c>
      <c r="AE74" s="261" t="s">
        <v>311</v>
      </c>
      <c r="AF74" s="277" t="n">
        <v>45.62856547271</v>
      </c>
      <c r="AG74" s="278" t="n">
        <v>41.4257294085</v>
      </c>
      <c r="AH74" s="279" t="n">
        <v>0</v>
      </c>
      <c r="AI74" s="277" t="n">
        <v>0</v>
      </c>
      <c r="AJ74" s="278" t="n">
        <v>0</v>
      </c>
      <c r="AK74" s="278" t="n">
        <v>0</v>
      </c>
      <c r="AL74" s="279" t="n">
        <v>0</v>
      </c>
      <c r="AM74" s="278" t="n">
        <v>0</v>
      </c>
      <c r="AN74" s="278" t="n">
        <v>0</v>
      </c>
      <c r="AO74" s="278" t="n">
        <v>0</v>
      </c>
      <c r="AP74" s="278" t="n">
        <v>0</v>
      </c>
      <c r="AQ74" s="273"/>
      <c r="AR74" s="273"/>
      <c r="AS74" s="273"/>
      <c r="AT74" s="273"/>
      <c r="AU74" s="273"/>
      <c r="AV74" s="274"/>
      <c r="AW74" s="274"/>
      <c r="AX74" s="267"/>
      <c r="AY74" s="267"/>
      <c r="AZ74" s="268"/>
      <c r="BA74" s="268"/>
      <c r="BB74" s="268"/>
      <c r="BC74" s="268"/>
      <c r="BD74" s="269"/>
      <c r="BE74" s="269"/>
      <c r="BF74" s="269"/>
      <c r="BG74" s="269"/>
      <c r="BH74" s="270"/>
      <c r="BI74" s="270"/>
      <c r="BJ74" s="270"/>
      <c r="BK74" s="270"/>
      <c r="BM74" s="328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</row>
    <row r="75" customFormat="false" ht="14.85" hidden="false" customHeight="true" outlineLevel="0" collapsed="false">
      <c r="A75" s="300" t="s">
        <v>319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00" t="s">
        <v>319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1.1320706</v>
      </c>
      <c r="AC75" s="38" t="n">
        <v>29.00609835</v>
      </c>
      <c r="AD75" s="38" t="n">
        <v>29.00609835</v>
      </c>
      <c r="AE75" s="308" t="s">
        <v>313</v>
      </c>
      <c r="AF75" s="277" t="n">
        <v>120.91749576874</v>
      </c>
      <c r="AG75" s="278" t="n">
        <v>1.11145645421</v>
      </c>
      <c r="AH75" s="279" t="n">
        <v>145.44915851822</v>
      </c>
      <c r="AI75" s="277" t="n">
        <v>191.08428210916</v>
      </c>
      <c r="AJ75" s="278" t="n">
        <v>366.31711186608</v>
      </c>
      <c r="AK75" s="278" t="n">
        <v>956.90446537968</v>
      </c>
      <c r="AL75" s="279" t="n">
        <v>817.56710871073</v>
      </c>
      <c r="AM75" s="278" t="n">
        <v>264.22846178848</v>
      </c>
      <c r="AN75" s="278" t="n">
        <v>393.87860678112</v>
      </c>
      <c r="AO75" s="278" t="n">
        <v>533.94583342864</v>
      </c>
      <c r="AP75" s="278" t="n">
        <v>680.09110582456</v>
      </c>
      <c r="AQ75" s="289"/>
      <c r="AR75" s="289"/>
      <c r="AS75" s="289"/>
      <c r="AT75" s="289"/>
      <c r="AU75" s="289"/>
      <c r="AV75" s="290"/>
      <c r="AW75" s="290"/>
      <c r="AX75" s="329"/>
      <c r="AY75" s="329"/>
      <c r="AZ75" s="330"/>
      <c r="BA75" s="330"/>
      <c r="BB75" s="330"/>
      <c r="BC75" s="330"/>
      <c r="BD75" s="331"/>
      <c r="BE75" s="331"/>
      <c r="BF75" s="331"/>
      <c r="BG75" s="331"/>
      <c r="BH75" s="332"/>
      <c r="BI75" s="332"/>
      <c r="BJ75" s="332"/>
      <c r="BK75" s="332"/>
      <c r="BM75" s="333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</row>
    <row r="76" customFormat="false" ht="14.85" hidden="false" customHeight="true" outlineLevel="0" collapsed="false">
      <c r="A76" s="129" t="s">
        <v>320</v>
      </c>
      <c r="B76" s="38" t="n">
        <v>0</v>
      </c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2.55946101481</v>
      </c>
      <c r="N76" s="38" t="n">
        <v>2.4876285496</v>
      </c>
      <c r="O76" s="38" t="n">
        <v>3.39248314903</v>
      </c>
      <c r="P76" s="38" t="n">
        <v>4.19551769731</v>
      </c>
      <c r="Q76" s="38" t="n">
        <v>6.42240672625</v>
      </c>
      <c r="R76" s="38" t="n">
        <v>16.95778158509</v>
      </c>
      <c r="S76" s="38" t="n">
        <v>16.0571893875</v>
      </c>
      <c r="T76" s="38" t="n">
        <v>32.48760138921</v>
      </c>
      <c r="U76" s="38" t="n">
        <v>36.78106061117</v>
      </c>
      <c r="V76" s="300" t="s">
        <v>321</v>
      </c>
      <c r="W76" s="38" t="n">
        <v>0.0006</v>
      </c>
      <c r="X76" s="38" t="n">
        <v>0.4135</v>
      </c>
      <c r="Y76" s="38" t="n">
        <v>50.5015</v>
      </c>
      <c r="Z76" s="38" t="n">
        <v>212.291459</v>
      </c>
      <c r="AA76" s="38" t="n">
        <v>543.677595</v>
      </c>
      <c r="AB76" s="38" t="n">
        <v>17.41564727703</v>
      </c>
      <c r="AC76" s="38" t="n">
        <v>1616.79982308552</v>
      </c>
      <c r="AD76" s="38" t="n">
        <v>699.0837119131</v>
      </c>
      <c r="AE76" s="308" t="s">
        <v>314</v>
      </c>
      <c r="AF76" s="277" t="n">
        <v>608.39723886127</v>
      </c>
      <c r="AG76" s="278" t="n">
        <v>84.99717281732</v>
      </c>
      <c r="AH76" s="279" t="n">
        <v>1676.60548559754</v>
      </c>
      <c r="AI76" s="277" t="n">
        <v>1651.11814222352</v>
      </c>
      <c r="AJ76" s="278" t="n">
        <v>1509.20251082162</v>
      </c>
      <c r="AK76" s="278" t="n">
        <v>1518.31068656438</v>
      </c>
      <c r="AL76" s="279" t="n">
        <v>928.09109193469</v>
      </c>
      <c r="AM76" s="278" t="n">
        <v>906.6984596871</v>
      </c>
      <c r="AN76" s="278" t="n">
        <v>749.25146933347</v>
      </c>
      <c r="AO76" s="278" t="n">
        <v>718.24281241954</v>
      </c>
      <c r="AP76" s="278" t="n">
        <v>1159.4604742065</v>
      </c>
      <c r="AQ76" s="280"/>
      <c r="AR76" s="280"/>
      <c r="AS76" s="280"/>
      <c r="AT76" s="280"/>
      <c r="AU76" s="280"/>
      <c r="AV76" s="281"/>
      <c r="AW76" s="281"/>
      <c r="AX76" s="267"/>
      <c r="AY76" s="267"/>
      <c r="AZ76" s="268"/>
      <c r="BA76" s="268"/>
      <c r="BB76" s="268"/>
      <c r="BC76" s="268"/>
      <c r="BD76" s="269"/>
      <c r="BE76" s="269"/>
      <c r="BF76" s="269"/>
      <c r="BG76" s="269"/>
      <c r="BH76" s="270"/>
      <c r="BI76" s="270"/>
      <c r="BJ76" s="270"/>
      <c r="BK76" s="270"/>
      <c r="BM76" s="334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</row>
    <row r="77" customFormat="false" ht="14.85" hidden="false" customHeight="true" outlineLevel="0" collapsed="false">
      <c r="A77" s="171" t="s">
        <v>322</v>
      </c>
      <c r="B77" s="38" t="n">
        <v>0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2.55946101481</v>
      </c>
      <c r="N77" s="38" t="n">
        <v>2.4876285496</v>
      </c>
      <c r="O77" s="38" t="n">
        <v>3.39248314903</v>
      </c>
      <c r="P77" s="38" t="n">
        <v>4.19551769731</v>
      </c>
      <c r="Q77" s="38" t="n">
        <v>6.42240672625</v>
      </c>
      <c r="R77" s="38" t="n">
        <v>16.95778158509</v>
      </c>
      <c r="S77" s="38" t="n">
        <v>16.0571893875</v>
      </c>
      <c r="T77" s="38" t="n">
        <v>32.48760138921</v>
      </c>
      <c r="U77" s="38" t="n">
        <v>36.78106061117</v>
      </c>
      <c r="V77" s="292" t="s">
        <v>323</v>
      </c>
      <c r="W77" s="38" t="n">
        <v>0.0006</v>
      </c>
      <c r="X77" s="38" t="n">
        <v>0.4135</v>
      </c>
      <c r="Y77" s="38" t="n">
        <v>50.5015</v>
      </c>
      <c r="Z77" s="38" t="n">
        <v>212.291459</v>
      </c>
      <c r="AA77" s="38" t="n">
        <v>543.677595</v>
      </c>
      <c r="AB77" s="38" t="n">
        <v>17.41564727703</v>
      </c>
      <c r="AC77" s="38" t="n">
        <v>1616.79982308552</v>
      </c>
      <c r="AD77" s="38" t="n">
        <v>699.0837119131</v>
      </c>
      <c r="AE77" s="308" t="s">
        <v>316</v>
      </c>
      <c r="AF77" s="277" t="n">
        <v>379.48408427055</v>
      </c>
      <c r="AG77" s="278" t="n">
        <v>399.69232024301</v>
      </c>
      <c r="AH77" s="279" t="n">
        <v>433.1362076893</v>
      </c>
      <c r="AI77" s="277" t="n">
        <v>433.1362076893</v>
      </c>
      <c r="AJ77" s="278" t="n">
        <v>421.87810565585</v>
      </c>
      <c r="AK77" s="278" t="n">
        <v>421.87810565585</v>
      </c>
      <c r="AL77" s="279" t="n">
        <v>421.87810565585</v>
      </c>
      <c r="AM77" s="278" t="n">
        <v>421.87810565585</v>
      </c>
      <c r="AN77" s="278" t="n">
        <v>412.02829414707</v>
      </c>
      <c r="AO77" s="278" t="n">
        <v>412.02829414707</v>
      </c>
      <c r="AP77" s="278" t="n">
        <v>412.02829414707</v>
      </c>
      <c r="AQ77" s="280"/>
      <c r="AR77" s="280"/>
      <c r="AS77" s="280"/>
      <c r="AT77" s="280"/>
      <c r="AU77" s="280"/>
      <c r="AV77" s="281"/>
      <c r="AW77" s="281"/>
      <c r="AX77" s="267"/>
      <c r="AY77" s="267"/>
      <c r="AZ77" s="268"/>
      <c r="BA77" s="268"/>
      <c r="BB77" s="268"/>
      <c r="BC77" s="268"/>
      <c r="BD77" s="269"/>
      <c r="BE77" s="269"/>
      <c r="BF77" s="269"/>
      <c r="BG77" s="269"/>
      <c r="BH77" s="270"/>
      <c r="BI77" s="270"/>
      <c r="BJ77" s="270"/>
      <c r="BK77" s="270"/>
      <c r="BM77" s="284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</row>
    <row r="78" customFormat="false" ht="14.85" hidden="false" customHeight="true" outlineLevel="0" collapsed="false">
      <c r="A78" s="171" t="s">
        <v>324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4.2142</v>
      </c>
      <c r="N78" s="38" t="n">
        <v>5.7164</v>
      </c>
      <c r="O78" s="38" t="n">
        <v>54.1984</v>
      </c>
      <c r="P78" s="38" t="n">
        <v>74.0653</v>
      </c>
      <c r="Q78" s="38" t="n">
        <v>14.2396</v>
      </c>
      <c r="R78" s="38" t="n">
        <v>19.6397</v>
      </c>
      <c r="S78" s="38" t="n">
        <v>20.3919</v>
      </c>
      <c r="T78" s="38" t="n">
        <v>22.9106</v>
      </c>
      <c r="U78" s="38" t="n">
        <v>4.5626</v>
      </c>
      <c r="V78" s="292" t="s">
        <v>325</v>
      </c>
      <c r="W78" s="38" t="n">
        <v>11.8384</v>
      </c>
      <c r="X78" s="38" t="n">
        <v>0.2632</v>
      </c>
      <c r="Y78" s="38" t="n">
        <v>4.1954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08" t="s">
        <v>318</v>
      </c>
      <c r="AF78" s="262" t="n">
        <v>1.20063512884</v>
      </c>
      <c r="AG78" s="263" t="n">
        <v>0.1666880061</v>
      </c>
      <c r="AH78" s="264" t="n">
        <v>0.14447241949</v>
      </c>
      <c r="AI78" s="262" t="n">
        <v>0.08607864696</v>
      </c>
      <c r="AJ78" s="263" t="n">
        <v>0.08607864696</v>
      </c>
      <c r="AK78" s="263" t="n">
        <v>0.08607864696</v>
      </c>
      <c r="AL78" s="264" t="n">
        <v>0.08607864696</v>
      </c>
      <c r="AM78" s="263" t="n">
        <v>0.08607864696</v>
      </c>
      <c r="AN78" s="263" t="n">
        <v>0.08607864696</v>
      </c>
      <c r="AO78" s="263" t="n">
        <v>0.08607864696</v>
      </c>
      <c r="AP78" s="263" t="n">
        <v>0.08607864696</v>
      </c>
      <c r="AQ78" s="280"/>
      <c r="AR78" s="280"/>
      <c r="AS78" s="280"/>
      <c r="AT78" s="280"/>
      <c r="AU78" s="280"/>
      <c r="AV78" s="281"/>
      <c r="AW78" s="281"/>
      <c r="AX78" s="267"/>
      <c r="AY78" s="267"/>
      <c r="AZ78" s="268"/>
      <c r="BA78" s="268"/>
      <c r="BB78" s="268"/>
      <c r="BC78" s="268"/>
      <c r="BD78" s="269"/>
      <c r="BE78" s="269"/>
      <c r="BF78" s="269"/>
      <c r="BG78" s="269"/>
      <c r="BH78" s="270"/>
      <c r="BI78" s="270"/>
      <c r="BJ78" s="270"/>
      <c r="BK78" s="270"/>
      <c r="BM78" s="335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  <c r="CH78" s="272"/>
    </row>
    <row r="79" customFormat="false" ht="15" hidden="false" customHeight="true" outlineLevel="0" collapsed="false">
      <c r="A79" s="292" t="s">
        <v>32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292" t="s">
        <v>326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22.75757832979</v>
      </c>
      <c r="AD79" s="38" t="n">
        <v>15.18956616104</v>
      </c>
      <c r="AE79" s="308" t="s">
        <v>319</v>
      </c>
      <c r="AF79" s="262" t="n">
        <v>358.34563296436</v>
      </c>
      <c r="AG79" s="263" t="n">
        <v>384.86921412536</v>
      </c>
      <c r="AH79" s="264" t="n">
        <v>401.77833022131</v>
      </c>
      <c r="AI79" s="262" t="n">
        <v>401.77833022131</v>
      </c>
      <c r="AJ79" s="263" t="n">
        <v>401.77833022131</v>
      </c>
      <c r="AK79" s="263" t="n">
        <v>401.77833022131</v>
      </c>
      <c r="AL79" s="264" t="n">
        <v>399.80239236831</v>
      </c>
      <c r="AM79" s="263" t="n">
        <v>399.80239236831</v>
      </c>
      <c r="AN79" s="263" t="n">
        <v>399.80239236831</v>
      </c>
      <c r="AO79" s="263" t="n">
        <v>399.80239236831</v>
      </c>
      <c r="AP79" s="263" t="n">
        <v>399.80239236831</v>
      </c>
      <c r="AQ79" s="312"/>
      <c r="AR79" s="312"/>
      <c r="AS79" s="312"/>
      <c r="AT79" s="312"/>
      <c r="AU79" s="312"/>
      <c r="AV79" s="313"/>
      <c r="AW79" s="313"/>
      <c r="AX79" s="314"/>
      <c r="AY79" s="314"/>
      <c r="AZ79" s="315"/>
      <c r="BA79" s="315"/>
      <c r="BB79" s="315"/>
      <c r="BC79" s="315"/>
      <c r="BD79" s="316"/>
      <c r="BE79" s="316"/>
      <c r="BF79" s="316"/>
      <c r="BG79" s="316"/>
      <c r="BH79" s="317"/>
      <c r="BI79" s="317"/>
      <c r="BJ79" s="317"/>
      <c r="BK79" s="317"/>
      <c r="BM79" s="336"/>
      <c r="BN79" s="319"/>
      <c r="BO79" s="319"/>
      <c r="BP79" s="319"/>
      <c r="BQ79" s="319"/>
      <c r="BR79" s="319"/>
      <c r="BS79" s="319"/>
      <c r="BT79" s="319"/>
      <c r="BU79" s="319"/>
      <c r="BV79" s="319"/>
      <c r="BW79" s="319"/>
      <c r="BX79" s="319"/>
      <c r="BY79" s="319"/>
      <c r="BZ79" s="319"/>
      <c r="CA79" s="319"/>
      <c r="CB79" s="319"/>
      <c r="CC79" s="319"/>
      <c r="CD79" s="319"/>
      <c r="CE79" s="319"/>
      <c r="CF79" s="319"/>
      <c r="CG79" s="319"/>
      <c r="CH79" s="319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</row>
    <row r="80" customFormat="false" ht="15" hidden="false" customHeight="true" outlineLevel="0" collapsed="false">
      <c r="A80" s="292" t="s">
        <v>327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292" t="s">
        <v>327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1.43575820308</v>
      </c>
      <c r="AD80" s="38" t="n">
        <v>34.89240096211</v>
      </c>
      <c r="AE80" s="308" t="s">
        <v>321</v>
      </c>
      <c r="AF80" s="286" t="n">
        <v>323.71829528394</v>
      </c>
      <c r="AG80" s="287" t="n">
        <v>34.28079866376</v>
      </c>
      <c r="AH80" s="288" t="n">
        <v>25.19908627293</v>
      </c>
      <c r="AI80" s="286" t="n">
        <v>121.93691077006</v>
      </c>
      <c r="AJ80" s="287" t="n">
        <v>251.9983407929</v>
      </c>
      <c r="AK80" s="287" t="n">
        <v>245.53325390267</v>
      </c>
      <c r="AL80" s="288" t="n">
        <v>277.34448015168</v>
      </c>
      <c r="AM80" s="287" t="n">
        <v>237.76748594213</v>
      </c>
      <c r="AN80" s="287" t="n">
        <v>254.87256050226</v>
      </c>
      <c r="AO80" s="287" t="n">
        <v>205.0005608558</v>
      </c>
      <c r="AP80" s="287" t="n">
        <v>24.29199893359</v>
      </c>
      <c r="AQ80" s="337"/>
      <c r="AR80" s="337"/>
      <c r="AS80" s="337"/>
      <c r="AT80" s="337"/>
      <c r="AU80" s="337"/>
      <c r="AV80" s="338"/>
      <c r="AW80" s="338"/>
      <c r="AX80" s="314"/>
      <c r="AY80" s="314"/>
      <c r="AZ80" s="315"/>
      <c r="BA80" s="315"/>
      <c r="BB80" s="315"/>
      <c r="BC80" s="315"/>
      <c r="BD80" s="316"/>
      <c r="BE80" s="316"/>
      <c r="BF80" s="316"/>
      <c r="BG80" s="316"/>
      <c r="BH80" s="317"/>
      <c r="BI80" s="317"/>
      <c r="BJ80" s="317"/>
      <c r="BK80" s="317"/>
      <c r="BM80" s="336"/>
      <c r="BN80" s="319"/>
      <c r="BO80" s="319"/>
      <c r="BP80" s="319"/>
      <c r="BQ80" s="319"/>
      <c r="BR80" s="319"/>
      <c r="BS80" s="319"/>
      <c r="BT80" s="319"/>
      <c r="BU80" s="319"/>
      <c r="BV80" s="319"/>
      <c r="BW80" s="319"/>
      <c r="BX80" s="319"/>
      <c r="BY80" s="319"/>
      <c r="BZ80" s="319"/>
      <c r="CA80" s="319"/>
      <c r="CB80" s="319"/>
      <c r="CC80" s="319"/>
      <c r="CD80" s="319"/>
      <c r="CE80" s="319"/>
      <c r="CF80" s="319"/>
      <c r="CG80" s="319"/>
      <c r="CH80" s="319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</row>
    <row r="81" customFormat="false" ht="12.75" hidden="false" customHeight="true" outlineLevel="0" collapsed="false">
      <c r="A81" s="129" t="s">
        <v>328</v>
      </c>
      <c r="B81" s="38" t="n">
        <v>0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00" t="s">
        <v>329</v>
      </c>
      <c r="W81" s="38" t="n">
        <v>0</v>
      </c>
      <c r="X81" s="38" t="n">
        <v>0</v>
      </c>
      <c r="Y81" s="38" t="n">
        <v>28.7755</v>
      </c>
      <c r="Z81" s="38" t="n">
        <v>675.0859</v>
      </c>
      <c r="AA81" s="38" t="n">
        <v>979.2093</v>
      </c>
      <c r="AB81" s="38" t="n">
        <v>0</v>
      </c>
      <c r="AC81" s="38" t="n">
        <v>0</v>
      </c>
      <c r="AD81" s="38" t="n">
        <v>0</v>
      </c>
      <c r="AE81" s="293" t="s">
        <v>323</v>
      </c>
      <c r="AF81" s="277" t="n">
        <v>323.71829528394</v>
      </c>
      <c r="AG81" s="278" t="n">
        <v>34.28079866376</v>
      </c>
      <c r="AH81" s="279" t="n">
        <v>25.19908627293</v>
      </c>
      <c r="AI81" s="277" t="n">
        <v>121.93691077006</v>
      </c>
      <c r="AJ81" s="278" t="n">
        <v>251.9983407929</v>
      </c>
      <c r="AK81" s="278" t="n">
        <v>245.53325390267</v>
      </c>
      <c r="AL81" s="279" t="n">
        <v>277.34448015168</v>
      </c>
      <c r="AM81" s="278" t="n">
        <v>237.76748594213</v>
      </c>
      <c r="AN81" s="278" t="n">
        <v>254.87256050226</v>
      </c>
      <c r="AO81" s="278" t="n">
        <v>205.0005608558</v>
      </c>
      <c r="AP81" s="278" t="n">
        <v>24.29199893359</v>
      </c>
      <c r="AQ81" s="280"/>
      <c r="AR81" s="280"/>
      <c r="AS81" s="280"/>
      <c r="AT81" s="280"/>
      <c r="AU81" s="280"/>
      <c r="AV81" s="281"/>
      <c r="AW81" s="281"/>
      <c r="AX81" s="267"/>
      <c r="AY81" s="267"/>
      <c r="AZ81" s="268"/>
      <c r="BA81" s="268"/>
      <c r="BB81" s="268"/>
      <c r="BC81" s="268"/>
      <c r="BD81" s="269"/>
      <c r="BE81" s="269"/>
      <c r="BF81" s="269"/>
      <c r="BG81" s="269"/>
      <c r="BH81" s="270"/>
      <c r="BI81" s="270"/>
      <c r="BJ81" s="270"/>
      <c r="BK81" s="270"/>
      <c r="BM81" s="339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  <c r="CH81" s="272"/>
    </row>
    <row r="82" customFormat="false" ht="12.75" hidden="false" customHeight="true" outlineLevel="0" collapsed="false">
      <c r="A82" s="171" t="s">
        <v>330</v>
      </c>
      <c r="B82" s="38" t="n">
        <v>0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146" t="s">
        <v>331</v>
      </c>
      <c r="W82" s="38" t="n">
        <v>0</v>
      </c>
      <c r="X82" s="38" t="n">
        <v>0</v>
      </c>
      <c r="Y82" s="38" t="n">
        <v>13.1933</v>
      </c>
      <c r="Z82" s="38" t="n">
        <v>312.5643</v>
      </c>
      <c r="AA82" s="38" t="n">
        <v>516.0432</v>
      </c>
      <c r="AB82" s="38" t="n">
        <v>0</v>
      </c>
      <c r="AC82" s="38" t="n">
        <v>0</v>
      </c>
      <c r="AD82" s="38" t="n">
        <v>0</v>
      </c>
      <c r="AE82" s="276" t="s">
        <v>332</v>
      </c>
      <c r="AF82" s="277" t="n">
        <v>0</v>
      </c>
      <c r="AG82" s="278" t="n">
        <v>0</v>
      </c>
      <c r="AH82" s="279" t="n">
        <v>0</v>
      </c>
      <c r="AI82" s="277" t="n">
        <v>0</v>
      </c>
      <c r="AJ82" s="278" t="n">
        <v>0</v>
      </c>
      <c r="AK82" s="278" t="n">
        <v>0</v>
      </c>
      <c r="AL82" s="279" t="n">
        <v>0</v>
      </c>
      <c r="AM82" s="278" t="n">
        <v>0</v>
      </c>
      <c r="AN82" s="278" t="n">
        <v>0</v>
      </c>
      <c r="AO82" s="278" t="n">
        <v>0</v>
      </c>
      <c r="AP82" s="278" t="n">
        <v>0</v>
      </c>
      <c r="AQ82" s="280"/>
      <c r="AR82" s="280"/>
      <c r="AS82" s="280"/>
      <c r="AT82" s="280"/>
      <c r="AU82" s="280"/>
      <c r="AV82" s="281"/>
      <c r="AW82" s="281"/>
      <c r="AX82" s="267"/>
      <c r="AY82" s="267"/>
      <c r="AZ82" s="268"/>
      <c r="BA82" s="268"/>
      <c r="BB82" s="268"/>
      <c r="BC82" s="268"/>
      <c r="BD82" s="269"/>
      <c r="BE82" s="269"/>
      <c r="BF82" s="269"/>
      <c r="BG82" s="269"/>
      <c r="BH82" s="270"/>
      <c r="BI82" s="270"/>
      <c r="BJ82" s="270"/>
      <c r="BK82" s="270"/>
      <c r="BM82" s="340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</row>
    <row r="83" customFormat="false" ht="12.75" hidden="false" customHeight="true" outlineLevel="0" collapsed="false">
      <c r="A83" s="171" t="s">
        <v>333</v>
      </c>
      <c r="B83" s="38" t="n">
        <v>0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146" t="s">
        <v>334</v>
      </c>
      <c r="W83" s="38" t="n">
        <v>0</v>
      </c>
      <c r="X83" s="38" t="n">
        <v>0</v>
      </c>
      <c r="Y83" s="38" t="n">
        <v>15.5822</v>
      </c>
      <c r="Z83" s="38" t="n">
        <v>362.5216</v>
      </c>
      <c r="AA83" s="38" t="n">
        <v>463.1661</v>
      </c>
      <c r="AB83" s="38" t="n">
        <v>0</v>
      </c>
      <c r="AC83" s="38" t="n">
        <v>0</v>
      </c>
      <c r="AD83" s="38" t="n">
        <v>0</v>
      </c>
      <c r="AE83" s="293" t="s">
        <v>326</v>
      </c>
      <c r="AF83" s="277" t="n">
        <v>13.80555409402</v>
      </c>
      <c r="AG83" s="278" t="n">
        <v>13.00888354579</v>
      </c>
      <c r="AH83" s="279" t="n">
        <v>19.44184519566</v>
      </c>
      <c r="AI83" s="277" t="n">
        <v>21.81884199787</v>
      </c>
      <c r="AJ83" s="278" t="n">
        <v>21.96387041837</v>
      </c>
      <c r="AK83" s="278" t="n">
        <v>20.7860979834</v>
      </c>
      <c r="AL83" s="279" t="n">
        <v>28.74331764802</v>
      </c>
      <c r="AM83" s="278" t="n">
        <v>8.68663325313</v>
      </c>
      <c r="AN83" s="278" t="n">
        <v>8.40857668399</v>
      </c>
      <c r="AO83" s="278" t="n">
        <v>13.43283434681</v>
      </c>
      <c r="AP83" s="278" t="n">
        <v>7.9953397316</v>
      </c>
      <c r="AQ83" s="265"/>
      <c r="AR83" s="265"/>
      <c r="AS83" s="265"/>
      <c r="AT83" s="265"/>
      <c r="AU83" s="265"/>
      <c r="AV83" s="266"/>
      <c r="AW83" s="266"/>
      <c r="AX83" s="267"/>
      <c r="AY83" s="267"/>
      <c r="AZ83" s="268"/>
      <c r="BA83" s="268"/>
      <c r="BB83" s="268"/>
      <c r="BC83" s="268"/>
      <c r="BD83" s="269"/>
      <c r="BE83" s="269"/>
      <c r="BF83" s="269"/>
      <c r="BG83" s="269"/>
      <c r="BH83" s="270"/>
      <c r="BI83" s="270"/>
      <c r="BJ83" s="270"/>
      <c r="BK83" s="270"/>
      <c r="BM83" s="341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</row>
    <row r="84" customFormat="false" ht="12.75" hidden="false" customHeight="true" outlineLevel="0" collapsed="false">
      <c r="A84" s="200" t="s">
        <v>335</v>
      </c>
      <c r="B84" s="79" t="n">
        <v>9.7094</v>
      </c>
      <c r="C84" s="79" t="n">
        <v>10.6581</v>
      </c>
      <c r="D84" s="79" t="n">
        <v>14.6228</v>
      </c>
      <c r="E84" s="79" t="n">
        <v>14.3413</v>
      </c>
      <c r="F84" s="79" t="n">
        <v>15.7276</v>
      </c>
      <c r="G84" s="79" t="n">
        <v>26.6536</v>
      </c>
      <c r="H84" s="79" t="n">
        <v>33.1827</v>
      </c>
      <c r="I84" s="79" t="n">
        <v>61.5224</v>
      </c>
      <c r="J84" s="79" t="n">
        <v>87.6503</v>
      </c>
      <c r="K84" s="79" t="n">
        <v>133.3588</v>
      </c>
      <c r="L84" s="79" t="n">
        <v>183.2649</v>
      </c>
      <c r="M84" s="79" t="n">
        <v>269.6810571661</v>
      </c>
      <c r="N84" s="79" t="n">
        <v>356.39566991297</v>
      </c>
      <c r="O84" s="79" t="n">
        <v>468.8811312153</v>
      </c>
      <c r="P84" s="79" t="n">
        <v>652.78781390817</v>
      </c>
      <c r="Q84" s="79" t="n">
        <v>644.41138490282</v>
      </c>
      <c r="R84" s="79" t="n">
        <v>822.30721007965</v>
      </c>
      <c r="S84" s="79" t="n">
        <v>837.79116217519</v>
      </c>
      <c r="T84" s="79" t="n">
        <v>1367.84357765703</v>
      </c>
      <c r="U84" s="79" t="n">
        <v>1861.91433669536</v>
      </c>
      <c r="V84" s="200" t="s">
        <v>335</v>
      </c>
      <c r="W84" s="79" t="n">
        <v>2075.39499678745</v>
      </c>
      <c r="X84" s="79" t="n">
        <v>1710.046</v>
      </c>
      <c r="Y84" s="79" t="n">
        <v>1864.39798027273</v>
      </c>
      <c r="Z84" s="79" t="n">
        <v>3402.26714375092</v>
      </c>
      <c r="AA84" s="79" t="n">
        <v>4406.73139464619</v>
      </c>
      <c r="AB84" s="79" t="n">
        <v>10034.5111726671</v>
      </c>
      <c r="AC84" s="79" t="n">
        <v>8688.98524407263</v>
      </c>
      <c r="AD84" s="79" t="n">
        <v>10203.9606782363</v>
      </c>
      <c r="AE84" s="261" t="s">
        <v>327</v>
      </c>
      <c r="AF84" s="277" t="n">
        <v>47.75344803781</v>
      </c>
      <c r="AG84" s="278" t="n">
        <v>8.86291508258</v>
      </c>
      <c r="AH84" s="279" t="n">
        <v>0.34938720778</v>
      </c>
      <c r="AI84" s="277" t="n">
        <v>0.53950351322</v>
      </c>
      <c r="AJ84" s="278" t="n">
        <v>1.15395047551</v>
      </c>
      <c r="AK84" s="278" t="n">
        <v>0.42493221502</v>
      </c>
      <c r="AL84" s="279" t="n">
        <v>0.41445392646</v>
      </c>
      <c r="AM84" s="278" t="n">
        <v>1.02666897119</v>
      </c>
      <c r="AN84" s="278" t="n">
        <v>0.87515711723</v>
      </c>
      <c r="AO84" s="278" t="n">
        <v>6.9756436865</v>
      </c>
      <c r="AP84" s="278" t="n">
        <v>0.30304429585</v>
      </c>
      <c r="AQ84" s="342"/>
      <c r="AR84" s="342"/>
      <c r="AS84" s="342"/>
      <c r="AT84" s="342"/>
      <c r="AU84" s="342"/>
      <c r="AV84" s="343"/>
      <c r="AW84" s="343"/>
      <c r="AX84" s="267"/>
      <c r="AY84" s="267"/>
      <c r="AZ84" s="268"/>
      <c r="BA84" s="268"/>
      <c r="BB84" s="268"/>
      <c r="BC84" s="268"/>
      <c r="BD84" s="269"/>
      <c r="BE84" s="269"/>
      <c r="BF84" s="269"/>
      <c r="BG84" s="269"/>
      <c r="BH84" s="270"/>
      <c r="BI84" s="270"/>
      <c r="BJ84" s="270"/>
      <c r="BK84" s="270"/>
      <c r="BM84" s="304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  <c r="CC84" s="272"/>
      <c r="CD84" s="272"/>
      <c r="CE84" s="272"/>
      <c r="CF84" s="272"/>
      <c r="CG84" s="272"/>
      <c r="CH84" s="272"/>
    </row>
    <row r="85" s="214" customFormat="true" ht="12.75" hidden="false" customHeight="true" outlineLevel="0" collapsed="false">
      <c r="A85" s="205" t="s">
        <v>137</v>
      </c>
      <c r="B85" s="205"/>
      <c r="C85" s="205"/>
      <c r="D85" s="205"/>
      <c r="E85" s="205"/>
      <c r="F85" s="205"/>
      <c r="G85" s="205"/>
      <c r="H85" s="205"/>
      <c r="I85" s="205"/>
      <c r="J85" s="344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 t="s">
        <v>137</v>
      </c>
      <c r="W85" s="345"/>
      <c r="X85" s="345"/>
      <c r="Y85" s="205"/>
      <c r="Z85" s="205"/>
      <c r="AA85" s="205"/>
      <c r="AB85" s="205"/>
      <c r="AC85" s="205"/>
      <c r="AD85" s="205"/>
      <c r="AE85" s="276" t="s">
        <v>329</v>
      </c>
      <c r="AF85" s="262" t="n">
        <v>0</v>
      </c>
      <c r="AG85" s="263" t="n">
        <v>0</v>
      </c>
      <c r="AH85" s="264" t="n">
        <v>0</v>
      </c>
      <c r="AI85" s="262" t="n">
        <v>0</v>
      </c>
      <c r="AJ85" s="263" t="n">
        <v>0</v>
      </c>
      <c r="AK85" s="263" t="n">
        <v>0</v>
      </c>
      <c r="AL85" s="264" t="n">
        <v>0</v>
      </c>
      <c r="AM85" s="263" t="n">
        <v>0</v>
      </c>
      <c r="AN85" s="263" t="n">
        <v>0</v>
      </c>
      <c r="AO85" s="263" t="n">
        <v>0</v>
      </c>
      <c r="AP85" s="263" t="n">
        <v>0</v>
      </c>
      <c r="AQ85" s="346"/>
      <c r="AR85" s="346"/>
      <c r="AS85" s="346"/>
      <c r="AT85" s="346"/>
      <c r="AU85" s="346"/>
      <c r="AV85" s="347"/>
      <c r="AW85" s="347"/>
      <c r="AX85" s="348"/>
      <c r="AY85" s="348"/>
      <c r="AZ85" s="349"/>
      <c r="BA85" s="349"/>
      <c r="BB85" s="349"/>
      <c r="BC85" s="349"/>
      <c r="BD85" s="350"/>
      <c r="BE85" s="350"/>
      <c r="BF85" s="350"/>
      <c r="BG85" s="350"/>
      <c r="BH85" s="351"/>
      <c r="BI85" s="351"/>
      <c r="BJ85" s="351"/>
      <c r="BK85" s="351"/>
    </row>
    <row r="86" s="214" customFormat="true" ht="15" hidden="false" customHeight="true" outlineLevel="0" collapsed="false">
      <c r="A86" s="217" t="s">
        <v>336</v>
      </c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17" t="s">
        <v>336</v>
      </c>
      <c r="W86" s="345"/>
      <c r="X86" s="345"/>
      <c r="Y86" s="205"/>
      <c r="Z86" s="205"/>
      <c r="AA86" s="205"/>
      <c r="AB86" s="205"/>
      <c r="AC86" s="205"/>
      <c r="AD86" s="205"/>
      <c r="AE86" s="293" t="s">
        <v>331</v>
      </c>
      <c r="AF86" s="277" t="n">
        <v>0</v>
      </c>
      <c r="AG86" s="278" t="n">
        <v>0</v>
      </c>
      <c r="AH86" s="279" t="n">
        <v>0</v>
      </c>
      <c r="AI86" s="277" t="n">
        <v>0</v>
      </c>
      <c r="AJ86" s="278" t="n">
        <v>0</v>
      </c>
      <c r="AK86" s="278" t="n">
        <v>0</v>
      </c>
      <c r="AL86" s="279" t="n">
        <v>0</v>
      </c>
      <c r="AM86" s="278" t="n">
        <v>0</v>
      </c>
      <c r="AN86" s="278" t="n">
        <v>0</v>
      </c>
      <c r="AO86" s="278" t="n">
        <v>0</v>
      </c>
      <c r="AP86" s="278" t="n">
        <v>0</v>
      </c>
      <c r="AQ86" s="352"/>
      <c r="AR86" s="352"/>
      <c r="AS86" s="352"/>
      <c r="AT86" s="352"/>
      <c r="AU86" s="352"/>
      <c r="AV86" s="353"/>
      <c r="AW86" s="353"/>
      <c r="AX86" s="348"/>
      <c r="AY86" s="348"/>
      <c r="AZ86" s="349"/>
      <c r="BA86" s="349"/>
      <c r="BB86" s="349"/>
      <c r="BC86" s="349"/>
      <c r="BD86" s="350"/>
      <c r="BE86" s="350"/>
      <c r="BF86" s="350"/>
      <c r="BG86" s="350"/>
      <c r="BH86" s="351"/>
      <c r="BI86" s="351"/>
      <c r="BJ86" s="351"/>
      <c r="BK86" s="351"/>
    </row>
    <row r="87" customFormat="false" ht="15" hidden="false" customHeight="true" outlineLevel="0" collapsed="false">
      <c r="A87" s="354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345"/>
      <c r="X87" s="345"/>
      <c r="Y87" s="205"/>
      <c r="Z87" s="205"/>
      <c r="AA87" s="205"/>
      <c r="AB87" s="205"/>
      <c r="AC87" s="205"/>
      <c r="AD87" s="205"/>
      <c r="AE87" s="293" t="s">
        <v>334</v>
      </c>
      <c r="AF87" s="277" t="n">
        <v>0</v>
      </c>
      <c r="AG87" s="278" t="n">
        <v>0</v>
      </c>
      <c r="AH87" s="279" t="n">
        <v>0</v>
      </c>
      <c r="AI87" s="277" t="n">
        <v>0</v>
      </c>
      <c r="AJ87" s="278" t="n">
        <v>0</v>
      </c>
      <c r="AK87" s="278" t="n">
        <v>0</v>
      </c>
      <c r="AL87" s="279" t="n">
        <v>0</v>
      </c>
      <c r="AM87" s="278" t="n">
        <v>0</v>
      </c>
      <c r="AN87" s="278" t="n">
        <v>0</v>
      </c>
      <c r="AO87" s="278" t="n">
        <v>0</v>
      </c>
      <c r="AP87" s="278" t="n">
        <v>0</v>
      </c>
      <c r="AQ87" s="355"/>
      <c r="AR87" s="355"/>
      <c r="AS87" s="355"/>
      <c r="AT87" s="355"/>
      <c r="AU87" s="355"/>
      <c r="AV87" s="356"/>
      <c r="AW87" s="356"/>
      <c r="AY87" s="223"/>
      <c r="BC87" s="224"/>
      <c r="BG87" s="225"/>
      <c r="BK87" s="226"/>
    </row>
    <row r="88" customFormat="false" ht="12.75" hidden="false" customHeight="tru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345"/>
      <c r="X88" s="345"/>
      <c r="Y88" s="205"/>
      <c r="Z88" s="205"/>
      <c r="AA88" s="205"/>
      <c r="AB88" s="205"/>
      <c r="AC88" s="205"/>
      <c r="AD88" s="205"/>
      <c r="AE88" s="357" t="s">
        <v>335</v>
      </c>
      <c r="AF88" s="358" t="n">
        <v>9057.8095055129</v>
      </c>
      <c r="AG88" s="359" t="n">
        <v>8767.69264382645</v>
      </c>
      <c r="AH88" s="360" t="n">
        <v>16750.7147409862</v>
      </c>
      <c r="AI88" s="358" t="n">
        <v>18027.5445085039</v>
      </c>
      <c r="AJ88" s="359" t="n">
        <v>18558.1357051947</v>
      </c>
      <c r="AK88" s="359" t="n">
        <v>20390.1468809664</v>
      </c>
      <c r="AL88" s="360" t="n">
        <v>20680.4501560175</v>
      </c>
      <c r="AM88" s="359" t="n">
        <v>21559.7341556531</v>
      </c>
      <c r="AN88" s="359" t="n">
        <v>20866.6399111311</v>
      </c>
      <c r="AO88" s="359" t="n">
        <v>21224.2149956964</v>
      </c>
      <c r="AP88" s="359" t="n">
        <v>15872.2389201802</v>
      </c>
      <c r="AQ88" s="355"/>
      <c r="AR88" s="355"/>
      <c r="AS88" s="355"/>
      <c r="AT88" s="355"/>
      <c r="AU88" s="355"/>
      <c r="AV88" s="356"/>
      <c r="AW88" s="356"/>
      <c r="AY88" s="223"/>
      <c r="BC88" s="224"/>
      <c r="BG88" s="225"/>
      <c r="BK88" s="226"/>
    </row>
    <row r="89" s="205" customFormat="true" ht="12.75" hidden="false" customHeight="true" outlineLevel="0" collapsed="false">
      <c r="W89" s="345"/>
      <c r="X89" s="345"/>
      <c r="AE89" s="205" t="s">
        <v>137</v>
      </c>
      <c r="AP89" s="361"/>
      <c r="AQ89" s="362"/>
      <c r="AR89" s="362"/>
      <c r="AS89" s="362"/>
      <c r="AT89" s="362"/>
      <c r="AU89" s="363"/>
      <c r="AV89" s="363"/>
      <c r="AW89" s="364"/>
      <c r="AX89" s="364"/>
      <c r="AY89" s="365"/>
      <c r="AZ89" s="365"/>
      <c r="BA89" s="365"/>
      <c r="BB89" s="365"/>
      <c r="BC89" s="366"/>
      <c r="BD89" s="366"/>
      <c r="BE89" s="366"/>
      <c r="BF89" s="366"/>
      <c r="BG89" s="367"/>
      <c r="BH89" s="367"/>
      <c r="BI89" s="367"/>
      <c r="BJ89" s="367"/>
    </row>
    <row r="90" s="205" customFormat="true" ht="12.75" hidden="false" customHeight="true" outlineLevel="0" collapsed="false">
      <c r="W90" s="345"/>
      <c r="X90" s="345"/>
      <c r="AE90" s="217" t="s">
        <v>336</v>
      </c>
      <c r="AQ90" s="362"/>
      <c r="AR90" s="362"/>
      <c r="AS90" s="362"/>
      <c r="AT90" s="362"/>
      <c r="AU90" s="363"/>
      <c r="AV90" s="363"/>
      <c r="AW90" s="364"/>
      <c r="AX90" s="364"/>
      <c r="AY90" s="365"/>
      <c r="AZ90" s="365"/>
      <c r="BA90" s="365"/>
      <c r="BB90" s="365"/>
      <c r="BC90" s="366"/>
      <c r="BD90" s="366"/>
      <c r="BE90" s="366"/>
      <c r="BF90" s="366"/>
      <c r="BG90" s="367"/>
      <c r="BH90" s="367"/>
      <c r="BI90" s="367"/>
      <c r="BJ90" s="367"/>
    </row>
    <row r="91" s="205" customFormat="true" ht="12.75" hidden="false" customHeight="true" outlineLevel="0" collapsed="false">
      <c r="W91" s="345"/>
      <c r="X91" s="345"/>
      <c r="AE91" s="368" t="s">
        <v>228</v>
      </c>
      <c r="AQ91" s="369"/>
      <c r="AR91" s="369"/>
      <c r="AS91" s="369"/>
      <c r="AT91" s="369"/>
      <c r="AU91" s="370"/>
      <c r="AV91" s="370"/>
      <c r="AW91" s="364"/>
      <c r="AX91" s="364"/>
      <c r="AY91" s="365"/>
      <c r="AZ91" s="365"/>
      <c r="BA91" s="365"/>
      <c r="BB91" s="365"/>
      <c r="BC91" s="366"/>
      <c r="BD91" s="366"/>
      <c r="BE91" s="366"/>
      <c r="BF91" s="366"/>
      <c r="BG91" s="367"/>
      <c r="BH91" s="367"/>
      <c r="BI91" s="367"/>
      <c r="BJ91" s="367"/>
    </row>
    <row r="92" customFormat="false" ht="12.75" hidden="false" customHeight="true" outlineLevel="0" collapsed="false">
      <c r="V92" s="371"/>
      <c r="W92" s="132"/>
      <c r="X92" s="132"/>
      <c r="AP92" s="93"/>
      <c r="AQ92" s="355"/>
      <c r="AR92" s="355"/>
      <c r="AS92" s="355"/>
      <c r="AT92" s="355"/>
      <c r="AU92" s="356"/>
      <c r="AV92" s="356"/>
    </row>
    <row r="93" customFormat="false" ht="12.75" hidden="false" customHeight="true" outlineLevel="0" collapsed="false">
      <c r="AP93" s="372"/>
      <c r="AQ93" s="372"/>
      <c r="AR93" s="372"/>
      <c r="AS93" s="372"/>
      <c r="AT93" s="372"/>
      <c r="AU93" s="373"/>
      <c r="AV93" s="373"/>
    </row>
    <row r="94" customFormat="false" ht="12.75" hidden="false" customHeight="true" outlineLevel="0" collapsed="false">
      <c r="AP94" s="342"/>
      <c r="AQ94" s="342"/>
      <c r="AR94" s="342"/>
      <c r="AS94" s="342"/>
      <c r="AT94" s="342"/>
      <c r="AU94" s="343"/>
      <c r="AV94" s="343"/>
    </row>
    <row r="95" customFormat="false" ht="12.75" hidden="false" customHeight="true" outlineLevel="0" collapsed="false">
      <c r="AP95" s="342"/>
      <c r="AQ95" s="372"/>
      <c r="AR95" s="372"/>
      <c r="AS95" s="372"/>
      <c r="AT95" s="372"/>
      <c r="AU95" s="373"/>
      <c r="AV95" s="373"/>
    </row>
    <row r="96" customFormat="false" ht="12.75" hidden="false" customHeight="true" outlineLevel="0" collapsed="false">
      <c r="AP96" s="374"/>
      <c r="AQ96" s="342"/>
      <c r="AR96" s="342"/>
      <c r="AS96" s="342"/>
      <c r="AT96" s="342"/>
      <c r="AU96" s="343"/>
      <c r="AV96" s="343"/>
    </row>
    <row r="97" customFormat="false" ht="12.75" hidden="false" customHeight="true" outlineLevel="0" collapsed="false">
      <c r="AP97" s="355"/>
      <c r="AQ97" s="342"/>
      <c r="AR97" s="342"/>
      <c r="AS97" s="342"/>
      <c r="AT97" s="342"/>
      <c r="AU97" s="343"/>
      <c r="AV97" s="343"/>
    </row>
    <row r="98" customFormat="false" ht="12.75" hidden="false" customHeight="true" outlineLevel="0" collapsed="false">
      <c r="AP98" s="355"/>
      <c r="AQ98" s="374"/>
      <c r="AR98" s="374"/>
      <c r="AS98" s="374"/>
      <c r="AT98" s="374"/>
      <c r="AU98" s="375"/>
      <c r="AV98" s="375"/>
    </row>
    <row r="99" customFormat="false" ht="12.75" hidden="false" customHeight="true" outlineLevel="0" collapsed="false">
      <c r="AP99" s="342"/>
      <c r="AQ99" s="355"/>
      <c r="AR99" s="355"/>
      <c r="AS99" s="355"/>
      <c r="AT99" s="355"/>
      <c r="AU99" s="356"/>
      <c r="AV99" s="356"/>
    </row>
    <row r="100" customFormat="false" ht="12.75" hidden="false" customHeight="true" outlineLevel="0" collapsed="false">
      <c r="AP100" s="355"/>
      <c r="AQ100" s="355"/>
      <c r="AR100" s="355"/>
      <c r="AS100" s="355"/>
      <c r="AT100" s="355"/>
      <c r="AU100" s="356"/>
      <c r="AV100" s="356"/>
    </row>
    <row r="101" customFormat="false" ht="12.75" hidden="false" customHeight="true" outlineLevel="0" collapsed="false">
      <c r="AP101" s="355"/>
      <c r="AQ101" s="342"/>
      <c r="AR101" s="342"/>
      <c r="AS101" s="342"/>
      <c r="AT101" s="342"/>
      <c r="AU101" s="356"/>
      <c r="AV101" s="356"/>
    </row>
    <row r="102" customFormat="false" ht="12.75" hidden="false" customHeight="true" outlineLevel="0" collapsed="false">
      <c r="AP102" s="355"/>
      <c r="AQ102" s="355"/>
      <c r="AR102" s="355"/>
      <c r="AS102" s="355"/>
      <c r="AT102" s="355"/>
      <c r="AU102" s="356"/>
      <c r="AV102" s="356"/>
    </row>
    <row r="103" customFormat="false" ht="12.75" hidden="false" customHeight="true" outlineLevel="0" collapsed="false">
      <c r="AP103" s="355"/>
      <c r="AQ103" s="355"/>
      <c r="AR103" s="355"/>
      <c r="AS103" s="355"/>
      <c r="AT103" s="355"/>
      <c r="AU103" s="356"/>
      <c r="AV103" s="356"/>
    </row>
    <row r="104" customFormat="false" ht="12.75" hidden="false" customHeight="true" outlineLevel="0" collapsed="false">
      <c r="AP104" s="355"/>
      <c r="AQ104" s="355"/>
      <c r="AR104" s="355"/>
      <c r="AS104" s="355"/>
      <c r="AT104" s="355"/>
      <c r="AU104" s="356"/>
      <c r="AV104" s="356"/>
    </row>
    <row r="105" customFormat="false" ht="12.75" hidden="false" customHeight="true" outlineLevel="0" collapsed="false">
      <c r="AP105" s="355"/>
      <c r="AQ105" s="355"/>
      <c r="AR105" s="355"/>
      <c r="AS105" s="355"/>
      <c r="AT105" s="355"/>
      <c r="AU105" s="356"/>
      <c r="AV105" s="356"/>
    </row>
    <row r="106" customFormat="false" ht="12.75" hidden="false" customHeight="true" outlineLevel="0" collapsed="false">
      <c r="AP106" s="355"/>
      <c r="AQ106" s="355"/>
      <c r="AR106" s="355"/>
      <c r="AS106" s="355"/>
      <c r="AT106" s="355"/>
      <c r="AU106" s="356"/>
      <c r="AV106" s="356"/>
    </row>
    <row r="107" customFormat="false" ht="12.75" hidden="false" customHeight="true" outlineLevel="0" collapsed="false">
      <c r="AP107" s="355"/>
      <c r="AQ107" s="355"/>
      <c r="AR107" s="355"/>
      <c r="AS107" s="355"/>
      <c r="AT107" s="355"/>
      <c r="AU107" s="356"/>
      <c r="AV107" s="356"/>
    </row>
    <row r="108" customFormat="false" ht="12.75" hidden="false" customHeight="true" outlineLevel="0" collapsed="false">
      <c r="AP108" s="355"/>
      <c r="AQ108" s="355"/>
      <c r="AR108" s="355"/>
      <c r="AS108" s="355"/>
      <c r="AT108" s="355"/>
      <c r="AU108" s="356"/>
      <c r="AV108" s="356"/>
    </row>
    <row r="109" customFormat="false" ht="12.75" hidden="false" customHeight="true" outlineLevel="0" collapsed="false">
      <c r="AQ109" s="355"/>
      <c r="AR109" s="355"/>
      <c r="AS109" s="355"/>
      <c r="AT109" s="355"/>
      <c r="AU109" s="356"/>
      <c r="AV109" s="356"/>
    </row>
    <row r="110" customFormat="false" ht="12.75" hidden="false" customHeight="true" outlineLevel="0" collapsed="false">
      <c r="AQ110" s="355"/>
      <c r="AR110" s="355"/>
      <c r="AS110" s="355"/>
      <c r="AT110" s="355"/>
      <c r="AU110" s="356"/>
      <c r="AV110" s="356"/>
    </row>
  </sheetData>
  <mergeCells count="16">
    <mergeCell ref="A3:A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L3"/>
    <mergeCell ref="AM3:AP3"/>
  </mergeCells>
  <hyperlinks>
    <hyperlink ref="A1" location="MENU!A1" display="Return to Menu"/>
  </hyperlinks>
  <printOptions headings="false" gridLines="false" gridLinesSet="true" horizontalCentered="false" verticalCentered="false"/>
  <pageMargins left="0.75" right="0.486111111111111" top="0.25" bottom="0.1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1" man="true" max="65535" min="0"/>
    <brk id="30" man="true" max="65535" min="0"/>
    <brk id="5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7" width="29.56"/>
    <col collapsed="false" customWidth="true" hidden="false" outlineLevel="0" max="2" min="2" style="1318" width="16.7"/>
    <col collapsed="false" customWidth="true" hidden="false" outlineLevel="0" max="3" min="3" style="1318" width="23.85"/>
    <col collapsed="false" customWidth="true" hidden="false" outlineLevel="0" max="4" min="4" style="1318" width="16.42"/>
    <col collapsed="false" customWidth="true" hidden="false" outlineLevel="0" max="5" min="5" style="1318" width="18.41"/>
    <col collapsed="false" customWidth="true" hidden="false" outlineLevel="0" max="6" min="6" style="1318" width="17.85"/>
    <col collapsed="false" customWidth="true" hidden="false" outlineLevel="0" max="7" min="7" style="1318" width="16.99"/>
    <col collapsed="false" customWidth="true" hidden="false" outlineLevel="0" max="8" min="8" style="1318" width="16.42"/>
    <col collapsed="false" customWidth="true" hidden="false" outlineLevel="0" max="9" min="9" style="1318" width="17.85"/>
    <col collapsed="false" customWidth="false" hidden="false" outlineLevel="0" max="257" min="10" style="1318" width="9.14"/>
  </cols>
  <sheetData>
    <row r="1" customFormat="false" ht="28.5" hidden="false" customHeight="false" outlineLevel="0" collapsed="false">
      <c r="A1" s="11" t="s">
        <v>89</v>
      </c>
    </row>
    <row r="2" s="1322" customFormat="true" ht="18" hidden="false" customHeight="true" outlineLevel="0" collapsed="false">
      <c r="A2" s="1319" t="s">
        <v>1176</v>
      </c>
      <c r="B2" s="1320"/>
      <c r="C2" s="1320"/>
      <c r="D2" s="1320"/>
      <c r="E2" s="1320"/>
      <c r="F2" s="1320"/>
      <c r="G2" s="1321"/>
      <c r="H2" s="1320"/>
      <c r="I2" s="1320"/>
    </row>
    <row r="3" s="1327" customFormat="true" ht="15.95" hidden="false" customHeight="true" outlineLevel="0" collapsed="false">
      <c r="A3" s="1323"/>
      <c r="B3" s="1324" t="s">
        <v>1177</v>
      </c>
      <c r="C3" s="1324"/>
      <c r="D3" s="1324"/>
      <c r="E3" s="1324"/>
      <c r="F3" s="1325" t="s">
        <v>1178</v>
      </c>
      <c r="G3" s="1325"/>
      <c r="H3" s="1325"/>
      <c r="I3" s="1325"/>
      <c r="J3" s="1326"/>
    </row>
    <row r="4" s="1327" customFormat="true" ht="15.95" hidden="false" customHeight="true" outlineLevel="0" collapsed="false">
      <c r="A4" s="1211"/>
      <c r="B4" s="1328" t="s">
        <v>1179</v>
      </c>
      <c r="C4" s="1329" t="s">
        <v>1180</v>
      </c>
      <c r="D4" s="1329" t="s">
        <v>1181</v>
      </c>
      <c r="E4" s="1330" t="s">
        <v>1182</v>
      </c>
      <c r="F4" s="1329" t="s">
        <v>1179</v>
      </c>
      <c r="G4" s="1329" t="s">
        <v>1183</v>
      </c>
      <c r="H4" s="1329" t="s">
        <v>1181</v>
      </c>
      <c r="I4" s="1329" t="s">
        <v>1182</v>
      </c>
      <c r="J4" s="1326"/>
    </row>
    <row r="5" s="1327" customFormat="true" ht="15.95" hidden="false" customHeight="true" outlineLevel="0" collapsed="false">
      <c r="A5" s="1331" t="s">
        <v>1121</v>
      </c>
      <c r="B5" s="1332" t="s">
        <v>1184</v>
      </c>
      <c r="C5" s="1333"/>
      <c r="D5" s="1333"/>
      <c r="E5" s="1334" t="s">
        <v>1098</v>
      </c>
      <c r="F5" s="1333" t="s">
        <v>1184</v>
      </c>
      <c r="G5" s="1333"/>
      <c r="H5" s="1333"/>
      <c r="I5" s="1333" t="s">
        <v>1098</v>
      </c>
      <c r="J5" s="1326"/>
    </row>
    <row r="6" customFormat="false" ht="15.95" hidden="false" customHeight="true" outlineLevel="0" collapsed="false">
      <c r="A6" s="1211" t="n">
        <v>1981</v>
      </c>
      <c r="B6" s="1335" t="n">
        <v>151.187</v>
      </c>
      <c r="C6" s="1336" t="n">
        <v>89.479</v>
      </c>
      <c r="D6" s="1336" t="n">
        <v>0</v>
      </c>
      <c r="E6" s="1337" t="n">
        <v>240.666</v>
      </c>
      <c r="F6" s="1336" t="n">
        <v>105.66</v>
      </c>
      <c r="G6" s="1336" t="n">
        <v>69.036</v>
      </c>
      <c r="H6" s="1336" t="n">
        <v>0</v>
      </c>
      <c r="I6" s="1336" t="n">
        <v>174.696</v>
      </c>
    </row>
    <row r="7" customFormat="false" ht="15.95" hidden="false" customHeight="true" outlineLevel="0" collapsed="false">
      <c r="A7" s="1211" t="n">
        <v>1982</v>
      </c>
      <c r="B7" s="1335" t="n">
        <v>159.56</v>
      </c>
      <c r="C7" s="1336" t="n">
        <v>99.95</v>
      </c>
      <c r="D7" s="1336" t="n">
        <v>0</v>
      </c>
      <c r="E7" s="1337" t="n">
        <v>259.51</v>
      </c>
      <c r="F7" s="1336" t="n">
        <v>109.296</v>
      </c>
      <c r="G7" s="1336" t="n">
        <v>80.245</v>
      </c>
      <c r="H7" s="1336" t="n">
        <v>0</v>
      </c>
      <c r="I7" s="1336" t="n">
        <v>189.541</v>
      </c>
    </row>
    <row r="8" customFormat="false" ht="15.95" hidden="false" customHeight="true" outlineLevel="0" collapsed="false">
      <c r="A8" s="1211" t="n">
        <v>1983</v>
      </c>
      <c r="B8" s="1335" t="n">
        <v>171.959</v>
      </c>
      <c r="C8" s="1336" t="n">
        <v>56.674</v>
      </c>
      <c r="D8" s="1336" t="n">
        <v>0</v>
      </c>
      <c r="E8" s="1337" t="n">
        <v>228.633</v>
      </c>
      <c r="F8" s="1336" t="n">
        <v>164.252</v>
      </c>
      <c r="G8" s="1336" t="n">
        <v>49.092</v>
      </c>
      <c r="H8" s="1336" t="n">
        <v>0</v>
      </c>
      <c r="I8" s="1336" t="n">
        <v>213.344</v>
      </c>
    </row>
    <row r="9" customFormat="false" ht="15.95" hidden="false" customHeight="true" outlineLevel="0" collapsed="false">
      <c r="A9" s="1211" t="n">
        <v>1984</v>
      </c>
      <c r="B9" s="1335" t="n">
        <v>140.593</v>
      </c>
      <c r="C9" s="1336" t="n">
        <v>97.002</v>
      </c>
      <c r="D9" s="1336" t="n">
        <v>0</v>
      </c>
      <c r="E9" s="1337" t="n">
        <v>237.595</v>
      </c>
      <c r="F9" s="1336" t="n">
        <v>111.836</v>
      </c>
      <c r="G9" s="1336" t="n">
        <v>76.215</v>
      </c>
      <c r="H9" s="1336" t="n">
        <v>0</v>
      </c>
      <c r="I9" s="1336" t="n">
        <v>188.051</v>
      </c>
    </row>
    <row r="10" customFormat="false" ht="15.95" hidden="false" customHeight="true" outlineLevel="0" collapsed="false">
      <c r="A10" s="1211" t="n">
        <v>1985</v>
      </c>
      <c r="B10" s="1335" t="n">
        <v>118.622</v>
      </c>
      <c r="C10" s="1336" t="n">
        <v>86.464</v>
      </c>
      <c r="D10" s="1336" t="n">
        <v>0</v>
      </c>
      <c r="E10" s="1337" t="n">
        <v>205.086</v>
      </c>
      <c r="F10" s="1336" t="n">
        <v>123.17</v>
      </c>
      <c r="G10" s="1336" t="n">
        <v>73.555</v>
      </c>
      <c r="H10" s="1336" t="n">
        <v>0</v>
      </c>
      <c r="I10" s="1336" t="n">
        <v>196.725</v>
      </c>
    </row>
    <row r="11" customFormat="false" ht="15.95" hidden="false" customHeight="true" outlineLevel="0" collapsed="false">
      <c r="A11" s="1211" t="n">
        <v>1986</v>
      </c>
      <c r="B11" s="1335" t="n">
        <v>148.792</v>
      </c>
      <c r="C11" s="1336" t="n">
        <v>114.9</v>
      </c>
      <c r="D11" s="1336" t="n">
        <v>0</v>
      </c>
      <c r="E11" s="1337" t="n">
        <v>263.692</v>
      </c>
      <c r="F11" s="1336" t="n">
        <v>128.318</v>
      </c>
      <c r="G11" s="1336" t="n">
        <v>93.859</v>
      </c>
      <c r="H11" s="1336" t="n">
        <v>0</v>
      </c>
      <c r="I11" s="1336" t="n">
        <v>222.177</v>
      </c>
    </row>
    <row r="12" customFormat="false" ht="15.95" hidden="false" customHeight="true" outlineLevel="0" collapsed="false">
      <c r="A12" s="1211" t="n">
        <v>1987</v>
      </c>
      <c r="B12" s="1335" t="n">
        <v>259.669</v>
      </c>
      <c r="C12" s="1336" t="n">
        <v>160.289</v>
      </c>
      <c r="D12" s="1336" t="n">
        <v>0</v>
      </c>
      <c r="E12" s="1337" t="n">
        <v>419.958</v>
      </c>
      <c r="F12" s="1336" t="n">
        <v>163.807</v>
      </c>
      <c r="G12" s="1336" t="n">
        <v>106.915</v>
      </c>
      <c r="H12" s="1336" t="n">
        <v>0</v>
      </c>
      <c r="I12" s="1336" t="n">
        <v>270.722</v>
      </c>
    </row>
    <row r="13" customFormat="false" ht="15.95" hidden="false" customHeight="true" outlineLevel="0" collapsed="false">
      <c r="A13" s="1211" t="n">
        <v>1988</v>
      </c>
      <c r="B13" s="1335" t="n">
        <v>300.351</v>
      </c>
      <c r="C13" s="1336" t="n">
        <v>206.324</v>
      </c>
      <c r="D13" s="1336" t="n">
        <v>0</v>
      </c>
      <c r="E13" s="1337" t="n">
        <v>506.675</v>
      </c>
      <c r="F13" s="1336" t="n">
        <v>223.737</v>
      </c>
      <c r="G13" s="1336" t="n">
        <v>133.811</v>
      </c>
      <c r="H13" s="1336" t="n">
        <v>0</v>
      </c>
      <c r="I13" s="1336" t="n">
        <v>357.548</v>
      </c>
    </row>
    <row r="14" customFormat="false" ht="15.95" hidden="false" customHeight="true" outlineLevel="0" collapsed="false">
      <c r="A14" s="1211" t="n">
        <v>1989</v>
      </c>
      <c r="B14" s="1335" t="n">
        <v>507.45</v>
      </c>
      <c r="C14" s="1336" t="n">
        <v>194.314</v>
      </c>
      <c r="D14" s="1336" t="n">
        <v>0</v>
      </c>
      <c r="E14" s="1337" t="n">
        <v>701.764</v>
      </c>
      <c r="F14" s="1336" t="n">
        <v>420.49</v>
      </c>
      <c r="G14" s="1336" t="n">
        <v>156.89</v>
      </c>
      <c r="H14" s="1336" t="n">
        <v>0</v>
      </c>
      <c r="I14" s="1336" t="n">
        <v>577.38</v>
      </c>
    </row>
    <row r="15" customFormat="false" ht="15.95" hidden="false" customHeight="true" outlineLevel="0" collapsed="false">
      <c r="A15" s="1211" t="n">
        <v>1990</v>
      </c>
      <c r="B15" s="1335" t="n">
        <v>657.155</v>
      </c>
      <c r="C15" s="1336" t="n">
        <v>391.288</v>
      </c>
      <c r="D15" s="1336" t="n">
        <v>0</v>
      </c>
      <c r="E15" s="1337" t="n">
        <v>1048.443</v>
      </c>
      <c r="F15" s="1336" t="n">
        <v>439.577</v>
      </c>
      <c r="G15" s="1336" t="n">
        <v>258.974</v>
      </c>
      <c r="H15" s="1336" t="n">
        <v>0</v>
      </c>
      <c r="I15" s="1336" t="n">
        <v>698.551</v>
      </c>
    </row>
    <row r="16" customFormat="false" ht="15.95" hidden="false" customHeight="true" outlineLevel="0" collapsed="false">
      <c r="A16" s="1211" t="n">
        <v>1991</v>
      </c>
      <c r="B16" s="1335" t="n">
        <v>842.364</v>
      </c>
      <c r="C16" s="1336" t="n">
        <v>491.873</v>
      </c>
      <c r="D16" s="1336" t="n">
        <v>0</v>
      </c>
      <c r="E16" s="1337" t="n">
        <v>1334.237</v>
      </c>
      <c r="F16" s="1336" t="n">
        <v>605.646</v>
      </c>
      <c r="G16" s="1336" t="n">
        <v>352.128</v>
      </c>
      <c r="H16" s="1336" t="n">
        <v>0</v>
      </c>
      <c r="I16" s="1336" t="n">
        <v>957.774</v>
      </c>
    </row>
    <row r="17" customFormat="false" ht="15.95" hidden="false" customHeight="true" outlineLevel="0" collapsed="false">
      <c r="A17" s="1211" t="n">
        <v>1992</v>
      </c>
      <c r="B17" s="1335" t="n">
        <v>1501.231</v>
      </c>
      <c r="C17" s="1336" t="n">
        <v>1016.67</v>
      </c>
      <c r="D17" s="1336" t="n">
        <v>0</v>
      </c>
      <c r="E17" s="1337" t="n">
        <v>2517.901</v>
      </c>
      <c r="F17" s="1336" t="n">
        <v>1459.814</v>
      </c>
      <c r="G17" s="1336" t="n">
        <v>1022.701</v>
      </c>
      <c r="H17" s="1336" t="n">
        <v>0</v>
      </c>
      <c r="I17" s="1336" t="n">
        <v>2482.515</v>
      </c>
    </row>
    <row r="18" customFormat="false" ht="15.95" hidden="false" customHeight="true" outlineLevel="0" collapsed="false">
      <c r="A18" s="1211" t="n">
        <v>1993</v>
      </c>
      <c r="B18" s="1335" t="n">
        <v>5087.311</v>
      </c>
      <c r="C18" s="1336" t="n">
        <v>813.946</v>
      </c>
      <c r="D18" s="1336" t="n">
        <v>0</v>
      </c>
      <c r="E18" s="1337" t="n">
        <v>5901.257</v>
      </c>
      <c r="F18" s="1336" t="n">
        <v>5308.876</v>
      </c>
      <c r="G18" s="1336" t="n">
        <v>666.858</v>
      </c>
      <c r="H18" s="1336" t="n">
        <v>0</v>
      </c>
      <c r="I18" s="1336" t="n">
        <v>5975.734</v>
      </c>
    </row>
    <row r="19" customFormat="false" ht="15.95" hidden="false" customHeight="true" outlineLevel="0" collapsed="false">
      <c r="A19" s="1211" t="n">
        <v>1994</v>
      </c>
      <c r="B19" s="1335" t="n">
        <v>13649.482</v>
      </c>
      <c r="C19" s="1336" t="n">
        <v>1022.193</v>
      </c>
      <c r="D19" s="1336" t="n">
        <v>0</v>
      </c>
      <c r="E19" s="1337" t="n">
        <v>14671.675</v>
      </c>
      <c r="F19" s="1336" t="n">
        <v>2934.948</v>
      </c>
      <c r="G19" s="1336" t="n">
        <v>863.932</v>
      </c>
      <c r="H19" s="1336" t="n">
        <v>0</v>
      </c>
      <c r="I19" s="1336" t="n">
        <v>3798.88</v>
      </c>
    </row>
    <row r="20" customFormat="false" ht="15.95" hidden="false" customHeight="true" outlineLevel="0" collapsed="false">
      <c r="A20" s="1211" t="n">
        <v>1995</v>
      </c>
      <c r="B20" s="1335" t="n">
        <v>13520.921</v>
      </c>
      <c r="C20" s="1336" t="n">
        <v>1066.728</v>
      </c>
      <c r="D20" s="1336" t="n">
        <v>0</v>
      </c>
      <c r="E20" s="1337" t="n">
        <v>14587.649</v>
      </c>
      <c r="F20" s="1336" t="n">
        <v>4306.009</v>
      </c>
      <c r="G20" s="1336" t="n">
        <v>1059.051</v>
      </c>
      <c r="H20" s="1336" t="n">
        <v>0</v>
      </c>
      <c r="I20" s="1336" t="n">
        <v>5365.06</v>
      </c>
    </row>
    <row r="21" customFormat="false" ht="15.95" hidden="false" customHeight="true" outlineLevel="0" collapsed="false">
      <c r="A21" s="1211" t="n">
        <v>1996</v>
      </c>
      <c r="B21" s="1335" t="n">
        <v>11202.468</v>
      </c>
      <c r="C21" s="1336" t="n">
        <v>1948.095</v>
      </c>
      <c r="D21" s="1336" t="n">
        <v>0</v>
      </c>
      <c r="E21" s="1337" t="n">
        <v>13150.563</v>
      </c>
      <c r="F21" s="1336" t="n">
        <v>4533.948</v>
      </c>
      <c r="G21" s="1336" t="n">
        <v>1382.191</v>
      </c>
      <c r="H21" s="1336" t="n">
        <v>0</v>
      </c>
      <c r="I21" s="1336" t="n">
        <v>5916.139</v>
      </c>
    </row>
    <row r="22" customFormat="false" ht="15.95" hidden="false" customHeight="true" outlineLevel="0" collapsed="false">
      <c r="A22" s="1211" t="n">
        <v>1997</v>
      </c>
      <c r="B22" s="1335" t="n">
        <v>13405.788</v>
      </c>
      <c r="C22" s="1336" t="n">
        <v>3113.23</v>
      </c>
      <c r="D22" s="1336" t="n">
        <v>0</v>
      </c>
      <c r="E22" s="1337" t="n">
        <v>16519.018</v>
      </c>
      <c r="F22" s="1336" t="n">
        <v>4870.688</v>
      </c>
      <c r="G22" s="1336" t="n">
        <v>1628.711</v>
      </c>
      <c r="H22" s="1336" t="n">
        <v>0</v>
      </c>
      <c r="I22" s="1336" t="n">
        <v>6499.399</v>
      </c>
    </row>
    <row r="23" customFormat="false" ht="15.95" hidden="false" customHeight="true" outlineLevel="0" collapsed="false">
      <c r="A23" s="1211" t="n">
        <v>1998</v>
      </c>
      <c r="B23" s="1335" t="n">
        <v>14756.79</v>
      </c>
      <c r="C23" s="1336" t="n">
        <v>3089.681</v>
      </c>
      <c r="D23" s="1336" t="n">
        <v>0</v>
      </c>
      <c r="E23" s="1337" t="n">
        <v>17846.471</v>
      </c>
      <c r="F23" s="1336" t="n">
        <v>5450.007</v>
      </c>
      <c r="G23" s="1336" t="n">
        <v>1724.274</v>
      </c>
      <c r="H23" s="1336" t="n">
        <v>0</v>
      </c>
      <c r="I23" s="1336" t="n">
        <v>7174.281</v>
      </c>
    </row>
    <row r="24" customFormat="false" ht="17.25" hidden="false" customHeight="true" outlineLevel="0" collapsed="false">
      <c r="A24" s="1211" t="s">
        <v>1185</v>
      </c>
      <c r="B24" s="1335" t="n">
        <v>8996.08752832423</v>
      </c>
      <c r="C24" s="1336" t="n">
        <v>1883.54247167577</v>
      </c>
      <c r="D24" s="1336" t="n">
        <v>0</v>
      </c>
      <c r="E24" s="1337" t="n">
        <v>10879.63</v>
      </c>
      <c r="F24" s="1336" t="n">
        <v>4499.59688814252</v>
      </c>
      <c r="G24" s="1336" t="n">
        <v>1423.58311185748</v>
      </c>
      <c r="H24" s="1336" t="n">
        <v>0</v>
      </c>
      <c r="I24" s="1336" t="n">
        <v>5923.18</v>
      </c>
    </row>
    <row r="25" customFormat="false" ht="15.95" hidden="false" customHeight="true" outlineLevel="0" collapsed="false">
      <c r="A25" s="1211" t="n">
        <v>2000</v>
      </c>
      <c r="B25" s="1335" t="n">
        <v>11615.5346712972</v>
      </c>
      <c r="C25" s="1336" t="n">
        <v>2431.9853287028</v>
      </c>
      <c r="D25" s="1336" t="n">
        <v>0</v>
      </c>
      <c r="E25" s="1337" t="n">
        <v>14047.52</v>
      </c>
      <c r="F25" s="1336" t="n">
        <v>4276.51543153105</v>
      </c>
      <c r="G25" s="1336" t="n">
        <v>1353.00456846895</v>
      </c>
      <c r="H25" s="1336" t="n">
        <v>0</v>
      </c>
      <c r="I25" s="1336" t="n">
        <v>5629.52</v>
      </c>
    </row>
    <row r="26" customFormat="false" ht="15.95" hidden="false" customHeight="true" outlineLevel="0" collapsed="false">
      <c r="A26" s="1211" t="n">
        <v>2001</v>
      </c>
      <c r="B26" s="1335" t="n">
        <v>15248.1427478295</v>
      </c>
      <c r="C26" s="1336" t="n">
        <v>3192.55725217047</v>
      </c>
      <c r="D26" s="1336" t="n">
        <v>0</v>
      </c>
      <c r="E26" s="1337" t="n">
        <v>18440.7</v>
      </c>
      <c r="F26" s="1336" t="n">
        <v>4641.91140180319</v>
      </c>
      <c r="G26" s="1336" t="n">
        <v>1468.60859819681</v>
      </c>
      <c r="H26" s="1336" t="n">
        <v>0</v>
      </c>
      <c r="I26" s="1336" t="n">
        <v>6110.52</v>
      </c>
    </row>
    <row r="27" customFormat="false" ht="15.95" hidden="false" customHeight="true" outlineLevel="0" collapsed="false">
      <c r="A27" s="1211" t="n">
        <v>2002</v>
      </c>
      <c r="B27" s="1335" t="n">
        <v>18131.3876306302</v>
      </c>
      <c r="C27" s="1336" t="n">
        <v>3796.23236936983</v>
      </c>
      <c r="D27" s="1336" t="n">
        <v>0</v>
      </c>
      <c r="E27" s="1337" t="n">
        <v>21927.62</v>
      </c>
      <c r="F27" s="1336" t="n">
        <v>5955.50611663664</v>
      </c>
      <c r="G27" s="1336" t="n">
        <v>1884.20388336336</v>
      </c>
      <c r="H27" s="1336" t="n">
        <v>0</v>
      </c>
      <c r="I27" s="1336" t="n">
        <v>7839.71</v>
      </c>
    </row>
    <row r="28" customFormat="false" ht="15.95" hidden="false" customHeight="true" outlineLevel="0" collapsed="false">
      <c r="A28" s="1211" t="n">
        <v>2003</v>
      </c>
      <c r="B28" s="1335" t="n">
        <v>30435.3200461481</v>
      </c>
      <c r="C28" s="1336" t="n">
        <v>6372.34995385194</v>
      </c>
      <c r="D28" s="1336" t="n">
        <v>0</v>
      </c>
      <c r="E28" s="1337" t="n">
        <v>36807.67</v>
      </c>
      <c r="F28" s="1336" t="n">
        <v>7152.34884254882</v>
      </c>
      <c r="G28" s="1336" t="n">
        <v>2262.86115745118</v>
      </c>
      <c r="H28" s="1336" t="n">
        <v>0</v>
      </c>
      <c r="I28" s="1336" t="n">
        <v>9415.21</v>
      </c>
    </row>
    <row r="29" customFormat="false" ht="15.95" hidden="false" customHeight="true" outlineLevel="0" collapsed="false">
      <c r="A29" s="1211" t="n">
        <v>2004</v>
      </c>
      <c r="B29" s="1335" t="n">
        <v>34258.3572969973</v>
      </c>
      <c r="C29" s="1336" t="n">
        <v>7172.79270300274</v>
      </c>
      <c r="D29" s="1336" t="n">
        <v>0</v>
      </c>
      <c r="E29" s="1337" t="n">
        <v>41431.15</v>
      </c>
      <c r="F29" s="1336" t="n">
        <v>9179.74192650246</v>
      </c>
      <c r="G29" s="1336" t="n">
        <v>2904.28807349754</v>
      </c>
      <c r="H29" s="1336" t="n">
        <v>0</v>
      </c>
      <c r="I29" s="1336" t="n">
        <v>12084.03</v>
      </c>
    </row>
    <row r="30" customFormat="false" ht="15.95" hidden="false" customHeight="true" outlineLevel="0" collapsed="false">
      <c r="A30" s="1211" t="n">
        <v>2005</v>
      </c>
      <c r="B30" s="1335" t="n">
        <v>41631.6955466041</v>
      </c>
      <c r="C30" s="1336" t="n">
        <v>8716.57445339586</v>
      </c>
      <c r="D30" s="1336" t="n">
        <v>0</v>
      </c>
      <c r="E30" s="1337" t="n">
        <v>50348.27</v>
      </c>
      <c r="F30" s="1336" t="n">
        <v>9421.59455655556</v>
      </c>
      <c r="G30" s="1336" t="n">
        <v>2980.80544344444</v>
      </c>
      <c r="H30" s="1336" t="n">
        <v>0</v>
      </c>
      <c r="I30" s="1336" t="n">
        <v>12402.4</v>
      </c>
    </row>
    <row r="31" customFormat="false" ht="15.95" hidden="false" customHeight="true" outlineLevel="0" collapsed="false">
      <c r="A31" s="1211" t="n">
        <v>2006</v>
      </c>
      <c r="B31" s="1335" t="n">
        <v>42880.6464</v>
      </c>
      <c r="C31" s="1336" t="n">
        <v>8978.07168699773</v>
      </c>
      <c r="D31" s="1336" t="n">
        <v>0</v>
      </c>
      <c r="E31" s="1337" t="n">
        <v>51858.7180869977</v>
      </c>
      <c r="F31" s="1336" t="n">
        <v>9704.24239325223</v>
      </c>
      <c r="G31" s="1336" t="n">
        <v>3070.22960674777</v>
      </c>
      <c r="H31" s="1336" t="n">
        <v>0</v>
      </c>
      <c r="I31" s="1336" t="n">
        <v>12774.472</v>
      </c>
    </row>
    <row r="32" customFormat="false" ht="15.95" hidden="false" customHeight="true" outlineLevel="0" collapsed="false">
      <c r="A32" s="1211" t="n">
        <v>2007</v>
      </c>
      <c r="B32" s="1335" t="s">
        <v>1186</v>
      </c>
      <c r="C32" s="1336" t="s">
        <v>1186</v>
      </c>
      <c r="D32" s="1336" t="s">
        <v>1186</v>
      </c>
      <c r="E32" s="1337" t="n">
        <v>105379.28</v>
      </c>
      <c r="F32" s="1336" t="s">
        <v>1186</v>
      </c>
      <c r="G32" s="1336" t="s">
        <v>1186</v>
      </c>
      <c r="H32" s="1336" t="s">
        <v>1186</v>
      </c>
      <c r="I32" s="1336" t="n">
        <v>25133.24</v>
      </c>
    </row>
    <row r="33" customFormat="false" ht="15.95" hidden="false" customHeight="true" outlineLevel="0" collapsed="false">
      <c r="A33" s="1211" t="n">
        <v>2008</v>
      </c>
      <c r="B33" s="1336" t="s">
        <v>1186</v>
      </c>
      <c r="C33" s="1336" t="s">
        <v>1186</v>
      </c>
      <c r="D33" s="1336" t="s">
        <v>1186</v>
      </c>
      <c r="E33" s="1337" t="n">
        <v>157206.02</v>
      </c>
      <c r="F33" s="1336" t="s">
        <v>1186</v>
      </c>
      <c r="G33" s="1336" t="s">
        <v>1186</v>
      </c>
      <c r="H33" s="1336" t="s">
        <v>1186</v>
      </c>
      <c r="I33" s="1336" t="n">
        <v>37412.55</v>
      </c>
    </row>
    <row r="34" customFormat="false" ht="17.25" hidden="false" customHeight="true" outlineLevel="0" collapsed="false">
      <c r="A34" s="1211" t="n">
        <v>2009</v>
      </c>
      <c r="B34" s="1336" t="s">
        <v>1186</v>
      </c>
      <c r="C34" s="1336" t="s">
        <v>1186</v>
      </c>
      <c r="D34" s="1336" t="s">
        <v>1186</v>
      </c>
      <c r="E34" s="1337" t="n">
        <v>189960.45</v>
      </c>
      <c r="F34" s="1336" t="s">
        <v>1186</v>
      </c>
      <c r="G34" s="1336" t="s">
        <v>1186</v>
      </c>
      <c r="H34" s="1336" t="s">
        <v>1186</v>
      </c>
      <c r="I34" s="1336" t="n">
        <v>61969.15</v>
      </c>
    </row>
    <row r="35" customFormat="false" ht="17.25" hidden="false" customHeight="true" outlineLevel="0" collapsed="false">
      <c r="A35" s="1211" t="n">
        <v>2010</v>
      </c>
      <c r="B35" s="1335" t="s">
        <v>1186</v>
      </c>
      <c r="C35" s="1336" t="s">
        <v>1186</v>
      </c>
      <c r="D35" s="1336" t="s">
        <v>1186</v>
      </c>
      <c r="E35" s="1337" t="n">
        <v>200375.98</v>
      </c>
      <c r="F35" s="1336" t="s">
        <v>1186</v>
      </c>
      <c r="G35" s="1336" t="s">
        <v>1186</v>
      </c>
      <c r="H35" s="1336" t="s">
        <v>1186</v>
      </c>
      <c r="I35" s="1336" t="n">
        <v>53815.35</v>
      </c>
    </row>
    <row r="36" customFormat="false" ht="17.25" hidden="false" customHeight="true" outlineLevel="0" collapsed="false">
      <c r="A36" s="1331" t="n">
        <v>2011</v>
      </c>
      <c r="B36" s="1338" t="s">
        <v>1186</v>
      </c>
      <c r="C36" s="1339" t="s">
        <v>1186</v>
      </c>
      <c r="D36" s="1339" t="s">
        <v>1186</v>
      </c>
      <c r="E36" s="1340" t="n">
        <v>233752.88</v>
      </c>
      <c r="F36" s="1339" t="s">
        <v>1186</v>
      </c>
      <c r="G36" s="1339" t="s">
        <v>1186</v>
      </c>
      <c r="H36" s="1339" t="s">
        <v>1186</v>
      </c>
      <c r="I36" s="1339" t="n">
        <v>60204.76</v>
      </c>
    </row>
    <row r="37" s="1344" customFormat="true" ht="15.95" hidden="false" customHeight="true" outlineLevel="0" collapsed="false">
      <c r="A37" s="1341" t="s">
        <v>1187</v>
      </c>
      <c r="B37" s="1342"/>
      <c r="C37" s="1342"/>
      <c r="D37" s="1343"/>
      <c r="E37" s="1342"/>
      <c r="F37" s="1342"/>
      <c r="G37" s="1342"/>
      <c r="H37" s="1343"/>
      <c r="I37" s="1342"/>
    </row>
    <row r="38" s="1344" customFormat="true" ht="15.95" hidden="false" customHeight="true" outlineLevel="0" collapsed="false">
      <c r="A38" s="1345" t="s">
        <v>1188</v>
      </c>
      <c r="F38" s="1346"/>
    </row>
    <row r="39" s="1344" customFormat="true" ht="15.95" hidden="false" customHeight="true" outlineLevel="0" collapsed="false">
      <c r="A39" s="1347" t="s">
        <v>1189</v>
      </c>
      <c r="F39" s="1346"/>
    </row>
    <row r="40" s="1344" customFormat="true" ht="15.95" hidden="false" customHeight="true" outlineLevel="0" collapsed="false">
      <c r="A40" s="1345" t="s">
        <v>1190</v>
      </c>
      <c r="B40" s="1348"/>
      <c r="C40" s="1348"/>
      <c r="D40" s="1348"/>
      <c r="E40" s="1348"/>
      <c r="F40" s="1346"/>
    </row>
    <row r="41" s="1344" customFormat="true" ht="15.95" hidden="false" customHeight="true" outlineLevel="0" collapsed="false">
      <c r="A41" s="1345"/>
      <c r="B41" s="1348"/>
      <c r="C41" s="1348"/>
      <c r="D41" s="1348"/>
      <c r="E41" s="1348"/>
      <c r="F41" s="1346"/>
    </row>
    <row r="42" customFormat="false" ht="15.75" hidden="false" customHeight="false" outlineLevel="0" collapsed="false">
      <c r="A42" s="1349"/>
    </row>
    <row r="44" customFormat="false" ht="12.75" hidden="false" customHeight="false" outlineLevel="0" collapsed="false">
      <c r="A44" s="1347"/>
      <c r="B44" s="1344"/>
      <c r="C44" s="1344"/>
      <c r="D44" s="1344"/>
      <c r="E44" s="1344"/>
      <c r="F44" s="1346"/>
    </row>
    <row r="45" customFormat="false" ht="12.75" hidden="false" customHeight="false" outlineLevel="0" collapsed="false">
      <c r="A45" s="1345"/>
      <c r="B45" s="1348"/>
      <c r="C45" s="1348"/>
      <c r="D45" s="1348"/>
      <c r="E45" s="1348"/>
      <c r="F45" s="1346"/>
    </row>
    <row r="46" customFormat="false" ht="12.75" hidden="false" customHeight="false" outlineLevel="0" collapsed="false">
      <c r="A46" s="1350"/>
      <c r="B46" s="1348"/>
      <c r="C46" s="1348"/>
      <c r="D46" s="1348"/>
      <c r="E46" s="1348"/>
      <c r="F46" s="1346"/>
    </row>
  </sheetData>
  <mergeCells count="2">
    <mergeCell ref="B3:E3"/>
    <mergeCell ref="F3:I3"/>
  </mergeCells>
  <hyperlinks>
    <hyperlink ref="A1" location="MENU!A1" display="Return to Menu"/>
  </hyperlinks>
  <printOptions headings="false" gridLines="false" gridLinesSet="true" horizontalCentered="false" verticalCentered="false"/>
  <pageMargins left="0.75" right="0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16.5625" defaultRowHeight="12.75" zeroHeight="false" outlineLevelRow="0" outlineLevelCol="0"/>
  <cols>
    <col collapsed="false" customWidth="true" hidden="false" outlineLevel="0" max="1" min="1" style="1351" width="29.41"/>
    <col collapsed="false" customWidth="true" hidden="false" outlineLevel="0" max="2" min="2" style="1352" width="17.7"/>
    <col collapsed="false" customWidth="true" hidden="false" outlineLevel="0" max="5" min="3" style="1352" width="12.56"/>
    <col collapsed="false" customWidth="true" hidden="false" outlineLevel="0" max="6" min="6" style="1352" width="12.28"/>
    <col collapsed="false" customWidth="true" hidden="false" outlineLevel="0" max="8" min="7" style="1352" width="12.56"/>
    <col collapsed="false" customWidth="true" hidden="false" outlineLevel="0" max="9" min="9" style="1352" width="13.85"/>
    <col collapsed="false" customWidth="true" hidden="false" outlineLevel="0" max="10" min="10" style="1352" width="15.56"/>
    <col collapsed="false" customWidth="true" hidden="false" outlineLevel="0" max="11" min="11" style="1352" width="12.56"/>
    <col collapsed="false" customWidth="true" hidden="false" outlineLevel="0" max="12" min="12" style="1352" width="11.42"/>
    <col collapsed="false" customWidth="true" hidden="false" outlineLevel="0" max="13" min="13" style="1352" width="13.85"/>
    <col collapsed="false" customWidth="true" hidden="false" outlineLevel="0" max="14" min="14" style="1353" width="13.85"/>
    <col collapsed="false" customWidth="true" hidden="false" outlineLevel="0" max="15" min="15" style="1352" width="12.42"/>
    <col collapsed="false" customWidth="true" hidden="false" outlineLevel="0" max="16" min="16" style="1352" width="18.28"/>
    <col collapsed="false" customWidth="true" hidden="false" outlineLevel="0" max="17" min="17" style="1352" width="19.28"/>
    <col collapsed="false" customWidth="true" hidden="false" outlineLevel="0" max="18" min="18" style="1352" width="21.7"/>
    <col collapsed="false" customWidth="true" hidden="false" outlineLevel="0" max="19" min="19" style="1352" width="13.85"/>
    <col collapsed="false" customWidth="true" hidden="false" outlineLevel="0" max="231" min="20" style="1352" width="9.14"/>
    <col collapsed="false" customWidth="true" hidden="false" outlineLevel="0" max="232" min="232" style="1352" width="11.28"/>
    <col collapsed="false" customWidth="true" hidden="false" outlineLevel="0" max="233" min="233" style="1352" width="17.7"/>
    <col collapsed="false" customWidth="true" hidden="false" outlineLevel="0" max="236" min="234" style="1352" width="12.56"/>
    <col collapsed="false" customWidth="true" hidden="false" outlineLevel="0" max="237" min="237" style="1352" width="12.28"/>
    <col collapsed="false" customWidth="true" hidden="false" outlineLevel="0" max="239" min="238" style="1352" width="12.56"/>
    <col collapsed="false" customWidth="true" hidden="false" outlineLevel="0" max="240" min="240" style="1352" width="13.85"/>
    <col collapsed="false" customWidth="true" hidden="false" outlineLevel="0" max="242" min="241" style="1352" width="12.56"/>
    <col collapsed="false" customWidth="true" hidden="false" outlineLevel="0" max="243" min="243" style="1352" width="11.42"/>
    <col collapsed="false" customWidth="true" hidden="false" outlineLevel="0" max="244" min="244" style="1352" width="13.85"/>
    <col collapsed="false" customWidth="true" hidden="false" outlineLevel="0" max="245" min="245" style="1352" width="10.71"/>
    <col collapsed="false" customWidth="true" hidden="false" outlineLevel="0" max="246" min="246" style="1352" width="15.85"/>
    <col collapsed="false" customWidth="true" hidden="false" outlineLevel="0" max="247" min="247" style="1352" width="13.14"/>
    <col collapsed="false" customWidth="false" hidden="false" outlineLevel="0" max="248" min="248" style="1352" width="16.56"/>
    <col collapsed="false" customWidth="true" hidden="false" outlineLevel="0" max="249" min="249" style="1352" width="14.28"/>
    <col collapsed="false" customWidth="true" hidden="false" outlineLevel="0" max="250" min="250" style="1352" width="14.56"/>
    <col collapsed="false" customWidth="true" hidden="false" outlineLevel="0" max="251" min="251" style="1352" width="14.99"/>
    <col collapsed="false" customWidth="true" hidden="false" outlineLevel="0" max="252" min="252" style="1352" width="14.14"/>
    <col collapsed="false" customWidth="true" hidden="false" outlineLevel="0" max="253" min="253" style="1352" width="14.7"/>
    <col collapsed="false" customWidth="true" hidden="false" outlineLevel="0" max="254" min="254" style="1352" width="13.56"/>
    <col collapsed="false" customWidth="true" hidden="false" outlineLevel="0" max="255" min="255" style="1352" width="15.28"/>
    <col collapsed="false" customWidth="false" hidden="false" outlineLevel="0" max="257" min="256" style="1352" width="16.56"/>
  </cols>
  <sheetData>
    <row r="1" customFormat="false" ht="28.5" hidden="false" customHeight="false" outlineLevel="0" collapsed="false">
      <c r="A1" s="11" t="s">
        <v>89</v>
      </c>
    </row>
    <row r="2" customFormat="false" ht="18.75" hidden="false" customHeight="false" outlineLevel="0" collapsed="false">
      <c r="A2" s="1354" t="s">
        <v>1191</v>
      </c>
      <c r="B2" s="1355"/>
      <c r="C2" s="1355"/>
      <c r="D2" s="1355"/>
      <c r="E2" s="1355"/>
      <c r="F2" s="1355"/>
      <c r="G2" s="1355"/>
      <c r="H2" s="1355"/>
      <c r="I2" s="1355"/>
      <c r="N2" s="1352"/>
      <c r="O2" s="1353"/>
    </row>
    <row r="3" s="1362" customFormat="true" ht="24" hidden="false" customHeight="true" outlineLevel="0" collapsed="false">
      <c r="A3" s="1356"/>
      <c r="B3" s="1357" t="s">
        <v>1192</v>
      </c>
      <c r="C3" s="1357"/>
      <c r="D3" s="1357"/>
      <c r="E3" s="1357"/>
      <c r="F3" s="1357"/>
      <c r="G3" s="1357"/>
      <c r="H3" s="1357"/>
      <c r="I3" s="1357"/>
      <c r="J3" s="1358"/>
      <c r="K3" s="1358"/>
      <c r="L3" s="1358"/>
      <c r="M3" s="1359" t="s">
        <v>1193</v>
      </c>
      <c r="N3" s="1360" t="s">
        <v>1194</v>
      </c>
      <c r="O3" s="1361"/>
      <c r="U3" s="1363"/>
      <c r="V3" s="1363"/>
      <c r="W3" s="1363"/>
    </row>
    <row r="4" s="1369" customFormat="true" ht="15.95" hidden="false" customHeight="true" outlineLevel="0" collapsed="false">
      <c r="A4" s="1364"/>
      <c r="B4" s="1365" t="s">
        <v>1195</v>
      </c>
      <c r="C4" s="1366"/>
      <c r="D4" s="1366"/>
      <c r="E4" s="1366" t="s">
        <v>1196</v>
      </c>
      <c r="F4" s="1366" t="s">
        <v>1197</v>
      </c>
      <c r="G4" s="1366" t="s">
        <v>231</v>
      </c>
      <c r="H4" s="1366"/>
      <c r="I4" s="1366"/>
      <c r="J4" s="1367" t="s">
        <v>1198</v>
      </c>
      <c r="K4" s="1367" t="s">
        <v>1199</v>
      </c>
      <c r="L4" s="1367"/>
      <c r="M4" s="1367" t="s">
        <v>1195</v>
      </c>
      <c r="N4" s="1360"/>
      <c r="O4" s="1368"/>
    </row>
    <row r="5" s="1369" customFormat="true" ht="15.95" hidden="false" customHeight="true" outlineLevel="0" collapsed="false">
      <c r="A5" s="1370"/>
      <c r="B5" s="1371" t="s">
        <v>1200</v>
      </c>
      <c r="C5" s="1372" t="s">
        <v>1201</v>
      </c>
      <c r="D5" s="1372" t="s">
        <v>1202</v>
      </c>
      <c r="E5" s="1372" t="s">
        <v>1203</v>
      </c>
      <c r="F5" s="1372" t="s">
        <v>904</v>
      </c>
      <c r="G5" s="1372" t="s">
        <v>1204</v>
      </c>
      <c r="H5" s="1372" t="s">
        <v>1205</v>
      </c>
      <c r="I5" s="1372" t="s">
        <v>1206</v>
      </c>
      <c r="J5" s="1373" t="s">
        <v>1195</v>
      </c>
      <c r="K5" s="1373" t="s">
        <v>1207</v>
      </c>
      <c r="L5" s="1374" t="s">
        <v>1090</v>
      </c>
      <c r="M5" s="1373"/>
      <c r="N5" s="1360"/>
      <c r="O5" s="1368"/>
    </row>
    <row r="6" s="1369" customFormat="true" ht="15.95" hidden="false" customHeight="true" outlineLevel="0" collapsed="false">
      <c r="A6" s="1375" t="s">
        <v>1121</v>
      </c>
      <c r="B6" s="1376" t="s">
        <v>1208</v>
      </c>
      <c r="C6" s="1377"/>
      <c r="D6" s="1377"/>
      <c r="E6" s="1377"/>
      <c r="F6" s="1377"/>
      <c r="G6" s="1377" t="s">
        <v>231</v>
      </c>
      <c r="H6" s="1377"/>
      <c r="I6" s="1377" t="s">
        <v>1209</v>
      </c>
      <c r="J6" s="1378" t="s">
        <v>1210</v>
      </c>
      <c r="K6" s="1378" t="s">
        <v>1211</v>
      </c>
      <c r="L6" s="1379" t="s">
        <v>1212</v>
      </c>
      <c r="M6" s="1378" t="s">
        <v>1213</v>
      </c>
      <c r="N6" s="1360"/>
      <c r="O6" s="1368"/>
    </row>
    <row r="7" customFormat="false" ht="20.1" hidden="false" customHeight="true" outlineLevel="0" collapsed="false">
      <c r="A7" s="1380" t="n">
        <v>1981</v>
      </c>
      <c r="B7" s="1381" t="n">
        <v>234.05</v>
      </c>
      <c r="C7" s="1382" t="n">
        <v>22.109</v>
      </c>
      <c r="D7" s="1382" t="n">
        <v>27.907</v>
      </c>
      <c r="E7" s="1382" t="n">
        <v>116.418</v>
      </c>
      <c r="F7" s="1382" t="n">
        <v>9.958</v>
      </c>
      <c r="G7" s="1382" t="n">
        <v>42.111</v>
      </c>
      <c r="H7" s="1382" t="n">
        <v>0</v>
      </c>
      <c r="I7" s="1382" t="n">
        <v>15.547</v>
      </c>
      <c r="J7" s="1382" t="n">
        <v>6.616</v>
      </c>
      <c r="K7" s="1382" t="n">
        <v>3.216</v>
      </c>
      <c r="L7" s="1382" t="n">
        <v>3.4</v>
      </c>
      <c r="M7" s="1382" t="n">
        <v>0</v>
      </c>
      <c r="N7" s="1382" t="n">
        <v>240.666</v>
      </c>
      <c r="O7" s="1383"/>
      <c r="P7" s="1383"/>
      <c r="Q7" s="1383"/>
    </row>
    <row r="8" customFormat="false" ht="20.1" hidden="false" customHeight="true" outlineLevel="0" collapsed="false">
      <c r="A8" s="1380" t="n">
        <v>1982</v>
      </c>
      <c r="B8" s="1381" t="n">
        <v>248.765</v>
      </c>
      <c r="C8" s="1382" t="n">
        <v>27.507</v>
      </c>
      <c r="D8" s="1382" t="n">
        <v>28.43</v>
      </c>
      <c r="E8" s="1382" t="n">
        <v>121.401</v>
      </c>
      <c r="F8" s="1382" t="n">
        <v>11.002</v>
      </c>
      <c r="G8" s="1382" t="n">
        <v>43.247</v>
      </c>
      <c r="H8" s="1382" t="n">
        <v>0</v>
      </c>
      <c r="I8" s="1382" t="n">
        <v>17.178</v>
      </c>
      <c r="J8" s="1382" t="n">
        <v>10.745</v>
      </c>
      <c r="K8" s="1382" t="n">
        <v>3.954</v>
      </c>
      <c r="L8" s="1382" t="n">
        <v>6.791</v>
      </c>
      <c r="M8" s="1382" t="n">
        <v>0</v>
      </c>
      <c r="N8" s="1382" t="n">
        <v>259.51</v>
      </c>
      <c r="O8" s="1383"/>
      <c r="P8" s="1383"/>
      <c r="Q8" s="1383"/>
    </row>
    <row r="9" customFormat="false" ht="20.1" hidden="false" customHeight="true" outlineLevel="0" collapsed="false">
      <c r="A9" s="1380" t="n">
        <v>1983</v>
      </c>
      <c r="B9" s="1381" t="n">
        <v>191.801</v>
      </c>
      <c r="C9" s="1382" t="n">
        <v>26.359</v>
      </c>
      <c r="D9" s="1382" t="n">
        <v>24.933</v>
      </c>
      <c r="E9" s="1382" t="n">
        <v>115.737</v>
      </c>
      <c r="F9" s="1382" t="n">
        <v>6.657</v>
      </c>
      <c r="G9" s="1382" t="n">
        <v>-2.897</v>
      </c>
      <c r="H9" s="1382" t="n">
        <v>0</v>
      </c>
      <c r="I9" s="1382" t="n">
        <v>21.012</v>
      </c>
      <c r="J9" s="1382" t="n">
        <v>36.832</v>
      </c>
      <c r="K9" s="1382" t="n">
        <v>4.078</v>
      </c>
      <c r="L9" s="1382" t="n">
        <v>32.754</v>
      </c>
      <c r="M9" s="1382" t="n">
        <v>0</v>
      </c>
      <c r="N9" s="1382" t="n">
        <v>228.633</v>
      </c>
      <c r="O9" s="1383"/>
      <c r="P9" s="1383"/>
      <c r="Q9" s="1383"/>
    </row>
    <row r="10" customFormat="false" ht="20.1" hidden="false" customHeight="true" outlineLevel="0" collapsed="false">
      <c r="A10" s="1380" t="n">
        <v>1984</v>
      </c>
      <c r="B10" s="1381" t="n">
        <v>205.694</v>
      </c>
      <c r="C10" s="1382" t="n">
        <v>28.337</v>
      </c>
      <c r="D10" s="1382" t="n">
        <v>28.72</v>
      </c>
      <c r="E10" s="1382" t="n">
        <v>94.185</v>
      </c>
      <c r="F10" s="1382" t="n">
        <v>6.101</v>
      </c>
      <c r="G10" s="1382" t="n">
        <v>24.616</v>
      </c>
      <c r="H10" s="1382" t="n">
        <v>0</v>
      </c>
      <c r="I10" s="1382" t="n">
        <v>23.735</v>
      </c>
      <c r="J10" s="1382" t="n">
        <v>31.901</v>
      </c>
      <c r="K10" s="1382" t="n">
        <v>4.75</v>
      </c>
      <c r="L10" s="1382" t="n">
        <v>27.151</v>
      </c>
      <c r="M10" s="1382" t="n">
        <v>0</v>
      </c>
      <c r="N10" s="1382" t="n">
        <v>237.595</v>
      </c>
      <c r="O10" s="1383"/>
      <c r="P10" s="1383"/>
      <c r="Q10" s="1383"/>
    </row>
    <row r="11" customFormat="false" ht="20.1" hidden="false" customHeight="true" outlineLevel="0" collapsed="false">
      <c r="A11" s="1380" t="n">
        <v>1985</v>
      </c>
      <c r="B11" s="1381" t="n">
        <v>195.29</v>
      </c>
      <c r="C11" s="1382" t="n">
        <v>35.649</v>
      </c>
      <c r="D11" s="1382" t="n">
        <v>29.42</v>
      </c>
      <c r="E11" s="1382" t="n">
        <v>99.256</v>
      </c>
      <c r="F11" s="1382" t="n">
        <v>6.11</v>
      </c>
      <c r="G11" s="1382" t="n">
        <v>12.218</v>
      </c>
      <c r="H11" s="1382" t="n">
        <v>0</v>
      </c>
      <c r="I11" s="1382" t="n">
        <v>12.637</v>
      </c>
      <c r="J11" s="1382" t="n">
        <v>9.796</v>
      </c>
      <c r="K11" s="1382" t="n">
        <v>4.584</v>
      </c>
      <c r="L11" s="1382" t="n">
        <v>5.212</v>
      </c>
      <c r="M11" s="1382" t="n">
        <v>0</v>
      </c>
      <c r="N11" s="1382" t="n">
        <v>205.086</v>
      </c>
      <c r="O11" s="1383"/>
      <c r="P11" s="1383"/>
      <c r="Q11" s="1383"/>
    </row>
    <row r="12" customFormat="false" ht="20.1" hidden="false" customHeight="true" outlineLevel="0" collapsed="false">
      <c r="A12" s="1380" t="n">
        <v>1986</v>
      </c>
      <c r="B12" s="1381" t="n">
        <v>254.158</v>
      </c>
      <c r="C12" s="1382" t="n">
        <v>41.636</v>
      </c>
      <c r="D12" s="1382" t="n">
        <v>30.174</v>
      </c>
      <c r="E12" s="1382" t="n">
        <v>104.722</v>
      </c>
      <c r="F12" s="1382" t="n">
        <v>5.806</v>
      </c>
      <c r="G12" s="1382" t="n">
        <v>34.742</v>
      </c>
      <c r="H12" s="1382" t="n">
        <v>0</v>
      </c>
      <c r="I12" s="1382" t="n">
        <v>37.078</v>
      </c>
      <c r="J12" s="1382" t="n">
        <v>9.534</v>
      </c>
      <c r="K12" s="1382" t="n">
        <v>5.14</v>
      </c>
      <c r="L12" s="1382" t="n">
        <v>4.394</v>
      </c>
      <c r="M12" s="1382" t="n">
        <v>0</v>
      </c>
      <c r="N12" s="1382" t="n">
        <v>263.692</v>
      </c>
      <c r="O12" s="1383"/>
      <c r="P12" s="1383"/>
      <c r="Q12" s="1383"/>
    </row>
    <row r="13" customFormat="false" ht="20.1" hidden="false" customHeight="true" outlineLevel="0" collapsed="false">
      <c r="A13" s="1380" t="n">
        <v>1987</v>
      </c>
      <c r="B13" s="1381" t="n">
        <v>406.5</v>
      </c>
      <c r="C13" s="1382" t="n">
        <v>75.087</v>
      </c>
      <c r="D13" s="1382" t="n">
        <v>47.808</v>
      </c>
      <c r="E13" s="1382" t="n">
        <v>126.795</v>
      </c>
      <c r="F13" s="1382" t="n">
        <v>6.636</v>
      </c>
      <c r="G13" s="1382" t="n">
        <v>95.09</v>
      </c>
      <c r="H13" s="1382" t="n">
        <v>0</v>
      </c>
      <c r="I13" s="1382" t="n">
        <v>55.084</v>
      </c>
      <c r="J13" s="1382" t="n">
        <v>13.458</v>
      </c>
      <c r="K13" s="1382" t="n">
        <v>6.917</v>
      </c>
      <c r="L13" s="1382" t="n">
        <v>6.541</v>
      </c>
      <c r="M13" s="1382" t="n">
        <v>0</v>
      </c>
      <c r="N13" s="1382" t="n">
        <v>419.958</v>
      </c>
      <c r="O13" s="1383"/>
      <c r="P13" s="1383"/>
      <c r="Q13" s="1383"/>
    </row>
    <row r="14" customFormat="false" ht="20.1" hidden="false" customHeight="true" outlineLevel="0" collapsed="false">
      <c r="A14" s="1380" t="n">
        <v>1988</v>
      </c>
      <c r="B14" s="1381" t="n">
        <v>486.648</v>
      </c>
      <c r="C14" s="1382" t="n">
        <v>82.712</v>
      </c>
      <c r="D14" s="1382" t="n">
        <v>58.385</v>
      </c>
      <c r="E14" s="1382" t="n">
        <v>151.539</v>
      </c>
      <c r="F14" s="1382" t="n">
        <v>10.809</v>
      </c>
      <c r="G14" s="1382" t="n">
        <v>103.521</v>
      </c>
      <c r="H14" s="1382" t="n">
        <v>0</v>
      </c>
      <c r="I14" s="1382" t="n">
        <v>79.682</v>
      </c>
      <c r="J14" s="1382" t="n">
        <v>20.027</v>
      </c>
      <c r="K14" s="1382" t="n">
        <v>11.319</v>
      </c>
      <c r="L14" s="1382" t="n">
        <v>8.708</v>
      </c>
      <c r="M14" s="1382" t="n">
        <v>0</v>
      </c>
      <c r="N14" s="1382" t="n">
        <v>506.675</v>
      </c>
      <c r="O14" s="1383"/>
      <c r="P14" s="1383"/>
      <c r="Q14" s="1383"/>
    </row>
    <row r="15" customFormat="false" ht="20.1" hidden="false" customHeight="true" outlineLevel="0" collapsed="false">
      <c r="A15" s="1380" t="n">
        <v>1989</v>
      </c>
      <c r="B15" s="1381" t="n">
        <v>673.089</v>
      </c>
      <c r="C15" s="1382" t="n">
        <v>154.922</v>
      </c>
      <c r="D15" s="1382" t="n">
        <v>111.303</v>
      </c>
      <c r="E15" s="1382" t="n">
        <v>161.895</v>
      </c>
      <c r="F15" s="1382" t="n">
        <v>13.101</v>
      </c>
      <c r="G15" s="1382" t="n">
        <v>149.501</v>
      </c>
      <c r="H15" s="1382" t="n">
        <v>0</v>
      </c>
      <c r="I15" s="1382" t="n">
        <v>82.367</v>
      </c>
      <c r="J15" s="1382" t="n">
        <v>28.675</v>
      </c>
      <c r="K15" s="1382" t="n">
        <v>15.248</v>
      </c>
      <c r="L15" s="1382" t="n">
        <v>13.427</v>
      </c>
      <c r="M15" s="1382" t="n">
        <v>0</v>
      </c>
      <c r="N15" s="1382" t="n">
        <v>701.764</v>
      </c>
      <c r="O15" s="1383"/>
      <c r="P15" s="1383"/>
      <c r="Q15" s="1383"/>
    </row>
    <row r="16" customFormat="false" ht="20.1" hidden="false" customHeight="true" outlineLevel="0" collapsed="false">
      <c r="A16" s="1380" t="n">
        <v>1990</v>
      </c>
      <c r="B16" s="1381" t="n">
        <v>1013.674</v>
      </c>
      <c r="C16" s="1382" t="n">
        <v>194.435</v>
      </c>
      <c r="D16" s="1382" t="n">
        <v>124.173</v>
      </c>
      <c r="E16" s="1382" t="n">
        <v>343.864</v>
      </c>
      <c r="F16" s="1382" t="n">
        <v>11.679</v>
      </c>
      <c r="G16" s="1382" t="n">
        <v>188.58</v>
      </c>
      <c r="H16" s="1382" t="n">
        <v>0</v>
      </c>
      <c r="I16" s="1382" t="n">
        <v>150.943</v>
      </c>
      <c r="J16" s="1382" t="n">
        <v>34.769</v>
      </c>
      <c r="K16" s="1382" t="n">
        <v>23.774</v>
      </c>
      <c r="L16" s="1382" t="n">
        <v>10.995</v>
      </c>
      <c r="M16" s="1382" t="n">
        <v>0</v>
      </c>
      <c r="N16" s="1382" t="n">
        <v>1048.443</v>
      </c>
      <c r="O16" s="1383"/>
      <c r="P16" s="1383"/>
      <c r="Q16" s="1383"/>
    </row>
    <row r="17" customFormat="false" ht="20.1" hidden="false" customHeight="true" outlineLevel="0" collapsed="false">
      <c r="A17" s="1380" t="n">
        <v>1991</v>
      </c>
      <c r="B17" s="1381" t="n">
        <v>1296.243</v>
      </c>
      <c r="C17" s="1382" t="n">
        <v>233.418</v>
      </c>
      <c r="D17" s="1382" t="n">
        <v>176.271</v>
      </c>
      <c r="E17" s="1382" t="n">
        <v>501.76</v>
      </c>
      <c r="F17" s="1382" t="n">
        <v>38.15</v>
      </c>
      <c r="G17" s="1382" t="n">
        <v>213.208</v>
      </c>
      <c r="H17" s="1382" t="n">
        <v>0</v>
      </c>
      <c r="I17" s="1382" t="n">
        <v>133.436</v>
      </c>
      <c r="J17" s="1382" t="n">
        <v>37.994</v>
      </c>
      <c r="K17" s="1382" t="n">
        <v>20.909</v>
      </c>
      <c r="L17" s="1382" t="n">
        <v>17.085</v>
      </c>
      <c r="M17" s="1382" t="n">
        <v>0</v>
      </c>
      <c r="N17" s="1382" t="n">
        <v>1334.237</v>
      </c>
      <c r="O17" s="1383"/>
      <c r="P17" s="1383"/>
      <c r="Q17" s="1383"/>
    </row>
    <row r="18" customFormat="false" ht="20.1" hidden="false" customHeight="true" outlineLevel="0" collapsed="false">
      <c r="A18" s="1380" t="n">
        <v>1992</v>
      </c>
      <c r="B18" s="1381" t="n">
        <v>2445.691</v>
      </c>
      <c r="C18" s="1382" t="n">
        <v>839.248</v>
      </c>
      <c r="D18" s="1382" t="n">
        <v>249.778</v>
      </c>
      <c r="E18" s="1382" t="n">
        <v>906.282</v>
      </c>
      <c r="F18" s="1382" t="n">
        <v>24.178</v>
      </c>
      <c r="G18" s="1382" t="n">
        <v>363.484</v>
      </c>
      <c r="H18" s="1382" t="n">
        <v>0</v>
      </c>
      <c r="I18" s="1382" t="n">
        <v>62.721</v>
      </c>
      <c r="J18" s="1382" t="n">
        <v>72.21</v>
      </c>
      <c r="K18" s="1382" t="n">
        <v>58.297</v>
      </c>
      <c r="L18" s="1382" t="n">
        <v>13.913</v>
      </c>
      <c r="M18" s="1382" t="n">
        <v>0</v>
      </c>
      <c r="N18" s="1382" t="n">
        <v>2517.901</v>
      </c>
      <c r="O18" s="1383"/>
      <c r="P18" s="1383"/>
      <c r="Q18" s="1383"/>
    </row>
    <row r="19" customFormat="false" ht="20.1" hidden="false" customHeight="true" outlineLevel="0" collapsed="false">
      <c r="A19" s="1380" t="n">
        <v>1993</v>
      </c>
      <c r="B19" s="1381" t="n">
        <v>4931.918</v>
      </c>
      <c r="C19" s="1382" t="n">
        <v>543.496</v>
      </c>
      <c r="D19" s="1382" t="n">
        <v>605.498</v>
      </c>
      <c r="E19" s="1382" t="n">
        <v>1907.969</v>
      </c>
      <c r="F19" s="1382" t="n">
        <v>95.659</v>
      </c>
      <c r="G19" s="1382" t="n">
        <v>566.597</v>
      </c>
      <c r="H19" s="1382" t="n">
        <v>0</v>
      </c>
      <c r="I19" s="1382" t="n">
        <v>1212.699</v>
      </c>
      <c r="J19" s="1382" t="n">
        <v>969.339</v>
      </c>
      <c r="K19" s="1382" t="n">
        <v>877.34</v>
      </c>
      <c r="L19" s="1382" t="n">
        <v>91.999</v>
      </c>
      <c r="M19" s="1382" t="n">
        <v>0</v>
      </c>
      <c r="N19" s="1382" t="n">
        <v>5901.257</v>
      </c>
      <c r="O19" s="1383"/>
      <c r="P19" s="1383"/>
      <c r="Q19" s="1383"/>
    </row>
    <row r="20" customFormat="false" ht="20.1" hidden="false" customHeight="true" outlineLevel="0" collapsed="false">
      <c r="A20" s="1380" t="n">
        <v>1994</v>
      </c>
      <c r="B20" s="1381" t="n">
        <v>14519.149</v>
      </c>
      <c r="C20" s="1382" t="n">
        <v>535.494</v>
      </c>
      <c r="D20" s="1382" t="n">
        <v>602.822</v>
      </c>
      <c r="E20" s="1382" t="n">
        <v>2284.879</v>
      </c>
      <c r="F20" s="1382" t="n">
        <v>62.134</v>
      </c>
      <c r="G20" s="1382" t="n">
        <v>10703.494</v>
      </c>
      <c r="H20" s="1382" t="n">
        <v>0</v>
      </c>
      <c r="I20" s="1382" t="n">
        <v>330.326</v>
      </c>
      <c r="J20" s="1382" t="n">
        <v>152.526</v>
      </c>
      <c r="K20" s="1382" t="n">
        <v>70.508</v>
      </c>
      <c r="L20" s="1382" t="n">
        <v>82.018</v>
      </c>
      <c r="M20" s="1382" t="n">
        <v>0</v>
      </c>
      <c r="N20" s="1382" t="n">
        <v>14671.675</v>
      </c>
      <c r="O20" s="1383"/>
      <c r="P20" s="1383"/>
      <c r="Q20" s="1383"/>
    </row>
    <row r="21" customFormat="false" ht="20.1" hidden="false" customHeight="true" outlineLevel="0" collapsed="false">
      <c r="A21" s="1380" t="n">
        <v>1995</v>
      </c>
      <c r="B21" s="1381" t="n">
        <v>13525.125</v>
      </c>
      <c r="C21" s="1382" t="n">
        <v>781.963</v>
      </c>
      <c r="D21" s="1382" t="n">
        <v>763.1</v>
      </c>
      <c r="E21" s="1382" t="n">
        <v>2346.806</v>
      </c>
      <c r="F21" s="1382" t="n">
        <v>99.471</v>
      </c>
      <c r="G21" s="1382" t="n">
        <v>9083.422</v>
      </c>
      <c r="H21" s="1382" t="n">
        <v>0</v>
      </c>
      <c r="I21" s="1382" t="n">
        <v>450.363</v>
      </c>
      <c r="J21" s="1382" t="n">
        <v>1062.524</v>
      </c>
      <c r="K21" s="1382" t="n">
        <v>884.77</v>
      </c>
      <c r="L21" s="1382" t="n">
        <v>177.754</v>
      </c>
      <c r="M21" s="1382" t="n">
        <v>0</v>
      </c>
      <c r="N21" s="1382" t="n">
        <v>14587.649</v>
      </c>
      <c r="O21" s="1383"/>
      <c r="P21" s="1383"/>
      <c r="Q21" s="1383"/>
    </row>
    <row r="22" customFormat="false" ht="20.1" hidden="false" customHeight="true" outlineLevel="0" collapsed="false">
      <c r="A22" s="1380" t="n">
        <v>1996</v>
      </c>
      <c r="B22" s="1381" t="n">
        <v>11091.331</v>
      </c>
      <c r="C22" s="1382" t="n">
        <v>1822.198</v>
      </c>
      <c r="D22" s="1382" t="n">
        <v>1832.617</v>
      </c>
      <c r="E22" s="1382" t="n">
        <v>3384.708</v>
      </c>
      <c r="F22" s="1382" t="n">
        <v>160.404</v>
      </c>
      <c r="G22" s="1382" t="n">
        <v>2771.954</v>
      </c>
      <c r="H22" s="1382" t="n">
        <v>0</v>
      </c>
      <c r="I22" s="1382" t="n">
        <v>1119.45</v>
      </c>
      <c r="J22" s="1382" t="n">
        <v>2059.232</v>
      </c>
      <c r="K22" s="1382" t="n">
        <v>566.157</v>
      </c>
      <c r="L22" s="1382" t="n">
        <v>1493.075</v>
      </c>
      <c r="M22" s="1382" t="n">
        <v>0</v>
      </c>
      <c r="N22" s="1382" t="n">
        <v>13150.563</v>
      </c>
      <c r="O22" s="1383"/>
      <c r="P22" s="1383"/>
      <c r="Q22" s="1383"/>
    </row>
    <row r="23" customFormat="false" ht="20.1" hidden="false" customHeight="true" outlineLevel="0" collapsed="false">
      <c r="A23" s="1380" t="n">
        <v>1997</v>
      </c>
      <c r="B23" s="1381" t="n">
        <v>10941.579</v>
      </c>
      <c r="C23" s="1382" t="n">
        <v>2068.116</v>
      </c>
      <c r="D23" s="1382" t="n">
        <v>1286.315</v>
      </c>
      <c r="E23" s="1382" t="n">
        <v>3771.245</v>
      </c>
      <c r="F23" s="1382" t="n">
        <v>565.596</v>
      </c>
      <c r="G23" s="1382" t="n">
        <v>1786.404</v>
      </c>
      <c r="H23" s="1382" t="n">
        <v>0</v>
      </c>
      <c r="I23" s="1382" t="n">
        <v>1463.903</v>
      </c>
      <c r="J23" s="1382" t="n">
        <v>5577.439</v>
      </c>
      <c r="K23" s="1382" t="n">
        <v>159.608</v>
      </c>
      <c r="L23" s="1382" t="n">
        <v>5417.831</v>
      </c>
      <c r="M23" s="1382" t="n">
        <v>0</v>
      </c>
      <c r="N23" s="1382" t="n">
        <v>16519.018</v>
      </c>
      <c r="O23" s="1383"/>
      <c r="P23" s="1383"/>
      <c r="Q23" s="1383"/>
    </row>
    <row r="24" customFormat="false" ht="20.1" hidden="false" customHeight="true" outlineLevel="0" collapsed="false">
      <c r="A24" s="1380" t="n">
        <v>1998</v>
      </c>
      <c r="B24" s="1381" t="n">
        <v>11688.251</v>
      </c>
      <c r="C24" s="1382" t="n">
        <v>2385.065</v>
      </c>
      <c r="D24" s="1382" t="n">
        <v>1717.812</v>
      </c>
      <c r="E24" s="1382" t="n">
        <v>3616.41</v>
      </c>
      <c r="F24" s="1382" t="n">
        <v>514.312</v>
      </c>
      <c r="G24" s="1382" t="n">
        <v>1624.009</v>
      </c>
      <c r="H24" s="1382" t="n">
        <v>0</v>
      </c>
      <c r="I24" s="1382" t="n">
        <v>1830.643</v>
      </c>
      <c r="J24" s="1382" t="n">
        <v>6158.22</v>
      </c>
      <c r="K24" s="1382" t="n">
        <v>172.961</v>
      </c>
      <c r="L24" s="1382" t="n">
        <v>5985.259</v>
      </c>
      <c r="M24" s="1382" t="n">
        <v>0</v>
      </c>
      <c r="N24" s="1382" t="n">
        <v>17846.471</v>
      </c>
      <c r="O24" s="1383"/>
      <c r="P24" s="1383"/>
      <c r="Q24" s="1383"/>
    </row>
    <row r="25" customFormat="false" ht="20.1" hidden="false" customHeight="true" outlineLevel="0" collapsed="false">
      <c r="A25" s="1384" t="s">
        <v>1185</v>
      </c>
      <c r="B25" s="1381" t="n">
        <v>14597.28</v>
      </c>
      <c r="C25" s="1382" t="n">
        <v>2920.5</v>
      </c>
      <c r="D25" s="1382" t="n">
        <v>2351.91</v>
      </c>
      <c r="E25" s="1382" t="n">
        <v>6293.13</v>
      </c>
      <c r="F25" s="1382" t="n">
        <v>244.27</v>
      </c>
      <c r="G25" s="1382" t="n">
        <v>2349.66</v>
      </c>
      <c r="H25" s="1382" t="n">
        <v>0</v>
      </c>
      <c r="I25" s="1382" t="n">
        <v>437.81</v>
      </c>
      <c r="J25" s="1382" t="n">
        <v>46.578</v>
      </c>
      <c r="K25" s="1382" t="n">
        <v>46.578</v>
      </c>
      <c r="L25" s="1382" t="n">
        <v>0</v>
      </c>
      <c r="M25" s="1382" t="n">
        <v>0</v>
      </c>
      <c r="N25" s="1382" t="n">
        <v>14643.858</v>
      </c>
      <c r="O25" s="1383"/>
      <c r="P25" s="1383"/>
      <c r="Q25" s="1383"/>
    </row>
    <row r="26" customFormat="false" ht="20.1" hidden="false" customHeight="true" outlineLevel="0" collapsed="false">
      <c r="A26" s="1380" t="n">
        <v>2000</v>
      </c>
      <c r="B26" s="1381" t="n">
        <v>22531.46</v>
      </c>
      <c r="C26" s="1382" t="n">
        <v>3449.78</v>
      </c>
      <c r="D26" s="1382" t="n">
        <v>2872.57</v>
      </c>
      <c r="E26" s="1382" t="n">
        <v>7403.98</v>
      </c>
      <c r="F26" s="1382" t="n">
        <v>260.68</v>
      </c>
      <c r="G26" s="1382" t="n">
        <v>3103.37</v>
      </c>
      <c r="H26" s="1382" t="n">
        <v>0</v>
      </c>
      <c r="I26" s="1382" t="n">
        <v>5441.08</v>
      </c>
      <c r="J26" s="1382" t="n">
        <v>0</v>
      </c>
      <c r="K26" s="1382" t="n">
        <v>0</v>
      </c>
      <c r="L26" s="1382" t="n">
        <v>0</v>
      </c>
      <c r="M26" s="1382" t="n">
        <v>0</v>
      </c>
      <c r="N26" s="1382" t="n">
        <v>22531.46</v>
      </c>
      <c r="O26" s="1383"/>
      <c r="P26" s="1383"/>
      <c r="Q26" s="1383"/>
    </row>
    <row r="27" customFormat="false" ht="20.1" hidden="false" customHeight="true" outlineLevel="0" collapsed="false">
      <c r="A27" s="1380" t="n">
        <v>2001</v>
      </c>
      <c r="B27" s="1381" t="n">
        <v>28981.29</v>
      </c>
      <c r="C27" s="1382" t="n">
        <v>3807.94</v>
      </c>
      <c r="D27" s="1382" t="n">
        <v>3888.02</v>
      </c>
      <c r="E27" s="1382" t="n">
        <v>10101.83</v>
      </c>
      <c r="F27" s="1382" t="n">
        <v>384.17</v>
      </c>
      <c r="G27" s="1382" t="n">
        <v>3997.07</v>
      </c>
      <c r="H27" s="1382" t="n">
        <v>0</v>
      </c>
      <c r="I27" s="1382" t="n">
        <v>6802.26</v>
      </c>
      <c r="J27" s="1382" t="n">
        <v>0</v>
      </c>
      <c r="K27" s="1382" t="n">
        <v>0</v>
      </c>
      <c r="L27" s="1382" t="n">
        <v>0</v>
      </c>
      <c r="M27" s="1382" t="n">
        <v>0</v>
      </c>
      <c r="N27" s="1382" t="n">
        <v>28981.29</v>
      </c>
      <c r="O27" s="1383"/>
      <c r="P27" s="1383"/>
      <c r="Q27" s="1383"/>
    </row>
    <row r="28" customFormat="false" ht="20.1" hidden="false" customHeight="true" outlineLevel="0" collapsed="false">
      <c r="A28" s="1380" t="n">
        <v>2002</v>
      </c>
      <c r="B28" s="1381" t="n">
        <v>37765.89</v>
      </c>
      <c r="C28" s="1382" t="n">
        <v>4908.3</v>
      </c>
      <c r="D28" s="1382" t="n">
        <v>4918.67</v>
      </c>
      <c r="E28" s="1382" t="n">
        <v>11715.49</v>
      </c>
      <c r="F28" s="1382" t="n">
        <v>402.32</v>
      </c>
      <c r="G28" s="1382" t="n">
        <v>4269.54</v>
      </c>
      <c r="H28" s="1382" t="n">
        <v>0</v>
      </c>
      <c r="I28" s="1382" t="n">
        <v>11551.57</v>
      </c>
      <c r="J28" s="1382" t="n">
        <v>0</v>
      </c>
      <c r="K28" s="1382" t="n">
        <v>0</v>
      </c>
      <c r="L28" s="1382" t="n">
        <v>0</v>
      </c>
      <c r="M28" s="1382" t="n">
        <v>0</v>
      </c>
      <c r="N28" s="1382" t="n">
        <v>37765.89</v>
      </c>
      <c r="O28" s="1383"/>
      <c r="P28" s="1383"/>
      <c r="Q28" s="1383"/>
    </row>
    <row r="29" customFormat="false" ht="20.1" hidden="false" customHeight="true" outlineLevel="0" collapsed="false">
      <c r="A29" s="1380" t="n">
        <v>2003</v>
      </c>
      <c r="B29" s="1381" t="n">
        <v>43441.81</v>
      </c>
      <c r="C29" s="1382" t="n">
        <v>5940.65</v>
      </c>
      <c r="D29" s="1382" t="n">
        <v>5812.68</v>
      </c>
      <c r="E29" s="1382" t="n">
        <v>12871.62</v>
      </c>
      <c r="F29" s="1382" t="n">
        <v>512.57</v>
      </c>
      <c r="G29" s="1382" t="n">
        <v>7219.71</v>
      </c>
      <c r="H29" s="1382" t="n">
        <v>0</v>
      </c>
      <c r="I29" s="1382" t="n">
        <v>11084.58</v>
      </c>
      <c r="J29" s="1382" t="n">
        <v>502.874141</v>
      </c>
      <c r="K29" s="1382" t="n">
        <v>502.874141</v>
      </c>
      <c r="L29" s="1382" t="n">
        <v>0</v>
      </c>
      <c r="M29" s="1382" t="n">
        <v>0</v>
      </c>
      <c r="N29" s="1382" t="n">
        <v>43944.684141</v>
      </c>
      <c r="O29" s="1383"/>
      <c r="P29" s="1383"/>
      <c r="Q29" s="1383"/>
    </row>
    <row r="30" customFormat="false" ht="20.1" hidden="false" customHeight="true" outlineLevel="0" collapsed="false">
      <c r="A30" s="1380" t="n">
        <v>2004</v>
      </c>
      <c r="B30" s="1381" t="n">
        <v>50100.83</v>
      </c>
      <c r="C30" s="1382" t="n">
        <v>6965.13</v>
      </c>
      <c r="D30" s="1382" t="n">
        <v>8370.93</v>
      </c>
      <c r="E30" s="1382" t="n">
        <v>15482.44</v>
      </c>
      <c r="F30" s="1382" t="n">
        <v>682.86</v>
      </c>
      <c r="G30" s="1382" t="n">
        <v>7959.76</v>
      </c>
      <c r="H30" s="1382" t="n">
        <v>0</v>
      </c>
      <c r="I30" s="1382" t="n">
        <v>10639.71</v>
      </c>
      <c r="J30" s="1382" t="n">
        <v>395.084566</v>
      </c>
      <c r="K30" s="1382" t="n">
        <v>395.084566</v>
      </c>
      <c r="L30" s="1382" t="n">
        <v>0</v>
      </c>
      <c r="M30" s="1382" t="n">
        <v>0</v>
      </c>
      <c r="N30" s="1382" t="n">
        <v>50495.914566</v>
      </c>
      <c r="O30" s="1383"/>
      <c r="P30" s="1383"/>
      <c r="Q30" s="1383"/>
    </row>
    <row r="31" customFormat="false" ht="20.1" hidden="false" customHeight="true" outlineLevel="0" collapsed="false">
      <c r="A31" s="1380" t="n">
        <v>2005</v>
      </c>
      <c r="B31" s="1381" t="n">
        <v>67465.56</v>
      </c>
      <c r="C31" s="1382" t="n">
        <v>12252.55</v>
      </c>
      <c r="D31" s="1382" t="n">
        <v>11050.14</v>
      </c>
      <c r="E31" s="1382" t="n">
        <v>16322.63</v>
      </c>
      <c r="F31" s="1382" t="n">
        <v>758.47</v>
      </c>
      <c r="G31" s="1382" t="n">
        <v>10983.38</v>
      </c>
      <c r="H31" s="1382" t="n">
        <v>0</v>
      </c>
      <c r="I31" s="1382" t="n">
        <v>16098.39</v>
      </c>
      <c r="J31" s="1382" t="n">
        <v>280.752695</v>
      </c>
      <c r="K31" s="1382" t="n">
        <v>280.752695</v>
      </c>
      <c r="L31" s="1382" t="n">
        <v>0</v>
      </c>
      <c r="M31" s="1382" t="n">
        <v>0</v>
      </c>
      <c r="N31" s="1382" t="n">
        <v>67746.312695</v>
      </c>
      <c r="O31" s="1383"/>
      <c r="P31" s="1383"/>
      <c r="Q31" s="1383"/>
    </row>
    <row r="32" customFormat="false" ht="20.1" hidden="false" customHeight="true" outlineLevel="0" collapsed="false">
      <c r="A32" s="1380" t="n">
        <v>2006</v>
      </c>
      <c r="B32" s="1381" t="n">
        <v>81583.75</v>
      </c>
      <c r="C32" s="1382" t="n">
        <v>11970.62</v>
      </c>
      <c r="D32" s="1382" t="n">
        <v>15239.75</v>
      </c>
      <c r="E32" s="1382" t="n">
        <v>20734.98</v>
      </c>
      <c r="F32" s="1382" t="n">
        <v>912.73</v>
      </c>
      <c r="G32" s="1382" t="n">
        <v>10493.41</v>
      </c>
      <c r="H32" s="1382" t="n">
        <v>0</v>
      </c>
      <c r="I32" s="1382" t="n">
        <v>22232.26</v>
      </c>
      <c r="J32" s="1382" t="n">
        <v>778.1395</v>
      </c>
      <c r="K32" s="1382" t="n">
        <v>778.1395</v>
      </c>
      <c r="L32" s="1382" t="n">
        <v>0</v>
      </c>
      <c r="M32" s="1382" t="n">
        <v>0</v>
      </c>
      <c r="N32" s="1382" t="n">
        <v>82361.8895</v>
      </c>
      <c r="O32" s="1383"/>
      <c r="P32" s="1383"/>
      <c r="Q32" s="1383"/>
    </row>
    <row r="33" customFormat="false" ht="20.1" hidden="false" customHeight="true" outlineLevel="0" collapsed="false">
      <c r="A33" s="1380" t="n">
        <v>2007</v>
      </c>
      <c r="B33" s="1381" t="n">
        <v>89104.89</v>
      </c>
      <c r="C33" s="1382" t="n">
        <v>11458.44</v>
      </c>
      <c r="D33" s="1382" t="n">
        <v>16566.74</v>
      </c>
      <c r="E33" s="1382" t="n">
        <v>25771.39</v>
      </c>
      <c r="F33" s="1382" t="n">
        <v>992.34</v>
      </c>
      <c r="G33" s="1382" t="n">
        <v>10757.81</v>
      </c>
      <c r="H33" s="1382" t="n">
        <v>0</v>
      </c>
      <c r="I33" s="1382" t="n">
        <v>23558.17</v>
      </c>
      <c r="J33" s="1382" t="n">
        <v>0</v>
      </c>
      <c r="K33" s="1382" t="n">
        <v>0</v>
      </c>
      <c r="L33" s="1382" t="n">
        <v>0</v>
      </c>
      <c r="M33" s="1382" t="n">
        <v>16274.39</v>
      </c>
      <c r="N33" s="1382" t="n">
        <v>105379.28</v>
      </c>
      <c r="O33" s="1383"/>
      <c r="P33" s="1383"/>
      <c r="Q33" s="1383"/>
    </row>
    <row r="34" customFormat="false" ht="20.1" hidden="false" customHeight="true" outlineLevel="0" collapsed="false">
      <c r="A34" s="1380" t="n">
        <v>2008</v>
      </c>
      <c r="B34" s="1381" t="n">
        <v>126470.3</v>
      </c>
      <c r="C34" s="1382" t="n">
        <v>17454.9</v>
      </c>
      <c r="D34" s="1382" t="n">
        <v>23208.4</v>
      </c>
      <c r="E34" s="1382" t="n">
        <v>38701.2</v>
      </c>
      <c r="F34" s="1382" t="n">
        <v>1005.2</v>
      </c>
      <c r="G34" s="1382" t="n">
        <v>16510.25</v>
      </c>
      <c r="H34" s="1382" t="n">
        <v>19249</v>
      </c>
      <c r="I34" s="1382" t="n">
        <v>10341.35</v>
      </c>
      <c r="J34" s="1382" t="n">
        <v>0</v>
      </c>
      <c r="K34" s="1382" t="n">
        <v>0</v>
      </c>
      <c r="L34" s="1382" t="n">
        <v>0</v>
      </c>
      <c r="M34" s="1382" t="n">
        <v>30735.72</v>
      </c>
      <c r="N34" s="1382" t="n">
        <v>157206.02</v>
      </c>
      <c r="O34" s="1383"/>
      <c r="P34" s="1383"/>
      <c r="Q34" s="1383"/>
    </row>
    <row r="35" customFormat="false" ht="20.1" hidden="false" customHeight="true" outlineLevel="0" collapsed="false">
      <c r="A35" s="1211" t="n">
        <v>2009</v>
      </c>
      <c r="B35" s="1381" t="n">
        <v>153127.12</v>
      </c>
      <c r="C35" s="1382" t="n">
        <v>19534.95</v>
      </c>
      <c r="D35" s="1382" t="n">
        <v>25918.89</v>
      </c>
      <c r="E35" s="1382" t="n">
        <v>43784.17</v>
      </c>
      <c r="F35" s="1382" t="n">
        <v>895.59</v>
      </c>
      <c r="G35" s="1382" t="n">
        <v>17191.14</v>
      </c>
      <c r="H35" s="1382" t="n">
        <v>35064.76</v>
      </c>
      <c r="I35" s="1382" t="n">
        <v>10737.62</v>
      </c>
      <c r="J35" s="1382" t="n">
        <v>0</v>
      </c>
      <c r="K35" s="1382" t="n">
        <v>0</v>
      </c>
      <c r="L35" s="1382" t="n">
        <v>0</v>
      </c>
      <c r="M35" s="1382" t="n">
        <v>36833.33</v>
      </c>
      <c r="N35" s="1382" t="n">
        <v>189960.45</v>
      </c>
      <c r="O35" s="1383"/>
      <c r="P35" s="1383"/>
      <c r="Q35" s="1383"/>
    </row>
    <row r="36" customFormat="false" ht="20.1" hidden="false" customHeight="true" outlineLevel="0" collapsed="false">
      <c r="A36" s="1211" t="n">
        <v>2010</v>
      </c>
      <c r="B36" s="1381" t="n">
        <v>157336.81</v>
      </c>
      <c r="C36" s="1382" t="n">
        <v>24249.95</v>
      </c>
      <c r="D36" s="1382" t="n">
        <v>27816.16</v>
      </c>
      <c r="E36" s="1382" t="n">
        <v>43925.65</v>
      </c>
      <c r="F36" s="1382" t="n">
        <v>1437.45</v>
      </c>
      <c r="G36" s="1382" t="n">
        <v>21264.62</v>
      </c>
      <c r="H36" s="1382" t="n">
        <v>30509.32</v>
      </c>
      <c r="I36" s="1382" t="n">
        <v>8133.66</v>
      </c>
      <c r="J36" s="1382" t="n">
        <v>0</v>
      </c>
      <c r="K36" s="1382" t="n">
        <v>0</v>
      </c>
      <c r="L36" s="1382" t="n">
        <v>0</v>
      </c>
      <c r="M36" s="1382" t="n">
        <v>43039.17</v>
      </c>
      <c r="N36" s="1382" t="n">
        <v>200375.98</v>
      </c>
      <c r="O36" s="1383"/>
      <c r="P36" s="1383"/>
      <c r="Q36" s="1383"/>
    </row>
    <row r="37" customFormat="false" ht="20.1" hidden="false" customHeight="true" outlineLevel="0" collapsed="false">
      <c r="A37" s="1331" t="n">
        <v>2011</v>
      </c>
      <c r="B37" s="1385" t="n">
        <v>175756.75</v>
      </c>
      <c r="C37" s="1386" t="n">
        <v>24990.02</v>
      </c>
      <c r="D37" s="1386" t="n">
        <v>30706.67</v>
      </c>
      <c r="E37" s="1386" t="n">
        <v>45421.77</v>
      </c>
      <c r="F37" s="1386" t="n">
        <v>1008.87</v>
      </c>
      <c r="G37" s="1386" t="n">
        <v>22558.84</v>
      </c>
      <c r="H37" s="1386" t="n">
        <v>37289.39</v>
      </c>
      <c r="I37" s="1386" t="n">
        <v>13781.19</v>
      </c>
      <c r="J37" s="1386" t="n">
        <v>0</v>
      </c>
      <c r="K37" s="1386" t="n">
        <v>0</v>
      </c>
      <c r="L37" s="1386" t="n">
        <v>0</v>
      </c>
      <c r="M37" s="1386" t="n">
        <v>57996.13</v>
      </c>
      <c r="N37" s="1386" t="n">
        <v>233752.88</v>
      </c>
      <c r="O37" s="1383"/>
      <c r="P37" s="1383"/>
      <c r="Q37" s="1383"/>
    </row>
    <row r="38" s="205" customFormat="true" ht="15.95" hidden="false" customHeight="true" outlineLevel="0" collapsed="false">
      <c r="A38" s="1387" t="s">
        <v>1187</v>
      </c>
      <c r="B38" s="1388"/>
      <c r="C38" s="1388"/>
      <c r="D38" s="1388"/>
      <c r="E38" s="1388"/>
      <c r="F38" s="1388"/>
      <c r="G38" s="1388"/>
      <c r="H38" s="1388"/>
      <c r="I38" s="1388"/>
      <c r="J38" s="1388"/>
      <c r="K38" s="1388"/>
      <c r="L38" s="1388"/>
      <c r="M38" s="1388"/>
      <c r="N38" s="1388"/>
    </row>
    <row r="39" s="205" customFormat="true" ht="15.95" hidden="false" customHeight="true" outlineLevel="0" collapsed="false">
      <c r="A39" s="1350" t="s">
        <v>1188</v>
      </c>
      <c r="B39" s="1389"/>
      <c r="C39" s="1389"/>
      <c r="D39" s="1389"/>
      <c r="E39" s="1389"/>
      <c r="F39" s="585"/>
      <c r="G39" s="585"/>
      <c r="H39" s="585"/>
      <c r="I39" s="585"/>
      <c r="K39" s="585"/>
      <c r="L39" s="585"/>
      <c r="M39" s="585"/>
    </row>
    <row r="40" s="205" customFormat="true" ht="15.95" hidden="false" customHeight="true" outlineLevel="0" collapsed="false">
      <c r="A40" s="712" t="s">
        <v>1214</v>
      </c>
      <c r="B40" s="585"/>
      <c r="D40" s="585"/>
      <c r="E40" s="585"/>
      <c r="F40" s="585"/>
      <c r="G40" s="585"/>
      <c r="H40" s="585"/>
      <c r="I40" s="585"/>
      <c r="K40" s="585"/>
      <c r="L40" s="585"/>
      <c r="M40" s="585"/>
    </row>
    <row r="41" s="205" customFormat="true" ht="15.95" hidden="false" customHeight="true" outlineLevel="0" collapsed="false">
      <c r="A41" s="712" t="s">
        <v>1215</v>
      </c>
      <c r="B41" s="585"/>
      <c r="D41" s="585"/>
      <c r="E41" s="585"/>
      <c r="F41" s="585"/>
      <c r="G41" s="585"/>
      <c r="H41" s="585"/>
      <c r="I41" s="585"/>
      <c r="K41" s="585"/>
      <c r="L41" s="585"/>
      <c r="M41" s="585"/>
      <c r="N41" s="585"/>
    </row>
    <row r="42" s="205" customFormat="true" ht="15.95" hidden="false" customHeight="true" outlineLevel="0" collapsed="false">
      <c r="A42" s="1350" t="s">
        <v>1216</v>
      </c>
      <c r="F42" s="585"/>
      <c r="G42" s="585"/>
      <c r="H42" s="585"/>
      <c r="I42" s="585"/>
      <c r="K42" s="585"/>
      <c r="L42" s="585"/>
      <c r="M42" s="585"/>
    </row>
    <row r="43" s="205" customFormat="true" ht="15.95" hidden="false" customHeight="true" outlineLevel="0" collapsed="false">
      <c r="A43" s="1350"/>
      <c r="B43" s="1389"/>
      <c r="C43" s="1389"/>
      <c r="D43" s="1389"/>
      <c r="E43" s="1389"/>
      <c r="F43" s="585"/>
      <c r="G43" s="585"/>
      <c r="H43" s="585"/>
      <c r="I43" s="585"/>
      <c r="K43" s="585"/>
      <c r="L43" s="585"/>
      <c r="M43" s="585"/>
    </row>
    <row r="44" s="205" customFormat="true" ht="12.75" hidden="false" customHeight="false" outlineLevel="0" collapsed="false">
      <c r="A44" s="1345"/>
    </row>
  </sheetData>
  <mergeCells count="3">
    <mergeCell ref="B3:I3"/>
    <mergeCell ref="J3:L3"/>
    <mergeCell ref="N3:N6"/>
  </mergeCells>
  <hyperlinks>
    <hyperlink ref="A1" location="MENU!A1" display="Return to Menu"/>
  </hyperlinks>
  <printOptions headings="false" gridLines="false" gridLinesSet="true" horizontalCentered="false" verticalCentered="false"/>
  <pageMargins left="0.7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0" width="30.13"/>
    <col collapsed="false" customWidth="true" hidden="false" outlineLevel="0" max="5" min="2" style="1352" width="13.56"/>
    <col collapsed="false" customWidth="true" hidden="false" outlineLevel="0" max="6" min="6" style="1352" width="12.28"/>
    <col collapsed="false" customWidth="true" hidden="false" outlineLevel="0" max="8" min="7" style="1352" width="13.56"/>
    <col collapsed="false" customWidth="true" hidden="false" outlineLevel="0" max="10" min="9" style="1352" width="14.41"/>
    <col collapsed="false" customWidth="true" hidden="false" outlineLevel="0" max="12" min="11" style="1352" width="14.14"/>
    <col collapsed="false" customWidth="true" hidden="false" outlineLevel="0" max="13" min="13" style="1352" width="13.85"/>
    <col collapsed="false" customWidth="true" hidden="false" outlineLevel="0" max="14" min="14" style="1352" width="13.56"/>
    <col collapsed="false" customWidth="true" hidden="false" outlineLevel="0" max="15" min="15" style="1352" width="14.7"/>
    <col collapsed="false" customWidth="true" hidden="false" outlineLevel="0" max="16" min="16" style="1352" width="10.13"/>
    <col collapsed="false" customWidth="false" hidden="false" outlineLevel="0" max="257" min="17" style="1352" width="9.14"/>
  </cols>
  <sheetData>
    <row r="1" customFormat="false" ht="28.5" hidden="false" customHeight="false" outlineLevel="0" collapsed="false">
      <c r="A1" s="11" t="s">
        <v>89</v>
      </c>
    </row>
    <row r="2" s="1392" customFormat="true" ht="18" hidden="false" customHeight="true" outlineLevel="0" collapsed="false">
      <c r="A2" s="1391" t="s">
        <v>1217</v>
      </c>
      <c r="B2" s="1391"/>
      <c r="C2" s="1391"/>
      <c r="D2" s="1391"/>
      <c r="E2" s="1391"/>
      <c r="F2" s="1391"/>
      <c r="G2" s="1391"/>
      <c r="H2" s="1391"/>
      <c r="I2" s="1391"/>
      <c r="J2" s="1391"/>
      <c r="K2" s="1391"/>
      <c r="L2" s="1391"/>
      <c r="M2" s="1391"/>
      <c r="P2" s="1393"/>
    </row>
    <row r="3" s="87" customFormat="true" ht="15.95" hidden="false" customHeight="true" outlineLevel="0" collapsed="false">
      <c r="A3" s="1394"/>
      <c r="B3" s="1395" t="s">
        <v>1218</v>
      </c>
      <c r="C3" s="1395"/>
      <c r="D3" s="1395"/>
      <c r="E3" s="1395"/>
      <c r="F3" s="1395"/>
      <c r="G3" s="1395"/>
      <c r="H3" s="1395"/>
      <c r="I3" s="1395"/>
      <c r="J3" s="1396"/>
      <c r="K3" s="1396"/>
      <c r="L3" s="1396"/>
      <c r="M3" s="1396"/>
      <c r="N3" s="1395" t="s">
        <v>1193</v>
      </c>
      <c r="O3" s="1397" t="s">
        <v>1219</v>
      </c>
    </row>
    <row r="4" s="87" customFormat="true" ht="33" hidden="false" customHeight="true" outlineLevel="0" collapsed="false">
      <c r="A4" s="1398"/>
      <c r="B4" s="1399" t="s">
        <v>1220</v>
      </c>
      <c r="C4" s="1400" t="s">
        <v>1201</v>
      </c>
      <c r="D4" s="1400" t="s">
        <v>1202</v>
      </c>
      <c r="E4" s="1401" t="s">
        <v>1221</v>
      </c>
      <c r="F4" s="1400" t="s">
        <v>1197</v>
      </c>
      <c r="G4" s="1400" t="s">
        <v>1204</v>
      </c>
      <c r="H4" s="1400" t="s">
        <v>1222</v>
      </c>
      <c r="I4" s="1400" t="s">
        <v>1206</v>
      </c>
      <c r="J4" s="1402" t="s">
        <v>1223</v>
      </c>
      <c r="K4" s="1403" t="s">
        <v>1224</v>
      </c>
      <c r="L4" s="1403" t="s">
        <v>1225</v>
      </c>
      <c r="M4" s="1403" t="s">
        <v>1090</v>
      </c>
      <c r="N4" s="1365"/>
      <c r="O4" s="1397"/>
    </row>
    <row r="5" s="87" customFormat="true" ht="15.75" hidden="false" customHeight="true" outlineLevel="0" collapsed="false">
      <c r="A5" s="1404" t="s">
        <v>1121</v>
      </c>
      <c r="B5" s="1405" t="s">
        <v>1208</v>
      </c>
      <c r="C5" s="1406"/>
      <c r="D5" s="1406"/>
      <c r="E5" s="1407" t="s">
        <v>1203</v>
      </c>
      <c r="F5" s="1406" t="s">
        <v>904</v>
      </c>
      <c r="G5" s="1406"/>
      <c r="H5" s="1406"/>
      <c r="I5" s="1406" t="s">
        <v>1209</v>
      </c>
      <c r="J5" s="1408" t="s">
        <v>1210</v>
      </c>
      <c r="K5" s="1408" t="s">
        <v>221</v>
      </c>
      <c r="L5" s="1408" t="s">
        <v>1226</v>
      </c>
      <c r="M5" s="1408" t="s">
        <v>221</v>
      </c>
      <c r="N5" s="1409" t="s">
        <v>1213</v>
      </c>
      <c r="O5" s="1376" t="s">
        <v>1227</v>
      </c>
    </row>
    <row r="6" customFormat="false" ht="15.95" hidden="false" customHeight="true" outlineLevel="0" collapsed="false">
      <c r="A6" s="385" t="n">
        <v>1981</v>
      </c>
      <c r="B6" s="1410" t="n">
        <v>74.208</v>
      </c>
      <c r="C6" s="1410" t="n">
        <v>6.271</v>
      </c>
      <c r="D6" s="1410" t="n">
        <v>3.655</v>
      </c>
      <c r="E6" s="1410" t="n">
        <v>46.951</v>
      </c>
      <c r="F6" s="1410" t="n">
        <v>1.32</v>
      </c>
      <c r="G6" s="1410" t="n">
        <v>10.004</v>
      </c>
      <c r="H6" s="1410" t="n">
        <v>0</v>
      </c>
      <c r="I6" s="1410" t="n">
        <v>6.007</v>
      </c>
      <c r="J6" s="1410" t="n">
        <v>100.488</v>
      </c>
      <c r="K6" s="1410" t="n">
        <v>86.381</v>
      </c>
      <c r="L6" s="1410" t="n">
        <v>5.642</v>
      </c>
      <c r="M6" s="1410" t="n">
        <v>8.465</v>
      </c>
      <c r="N6" s="1410" t="n">
        <v>0</v>
      </c>
      <c r="O6" s="1411" t="n">
        <v>174.696</v>
      </c>
      <c r="P6" s="1412"/>
      <c r="Q6" s="1412"/>
      <c r="R6" s="1412"/>
      <c r="S6" s="1413"/>
      <c r="T6" s="1413"/>
      <c r="U6" s="1413"/>
    </row>
    <row r="7" customFormat="false" ht="15.95" hidden="false" customHeight="true" outlineLevel="0" collapsed="false">
      <c r="A7" s="385" t="n">
        <v>1982</v>
      </c>
      <c r="B7" s="1410" t="n">
        <v>79.173</v>
      </c>
      <c r="C7" s="1410" t="n">
        <v>6.78</v>
      </c>
      <c r="D7" s="1410" t="n">
        <v>5.482</v>
      </c>
      <c r="E7" s="1410" t="n">
        <v>44.651</v>
      </c>
      <c r="F7" s="1410" t="n">
        <v>1.48</v>
      </c>
      <c r="G7" s="1410" t="n">
        <v>10.392</v>
      </c>
      <c r="H7" s="1410" t="n">
        <v>0</v>
      </c>
      <c r="I7" s="1410" t="n">
        <v>10.388</v>
      </c>
      <c r="J7" s="1410" t="n">
        <v>110.368</v>
      </c>
      <c r="K7" s="1410" t="n">
        <v>99.673</v>
      </c>
      <c r="L7" s="1410" t="n">
        <v>10.392</v>
      </c>
      <c r="M7" s="1410" t="n">
        <v>0.303</v>
      </c>
      <c r="N7" s="1410" t="n">
        <v>0</v>
      </c>
      <c r="O7" s="1411" t="n">
        <v>189.541</v>
      </c>
      <c r="P7" s="1412"/>
      <c r="Q7" s="1412"/>
      <c r="R7" s="1412"/>
      <c r="S7" s="1413"/>
      <c r="T7" s="1413"/>
      <c r="U7" s="1413"/>
    </row>
    <row r="8" customFormat="false" ht="15.95" hidden="false" customHeight="true" outlineLevel="0" collapsed="false">
      <c r="A8" s="385" t="n">
        <v>1983</v>
      </c>
      <c r="B8" s="1410" t="n">
        <v>78.58</v>
      </c>
      <c r="C8" s="1410" t="n">
        <v>6.034</v>
      </c>
      <c r="D8" s="1410" t="n">
        <v>5.586</v>
      </c>
      <c r="E8" s="1410" t="n">
        <v>55.641</v>
      </c>
      <c r="F8" s="1410" t="n">
        <v>1.151</v>
      </c>
      <c r="G8" s="1410" t="n">
        <v>5.418</v>
      </c>
      <c r="H8" s="1410" t="n">
        <v>0</v>
      </c>
      <c r="I8" s="1410" t="n">
        <v>4.75</v>
      </c>
      <c r="J8" s="1410" t="n">
        <v>134.764</v>
      </c>
      <c r="K8" s="1410" t="n">
        <v>106.187</v>
      </c>
      <c r="L8" s="1410" t="n">
        <v>21.46</v>
      </c>
      <c r="M8" s="1410" t="n">
        <v>7.117</v>
      </c>
      <c r="N8" s="1410" t="n">
        <v>0</v>
      </c>
      <c r="O8" s="1411" t="n">
        <v>213.344</v>
      </c>
      <c r="P8" s="1412"/>
      <c r="Q8" s="1412"/>
      <c r="R8" s="1412"/>
      <c r="S8" s="1413"/>
      <c r="T8" s="1413"/>
      <c r="U8" s="1413"/>
    </row>
    <row r="9" customFormat="false" ht="15.95" hidden="false" customHeight="true" outlineLevel="0" collapsed="false">
      <c r="A9" s="385" t="n">
        <v>1984</v>
      </c>
      <c r="B9" s="1410" t="n">
        <v>77.704</v>
      </c>
      <c r="C9" s="1410" t="n">
        <v>5.334</v>
      </c>
      <c r="D9" s="1410" t="n">
        <v>6.276</v>
      </c>
      <c r="E9" s="1410" t="n">
        <v>53.71</v>
      </c>
      <c r="F9" s="1410" t="n">
        <v>1.157</v>
      </c>
      <c r="G9" s="1410" t="n">
        <v>8.007</v>
      </c>
      <c r="H9" s="1410" t="n">
        <v>0</v>
      </c>
      <c r="I9" s="1410" t="n">
        <v>3.22</v>
      </c>
      <c r="J9" s="1410" t="n">
        <v>110.347</v>
      </c>
      <c r="K9" s="1410" t="n">
        <v>84.52</v>
      </c>
      <c r="L9" s="1410" t="n">
        <v>22.668</v>
      </c>
      <c r="M9" s="1410" t="n">
        <v>3.159</v>
      </c>
      <c r="N9" s="1410" t="n">
        <v>0</v>
      </c>
      <c r="O9" s="1411" t="n">
        <v>188.051</v>
      </c>
      <c r="P9" s="1412"/>
      <c r="Q9" s="1412"/>
      <c r="R9" s="1412"/>
      <c r="S9" s="1413"/>
      <c r="T9" s="1413"/>
      <c r="U9" s="1413"/>
    </row>
    <row r="10" customFormat="false" ht="15.95" hidden="false" customHeight="true" outlineLevel="0" collapsed="false">
      <c r="A10" s="385" t="n">
        <v>1985</v>
      </c>
      <c r="B10" s="1410" t="n">
        <v>63.999</v>
      </c>
      <c r="C10" s="1410" t="n">
        <v>-0.014</v>
      </c>
      <c r="D10" s="1410" t="n">
        <v>6.408</v>
      </c>
      <c r="E10" s="1410" t="n">
        <v>54.152</v>
      </c>
      <c r="F10" s="1410" t="n">
        <v>0.863</v>
      </c>
      <c r="G10" s="1410" t="n">
        <v>-0.01</v>
      </c>
      <c r="H10" s="1410" t="n">
        <v>0</v>
      </c>
      <c r="I10" s="1410" t="n">
        <v>2.576</v>
      </c>
      <c r="J10" s="1410" t="n">
        <v>132.726</v>
      </c>
      <c r="K10" s="1410" t="n">
        <v>114.281</v>
      </c>
      <c r="L10" s="1410" t="n">
        <v>13.193</v>
      </c>
      <c r="M10" s="1410" t="n">
        <v>5.252</v>
      </c>
      <c r="N10" s="1410" t="n">
        <v>0</v>
      </c>
      <c r="O10" s="1411" t="n">
        <v>196.725</v>
      </c>
      <c r="P10" s="1412"/>
      <c r="Q10" s="1412"/>
      <c r="R10" s="1412"/>
      <c r="S10" s="1413"/>
      <c r="T10" s="1413"/>
      <c r="U10" s="1413"/>
    </row>
    <row r="11" customFormat="false" ht="15.95" hidden="false" customHeight="true" outlineLevel="0" collapsed="false">
      <c r="A11" s="385" t="n">
        <v>1986</v>
      </c>
      <c r="B11" s="1410" t="n">
        <v>86.39</v>
      </c>
      <c r="C11" s="1410" t="n">
        <v>6.876</v>
      </c>
      <c r="D11" s="1410" t="n">
        <v>5.884</v>
      </c>
      <c r="E11" s="1410" t="n">
        <v>54.22</v>
      </c>
      <c r="F11" s="1410" t="n">
        <v>0.832</v>
      </c>
      <c r="G11" s="1410" t="n">
        <v>11.4</v>
      </c>
      <c r="H11" s="1410" t="n">
        <v>0</v>
      </c>
      <c r="I11" s="1410" t="n">
        <v>7.178</v>
      </c>
      <c r="J11" s="1410" t="n">
        <v>135.787</v>
      </c>
      <c r="K11" s="1410" t="n">
        <v>127.86</v>
      </c>
      <c r="L11" s="1410" t="n">
        <v>3.904</v>
      </c>
      <c r="M11" s="1410" t="n">
        <v>4.023</v>
      </c>
      <c r="N11" s="1410" t="n">
        <v>0</v>
      </c>
      <c r="O11" s="1411" t="n">
        <v>222.177</v>
      </c>
      <c r="P11" s="1412"/>
      <c r="Q11" s="1412"/>
      <c r="R11" s="1412"/>
      <c r="S11" s="1413"/>
      <c r="T11" s="1413"/>
      <c r="U11" s="1413"/>
    </row>
    <row r="12" customFormat="false" ht="15.95" hidden="false" customHeight="true" outlineLevel="0" collapsed="false">
      <c r="A12" s="385" t="n">
        <v>1987</v>
      </c>
      <c r="B12" s="1410" t="n">
        <v>109.43</v>
      </c>
      <c r="C12" s="1410" t="n">
        <v>16.421</v>
      </c>
      <c r="D12" s="1410" t="n">
        <v>8.374</v>
      </c>
      <c r="E12" s="1410" t="n">
        <v>55.637</v>
      </c>
      <c r="F12" s="1410" t="n">
        <v>8.005</v>
      </c>
      <c r="G12" s="1410" t="n">
        <v>3.261</v>
      </c>
      <c r="H12" s="1410" t="n">
        <v>0</v>
      </c>
      <c r="I12" s="1410" t="n">
        <v>17.732</v>
      </c>
      <c r="J12" s="1410" t="n">
        <v>158.487</v>
      </c>
      <c r="K12" s="1410" t="n">
        <v>150.625</v>
      </c>
      <c r="L12" s="1410" t="n">
        <v>6.874</v>
      </c>
      <c r="M12" s="1410" t="n">
        <v>0.988</v>
      </c>
      <c r="N12" s="1410" t="n">
        <v>0</v>
      </c>
      <c r="O12" s="1411" t="n">
        <v>267.917</v>
      </c>
      <c r="P12" s="1412"/>
      <c r="Q12" s="1412"/>
      <c r="R12" s="1412"/>
      <c r="S12" s="1413"/>
      <c r="T12" s="1413"/>
      <c r="U12" s="1413"/>
    </row>
    <row r="13" customFormat="false" ht="15.95" hidden="false" customHeight="true" outlineLevel="0" collapsed="false">
      <c r="A13" s="385" t="n">
        <v>1988</v>
      </c>
      <c r="B13" s="1410" t="n">
        <v>151.143</v>
      </c>
      <c r="C13" s="1410" t="n">
        <v>16.527</v>
      </c>
      <c r="D13" s="1410" t="n">
        <v>11.242</v>
      </c>
      <c r="E13" s="1410" t="n">
        <v>67.825</v>
      </c>
      <c r="F13" s="1410" t="n">
        <v>0.831</v>
      </c>
      <c r="G13" s="1410" t="n">
        <v>30.15</v>
      </c>
      <c r="H13" s="1410" t="n">
        <v>0</v>
      </c>
      <c r="I13" s="1410" t="n">
        <v>24.568</v>
      </c>
      <c r="J13" s="1410" t="n">
        <v>206.405</v>
      </c>
      <c r="K13" s="1410" t="n">
        <v>184.176</v>
      </c>
      <c r="L13" s="1410" t="n">
        <v>13.01</v>
      </c>
      <c r="M13" s="1410" t="n">
        <v>9.219</v>
      </c>
      <c r="N13" s="1410" t="n">
        <v>0</v>
      </c>
      <c r="O13" s="1411" t="n">
        <v>357.548</v>
      </c>
      <c r="P13" s="1412"/>
      <c r="Q13" s="1412"/>
      <c r="R13" s="1412"/>
      <c r="S13" s="1413"/>
      <c r="T13" s="1413"/>
      <c r="U13" s="1413"/>
    </row>
    <row r="14" customFormat="false" ht="15.95" hidden="false" customHeight="true" outlineLevel="0" collapsed="false">
      <c r="A14" s="385" t="n">
        <v>1989</v>
      </c>
      <c r="B14" s="1410" t="n">
        <v>278.928</v>
      </c>
      <c r="C14" s="1410" t="n">
        <v>46.954</v>
      </c>
      <c r="D14" s="1410" t="n">
        <v>28.823</v>
      </c>
      <c r="E14" s="1410" t="n">
        <v>73.112</v>
      </c>
      <c r="F14" s="1410" t="n">
        <v>1.974</v>
      </c>
      <c r="G14" s="1410" t="n">
        <v>110.048</v>
      </c>
      <c r="H14" s="1410" t="n">
        <v>0</v>
      </c>
      <c r="I14" s="1410" t="n">
        <v>18.017</v>
      </c>
      <c r="J14" s="1410" t="n">
        <v>298.452</v>
      </c>
      <c r="K14" s="1410" t="n">
        <v>267.047</v>
      </c>
      <c r="L14" s="1410" t="n">
        <v>23.859</v>
      </c>
      <c r="M14" s="1410" t="n">
        <v>7.546</v>
      </c>
      <c r="N14" s="1410" t="n">
        <v>0</v>
      </c>
      <c r="O14" s="1411" t="n">
        <v>577.38</v>
      </c>
      <c r="P14" s="1412"/>
      <c r="Q14" s="1412"/>
      <c r="R14" s="1412"/>
      <c r="S14" s="1413"/>
      <c r="T14" s="1413"/>
      <c r="U14" s="1413"/>
    </row>
    <row r="15" customFormat="false" ht="15.95" hidden="false" customHeight="true" outlineLevel="0" collapsed="false">
      <c r="A15" s="385" t="n">
        <v>1990</v>
      </c>
      <c r="B15" s="1410" t="n">
        <v>306.512</v>
      </c>
      <c r="C15" s="1410" t="n">
        <v>61.513</v>
      </c>
      <c r="D15" s="1410" t="n">
        <v>30.795</v>
      </c>
      <c r="E15" s="1410" t="n">
        <v>114.486</v>
      </c>
      <c r="F15" s="1410" t="n">
        <v>2.284</v>
      </c>
      <c r="G15" s="1410" t="n">
        <v>37.344</v>
      </c>
      <c r="H15" s="1410" t="n">
        <v>0</v>
      </c>
      <c r="I15" s="1410" t="n">
        <v>60.09</v>
      </c>
      <c r="J15" s="1410" t="n">
        <v>388.611</v>
      </c>
      <c r="K15" s="1410" t="n">
        <v>336.461</v>
      </c>
      <c r="L15" s="1410" t="n">
        <v>49.555</v>
      </c>
      <c r="M15" s="1410" t="n">
        <v>2.595</v>
      </c>
      <c r="N15" s="1410" t="n">
        <v>0</v>
      </c>
      <c r="O15" s="1411" t="n">
        <v>695.123</v>
      </c>
      <c r="P15" s="1412"/>
      <c r="Q15" s="1412"/>
      <c r="R15" s="1412"/>
      <c r="S15" s="1413"/>
      <c r="T15" s="1413"/>
      <c r="U15" s="1413"/>
    </row>
    <row r="16" customFormat="false" ht="15.95" hidden="false" customHeight="true" outlineLevel="0" collapsed="false">
      <c r="A16" s="385" t="n">
        <v>1991</v>
      </c>
      <c r="B16" s="1410" t="n">
        <v>386.872</v>
      </c>
      <c r="C16" s="1410" t="n">
        <v>80.415</v>
      </c>
      <c r="D16" s="1410" t="n">
        <v>42.783</v>
      </c>
      <c r="E16" s="1410" t="n">
        <v>164.835</v>
      </c>
      <c r="F16" s="1410" t="n">
        <v>5.612</v>
      </c>
      <c r="G16" s="1410" t="n">
        <v>58.026</v>
      </c>
      <c r="H16" s="1410" t="n">
        <v>0</v>
      </c>
      <c r="I16" s="1410" t="n">
        <v>35.201</v>
      </c>
      <c r="J16" s="1410" t="n">
        <v>570.902</v>
      </c>
      <c r="K16" s="1410" t="n">
        <v>522.197</v>
      </c>
      <c r="L16" s="1410" t="n">
        <v>40.574</v>
      </c>
      <c r="M16" s="1410" t="n">
        <v>8.131</v>
      </c>
      <c r="N16" s="1410" t="n">
        <v>0</v>
      </c>
      <c r="O16" s="1411" t="n">
        <v>957.774</v>
      </c>
      <c r="P16" s="1412"/>
      <c r="Q16" s="1412"/>
      <c r="R16" s="1412"/>
      <c r="S16" s="1413"/>
      <c r="T16" s="1413"/>
      <c r="U16" s="1413"/>
    </row>
    <row r="17" customFormat="false" ht="15.95" hidden="false" customHeight="true" outlineLevel="0" collapsed="false">
      <c r="A17" s="385" t="n">
        <v>1992</v>
      </c>
      <c r="B17" s="1410" t="n">
        <v>613.887</v>
      </c>
      <c r="C17" s="1410" t="n">
        <v>114.795</v>
      </c>
      <c r="D17" s="1410" t="n">
        <v>66.768</v>
      </c>
      <c r="E17" s="1410" t="n">
        <v>267.441</v>
      </c>
      <c r="F17" s="1410" t="n">
        <v>8.304</v>
      </c>
      <c r="G17" s="1410" t="n">
        <v>81.214</v>
      </c>
      <c r="H17" s="1410" t="n">
        <v>0</v>
      </c>
      <c r="I17" s="1410" t="n">
        <v>75.365</v>
      </c>
      <c r="J17" s="1410" t="n">
        <v>1157.628</v>
      </c>
      <c r="K17" s="1410" t="n">
        <v>863.558</v>
      </c>
      <c r="L17" s="1410" t="n">
        <v>267.862</v>
      </c>
      <c r="M17" s="1410" t="n">
        <v>26.208</v>
      </c>
      <c r="N17" s="1410" t="n">
        <v>0</v>
      </c>
      <c r="O17" s="1411" t="n">
        <v>1771.515</v>
      </c>
      <c r="P17" s="1412"/>
      <c r="Q17" s="1412"/>
      <c r="R17" s="1412"/>
      <c r="S17" s="1413"/>
      <c r="T17" s="1413"/>
      <c r="U17" s="1413"/>
    </row>
    <row r="18" customFormat="false" ht="15.95" hidden="false" customHeight="true" outlineLevel="0" collapsed="false">
      <c r="A18" s="385" t="n">
        <v>1993</v>
      </c>
      <c r="B18" s="1410" t="n">
        <v>2684.105</v>
      </c>
      <c r="C18" s="1410" t="n">
        <v>1161.034</v>
      </c>
      <c r="D18" s="1410" t="n">
        <v>448.731</v>
      </c>
      <c r="E18" s="1410" t="n">
        <v>607.331</v>
      </c>
      <c r="F18" s="1410" t="n">
        <v>12.828</v>
      </c>
      <c r="G18" s="1410" t="n">
        <v>119.482</v>
      </c>
      <c r="H18" s="1410" t="n">
        <v>0</v>
      </c>
      <c r="I18" s="1410" t="n">
        <v>334.699</v>
      </c>
      <c r="J18" s="1410" t="n">
        <v>3291.629</v>
      </c>
      <c r="K18" s="1410" t="n">
        <v>1483.037</v>
      </c>
      <c r="L18" s="1410" t="n">
        <v>1012.849</v>
      </c>
      <c r="M18" s="1410" t="n">
        <v>795.743</v>
      </c>
      <c r="N18" s="1410" t="n">
        <v>0</v>
      </c>
      <c r="O18" s="1411" t="n">
        <v>5975.734</v>
      </c>
      <c r="P18" s="1412"/>
      <c r="Q18" s="1412"/>
      <c r="R18" s="1412"/>
      <c r="S18" s="1413"/>
      <c r="T18" s="1413"/>
      <c r="U18" s="1413"/>
    </row>
    <row r="19" customFormat="false" ht="15.95" hidden="false" customHeight="true" outlineLevel="0" collapsed="false">
      <c r="A19" s="385" t="n">
        <v>1994</v>
      </c>
      <c r="B19" s="1410" t="n">
        <v>1315.294</v>
      </c>
      <c r="C19" s="1410" t="n">
        <v>267.396</v>
      </c>
      <c r="D19" s="1410" t="n">
        <v>193.828</v>
      </c>
      <c r="E19" s="1410" t="n">
        <v>605.163</v>
      </c>
      <c r="F19" s="1410" t="n">
        <v>22.038</v>
      </c>
      <c r="G19" s="1410" t="n">
        <v>132.365</v>
      </c>
      <c r="H19" s="1410" t="n">
        <v>0</v>
      </c>
      <c r="I19" s="1410" t="n">
        <v>94.504</v>
      </c>
      <c r="J19" s="1410" t="n">
        <v>2483.586</v>
      </c>
      <c r="K19" s="1410" t="n">
        <v>1896.203</v>
      </c>
      <c r="L19" s="1410" t="n">
        <v>407.211</v>
      </c>
      <c r="M19" s="1410" t="n">
        <v>180.172</v>
      </c>
      <c r="N19" s="1410" t="n">
        <v>0</v>
      </c>
      <c r="O19" s="1411" t="n">
        <v>3798.88</v>
      </c>
      <c r="P19" s="1412"/>
      <c r="Q19" s="1412"/>
      <c r="R19" s="1412"/>
      <c r="S19" s="1413"/>
      <c r="T19" s="1413"/>
      <c r="U19" s="1413"/>
    </row>
    <row r="20" customFormat="false" ht="15.95" hidden="false" customHeight="true" outlineLevel="0" collapsed="false">
      <c r="A20" s="385" t="n">
        <v>1995</v>
      </c>
      <c r="B20" s="1410" t="n">
        <v>1508.882</v>
      </c>
      <c r="C20" s="1410" t="n">
        <v>194.532</v>
      </c>
      <c r="D20" s="1410" t="n">
        <v>207.139</v>
      </c>
      <c r="E20" s="1410" t="n">
        <v>563.644</v>
      </c>
      <c r="F20" s="1410" t="n">
        <v>9.572</v>
      </c>
      <c r="G20" s="1410" t="n">
        <v>184.386</v>
      </c>
      <c r="H20" s="1410" t="n">
        <v>0</v>
      </c>
      <c r="I20" s="1410" t="n">
        <v>349.609</v>
      </c>
      <c r="J20" s="1410" t="n">
        <v>3856.178</v>
      </c>
      <c r="K20" s="1410" t="n">
        <v>2399.719</v>
      </c>
      <c r="L20" s="1410" t="n">
        <v>1410.437</v>
      </c>
      <c r="M20" s="1410" t="n">
        <v>46.022</v>
      </c>
      <c r="N20" s="1410" t="n">
        <v>0</v>
      </c>
      <c r="O20" s="1411" t="n">
        <v>5365.06</v>
      </c>
      <c r="P20" s="1412"/>
      <c r="Q20" s="1412"/>
      <c r="R20" s="1412"/>
      <c r="S20" s="1413"/>
      <c r="T20" s="1413"/>
      <c r="U20" s="1413"/>
    </row>
    <row r="21" customFormat="false" ht="15.95" hidden="false" customHeight="true" outlineLevel="0" collapsed="false">
      <c r="A21" s="385" t="n">
        <v>1996</v>
      </c>
      <c r="B21" s="1410" t="n">
        <v>1654.069</v>
      </c>
      <c r="C21" s="1410" t="n">
        <v>342.701</v>
      </c>
      <c r="D21" s="1410" t="n">
        <v>276.877</v>
      </c>
      <c r="E21" s="1410" t="n">
        <v>712.329</v>
      </c>
      <c r="F21" s="1410" t="n">
        <v>54.545</v>
      </c>
      <c r="G21" s="1410" t="n">
        <v>191.78</v>
      </c>
      <c r="H21" s="1410" t="n">
        <v>0</v>
      </c>
      <c r="I21" s="1410" t="n">
        <v>75.837</v>
      </c>
      <c r="J21" s="1410" t="n">
        <v>4262.07</v>
      </c>
      <c r="K21" s="1410" t="n">
        <v>3913.336</v>
      </c>
      <c r="L21" s="1410" t="n">
        <v>112.076</v>
      </c>
      <c r="M21" s="1410" t="n">
        <v>236.658</v>
      </c>
      <c r="N21" s="1410" t="n">
        <v>0</v>
      </c>
      <c r="O21" s="1411" t="n">
        <v>5916.139</v>
      </c>
      <c r="P21" s="1412"/>
      <c r="Q21" s="1412"/>
      <c r="R21" s="1412"/>
      <c r="S21" s="1413"/>
      <c r="T21" s="1413"/>
      <c r="U21" s="1413"/>
    </row>
    <row r="22" customFormat="false" ht="15.95" hidden="false" customHeight="true" outlineLevel="0" collapsed="false">
      <c r="A22" s="385" t="n">
        <v>1997</v>
      </c>
      <c r="B22" s="1410" t="n">
        <v>1677.282</v>
      </c>
      <c r="C22" s="1410" t="n">
        <v>349.106</v>
      </c>
      <c r="D22" s="1410" t="n">
        <v>376.62</v>
      </c>
      <c r="E22" s="1410" t="n">
        <v>780.888</v>
      </c>
      <c r="F22" s="1410" t="n">
        <v>41.968</v>
      </c>
      <c r="G22" s="1410" t="n">
        <v>106.09</v>
      </c>
      <c r="H22" s="1410" t="n">
        <v>0</v>
      </c>
      <c r="I22" s="1410" t="n">
        <v>22.61</v>
      </c>
      <c r="J22" s="1410" t="n">
        <v>4822.117</v>
      </c>
      <c r="K22" s="1410" t="n">
        <v>3573.523</v>
      </c>
      <c r="L22" s="1410" t="n">
        <v>853.619</v>
      </c>
      <c r="M22" s="1410" t="n">
        <v>394.975</v>
      </c>
      <c r="N22" s="1410" t="n">
        <v>0</v>
      </c>
      <c r="O22" s="1411" t="n">
        <v>6499.399</v>
      </c>
      <c r="P22" s="1412"/>
      <c r="Q22" s="1412"/>
      <c r="R22" s="1412"/>
      <c r="S22" s="1413"/>
      <c r="T22" s="1413"/>
      <c r="U22" s="1413"/>
    </row>
    <row r="23" customFormat="false" ht="15.95" hidden="false" customHeight="true" outlineLevel="0" collapsed="false">
      <c r="A23" s="385" t="n">
        <v>1998</v>
      </c>
      <c r="B23" s="1410" t="n">
        <v>1956.214</v>
      </c>
      <c r="C23" s="1410" t="n">
        <v>388.133</v>
      </c>
      <c r="D23" s="1410" t="n">
        <v>396.745</v>
      </c>
      <c r="E23" s="1410" t="n">
        <v>832.866</v>
      </c>
      <c r="F23" s="1410" t="n">
        <v>39.765</v>
      </c>
      <c r="G23" s="1410" t="n">
        <v>129.484</v>
      </c>
      <c r="H23" s="1410" t="n">
        <v>0</v>
      </c>
      <c r="I23" s="1410" t="n">
        <v>169.221</v>
      </c>
      <c r="J23" s="1410" t="n">
        <v>5218.066</v>
      </c>
      <c r="K23" s="1410" t="n">
        <v>3820.198</v>
      </c>
      <c r="L23" s="1410" t="n">
        <v>969.756</v>
      </c>
      <c r="M23" s="1410" t="n">
        <v>428.112</v>
      </c>
      <c r="N23" s="1410" t="n">
        <v>0</v>
      </c>
      <c r="O23" s="1411" t="n">
        <v>7174.28</v>
      </c>
      <c r="P23" s="1412"/>
      <c r="Q23" s="1412"/>
      <c r="R23" s="1412"/>
      <c r="S23" s="1413"/>
      <c r="T23" s="1413"/>
      <c r="U23" s="1413"/>
    </row>
    <row r="24" customFormat="false" ht="17.25" hidden="false" customHeight="true" outlineLevel="0" collapsed="false">
      <c r="A24" s="385" t="s">
        <v>1185</v>
      </c>
      <c r="B24" s="1410" t="n">
        <v>5923.18</v>
      </c>
      <c r="C24" s="1410" t="n">
        <v>890.97</v>
      </c>
      <c r="D24" s="1410" t="n">
        <v>1649.04</v>
      </c>
      <c r="E24" s="1410" t="n">
        <v>1824.67</v>
      </c>
      <c r="F24" s="1410" t="n">
        <v>93.79</v>
      </c>
      <c r="G24" s="1410" t="n">
        <v>1068.93</v>
      </c>
      <c r="H24" s="1410" t="n">
        <v>0</v>
      </c>
      <c r="I24" s="1410" t="n">
        <v>395.78</v>
      </c>
      <c r="J24" s="1410" t="n">
        <v>0</v>
      </c>
      <c r="K24" s="1410" t="n">
        <v>0</v>
      </c>
      <c r="L24" s="1410" t="n">
        <v>0</v>
      </c>
      <c r="M24" s="1410" t="n">
        <v>0</v>
      </c>
      <c r="N24" s="1410" t="n">
        <v>0</v>
      </c>
      <c r="O24" s="1411" t="n">
        <v>5923.18</v>
      </c>
      <c r="P24" s="1412"/>
      <c r="Q24" s="1412"/>
      <c r="R24" s="1412"/>
      <c r="S24" s="1413"/>
      <c r="T24" s="1413"/>
      <c r="U24" s="1413"/>
    </row>
    <row r="25" customFormat="false" ht="15.95" hidden="false" customHeight="true" outlineLevel="0" collapsed="false">
      <c r="A25" s="385" t="n">
        <v>2000</v>
      </c>
      <c r="B25" s="1410" t="n">
        <v>5629.52</v>
      </c>
      <c r="C25" s="1410" t="n">
        <v>1107.65</v>
      </c>
      <c r="D25" s="1410" t="n">
        <v>806.33</v>
      </c>
      <c r="E25" s="1410" t="n">
        <v>1804.24</v>
      </c>
      <c r="F25" s="1410" t="n">
        <v>112.36</v>
      </c>
      <c r="G25" s="1410" t="n">
        <v>440.83</v>
      </c>
      <c r="H25" s="1410" t="n">
        <v>0</v>
      </c>
      <c r="I25" s="1410" t="n">
        <v>1358.11</v>
      </c>
      <c r="J25" s="1410" t="n">
        <v>0</v>
      </c>
      <c r="K25" s="1410" t="n">
        <v>0</v>
      </c>
      <c r="L25" s="1410" t="n">
        <v>0</v>
      </c>
      <c r="M25" s="1410" t="n">
        <v>0</v>
      </c>
      <c r="N25" s="1410" t="n">
        <v>0</v>
      </c>
      <c r="O25" s="1411" t="n">
        <v>5629.52</v>
      </c>
      <c r="P25" s="1412"/>
      <c r="Q25" s="1412"/>
      <c r="R25" s="1412"/>
      <c r="S25" s="1413"/>
      <c r="T25" s="1413"/>
      <c r="U25" s="1413"/>
    </row>
    <row r="26" customFormat="false" ht="15.95" hidden="false" customHeight="true" outlineLevel="0" collapsed="false">
      <c r="A26" s="385" t="n">
        <v>2001</v>
      </c>
      <c r="B26" s="1410" t="n">
        <v>6110.52</v>
      </c>
      <c r="C26" s="1410" t="n">
        <v>1164.66</v>
      </c>
      <c r="D26" s="1410" t="n">
        <v>957.82</v>
      </c>
      <c r="E26" s="1410" t="n">
        <v>2315.94</v>
      </c>
      <c r="F26" s="1410" t="n">
        <v>132.43</v>
      </c>
      <c r="G26" s="1410" t="n">
        <v>790.65</v>
      </c>
      <c r="H26" s="1410" t="n">
        <v>0</v>
      </c>
      <c r="I26" s="1410" t="n">
        <v>749.02</v>
      </c>
      <c r="J26" s="1410" t="n">
        <v>0</v>
      </c>
      <c r="K26" s="1410" t="n">
        <v>0</v>
      </c>
      <c r="L26" s="1410" t="n">
        <v>0</v>
      </c>
      <c r="M26" s="1410" t="n">
        <v>0</v>
      </c>
      <c r="N26" s="1410" t="n">
        <v>0</v>
      </c>
      <c r="O26" s="1411" t="n">
        <v>6110.52</v>
      </c>
      <c r="P26" s="1412"/>
      <c r="Q26" s="1412"/>
      <c r="R26" s="1412"/>
      <c r="S26" s="1413"/>
      <c r="T26" s="1413"/>
      <c r="U26" s="1413"/>
    </row>
    <row r="27" customFormat="false" ht="15.95" hidden="false" customHeight="true" outlineLevel="0" collapsed="false">
      <c r="A27" s="385" t="n">
        <v>2002</v>
      </c>
      <c r="B27" s="1410" t="n">
        <v>6856.145</v>
      </c>
      <c r="C27" s="1410" t="n">
        <v>1857.87</v>
      </c>
      <c r="D27" s="1410" t="n">
        <v>109.285</v>
      </c>
      <c r="E27" s="1410" t="n">
        <v>2818.65</v>
      </c>
      <c r="F27" s="1410" t="n">
        <v>110.8</v>
      </c>
      <c r="G27" s="1410" t="n">
        <v>900.88</v>
      </c>
      <c r="H27" s="1410" t="n">
        <v>0</v>
      </c>
      <c r="I27" s="1410" t="n">
        <v>1058.66</v>
      </c>
      <c r="J27" s="1410" t="n">
        <v>0</v>
      </c>
      <c r="K27" s="1410" t="n">
        <v>0</v>
      </c>
      <c r="L27" s="1410" t="n">
        <v>0</v>
      </c>
      <c r="M27" s="1410" t="n">
        <v>0</v>
      </c>
      <c r="N27" s="1410" t="n">
        <v>0</v>
      </c>
      <c r="O27" s="1411" t="n">
        <v>6856.145</v>
      </c>
      <c r="P27" s="1412"/>
      <c r="Q27" s="1412"/>
      <c r="R27" s="1412"/>
      <c r="S27" s="1413"/>
      <c r="T27" s="1413"/>
      <c r="U27" s="1413"/>
    </row>
    <row r="28" customFormat="false" ht="15.95" hidden="false" customHeight="true" outlineLevel="0" collapsed="false">
      <c r="A28" s="385" t="n">
        <v>2003</v>
      </c>
      <c r="B28" s="1410" t="n">
        <v>9415.2</v>
      </c>
      <c r="C28" s="1410" t="n">
        <v>1681.74</v>
      </c>
      <c r="D28" s="1410" t="n">
        <v>2266.79</v>
      </c>
      <c r="E28" s="1410" t="n">
        <v>3040.17</v>
      </c>
      <c r="F28" s="1410" t="n">
        <v>126.76</v>
      </c>
      <c r="G28" s="1410" t="n">
        <v>1240.57</v>
      </c>
      <c r="H28" s="1410" t="n">
        <v>0</v>
      </c>
      <c r="I28" s="1410" t="n">
        <v>1059.17</v>
      </c>
      <c r="J28" s="1410" t="n">
        <v>0</v>
      </c>
      <c r="K28" s="1410" t="n">
        <v>0</v>
      </c>
      <c r="L28" s="1410" t="n">
        <v>0</v>
      </c>
      <c r="M28" s="1410" t="n">
        <v>0</v>
      </c>
      <c r="N28" s="1410" t="n">
        <v>0</v>
      </c>
      <c r="O28" s="1411" t="n">
        <v>9415.2</v>
      </c>
      <c r="P28" s="1412"/>
      <c r="Q28" s="1412"/>
      <c r="R28" s="1412"/>
      <c r="S28" s="1413"/>
      <c r="T28" s="1413"/>
      <c r="U28" s="1413"/>
    </row>
    <row r="29" customFormat="false" ht="15.95" hidden="false" customHeight="true" outlineLevel="0" collapsed="false">
      <c r="A29" s="385" t="n">
        <v>2004</v>
      </c>
      <c r="B29" s="1410" t="n">
        <v>12084.04</v>
      </c>
      <c r="C29" s="1410" t="n">
        <v>2724.43</v>
      </c>
      <c r="D29" s="1410" t="n">
        <v>2852.92</v>
      </c>
      <c r="E29" s="1410" t="n">
        <v>3476.24</v>
      </c>
      <c r="F29" s="1410" t="n">
        <v>189.46</v>
      </c>
      <c r="G29" s="1410" t="n">
        <v>1361.42</v>
      </c>
      <c r="H29" s="1410" t="n">
        <v>0</v>
      </c>
      <c r="I29" s="1410" t="n">
        <v>1479.57</v>
      </c>
      <c r="J29" s="1410" t="n">
        <v>0</v>
      </c>
      <c r="K29" s="1410" t="n">
        <v>0</v>
      </c>
      <c r="L29" s="1410" t="n">
        <v>0</v>
      </c>
      <c r="M29" s="1410" t="n">
        <v>0</v>
      </c>
      <c r="N29" s="1410" t="n">
        <v>0</v>
      </c>
      <c r="O29" s="1411" t="n">
        <v>12084.04</v>
      </c>
      <c r="P29" s="1412"/>
      <c r="Q29" s="1412"/>
      <c r="R29" s="1412"/>
      <c r="S29" s="1413"/>
      <c r="T29" s="1413"/>
      <c r="U29" s="1413"/>
    </row>
    <row r="30" customFormat="false" ht="15.95" hidden="false" customHeight="true" outlineLevel="0" collapsed="false">
      <c r="A30" s="385" t="n">
        <v>2005</v>
      </c>
      <c r="B30" s="1410" t="n">
        <v>12402.4</v>
      </c>
      <c r="C30" s="1410" t="n">
        <v>2766.71</v>
      </c>
      <c r="D30" s="1410" t="n">
        <v>3138.16</v>
      </c>
      <c r="E30" s="1410" t="n">
        <v>3733.39</v>
      </c>
      <c r="F30" s="1410" t="n">
        <v>153.56</v>
      </c>
      <c r="G30" s="1410" t="n">
        <v>1266.22</v>
      </c>
      <c r="H30" s="1410" t="n">
        <v>0</v>
      </c>
      <c r="I30" s="1410" t="n">
        <v>1344.36</v>
      </c>
      <c r="J30" s="1410" t="n">
        <v>0</v>
      </c>
      <c r="K30" s="1410" t="n">
        <v>0</v>
      </c>
      <c r="L30" s="1410" t="n">
        <v>0</v>
      </c>
      <c r="M30" s="1410" t="n">
        <v>0</v>
      </c>
      <c r="N30" s="1410" t="n">
        <v>0</v>
      </c>
      <c r="O30" s="1411" t="n">
        <v>12402.4</v>
      </c>
      <c r="P30" s="1412"/>
      <c r="Q30" s="1412"/>
      <c r="R30" s="1412"/>
      <c r="S30" s="1413"/>
      <c r="T30" s="1413"/>
      <c r="U30" s="1413"/>
    </row>
    <row r="31" customFormat="false" ht="15.95" hidden="false" customHeight="true" outlineLevel="0" collapsed="false">
      <c r="A31" s="385" t="n">
        <v>2006</v>
      </c>
      <c r="B31" s="1410" t="n">
        <v>76276.11</v>
      </c>
      <c r="C31" s="1410" t="n">
        <v>6662.98</v>
      </c>
      <c r="D31" s="1410" t="n">
        <v>15239.75</v>
      </c>
      <c r="E31" s="1410" t="n">
        <v>20734.98</v>
      </c>
      <c r="F31" s="1410" t="n">
        <v>912.73</v>
      </c>
      <c r="G31" s="1410" t="n">
        <v>10493.41</v>
      </c>
      <c r="H31" s="1410" t="n">
        <v>0</v>
      </c>
      <c r="I31" s="1410" t="n">
        <v>22232.26</v>
      </c>
      <c r="J31" s="1410" t="n">
        <v>0</v>
      </c>
      <c r="K31" s="1410" t="n">
        <v>0</v>
      </c>
      <c r="L31" s="1410" t="n">
        <v>0</v>
      </c>
      <c r="M31" s="1410" t="n">
        <v>0</v>
      </c>
      <c r="N31" s="1410" t="n">
        <v>0</v>
      </c>
      <c r="O31" s="1411" t="n">
        <v>76276.11</v>
      </c>
      <c r="P31" s="1412"/>
      <c r="Q31" s="1412"/>
      <c r="R31" s="1412"/>
      <c r="S31" s="1413"/>
      <c r="T31" s="1413"/>
      <c r="U31" s="1413"/>
    </row>
    <row r="32" customFormat="false" ht="15.95" hidden="false" customHeight="true" outlineLevel="0" collapsed="false">
      <c r="A32" s="1384" t="n">
        <v>2007</v>
      </c>
      <c r="B32" s="1411" t="n">
        <v>15843.73</v>
      </c>
      <c r="C32" s="1410" t="n">
        <v>1793.39</v>
      </c>
      <c r="D32" s="1410" t="n">
        <v>3829.06</v>
      </c>
      <c r="E32" s="1410" t="n">
        <v>6196.12</v>
      </c>
      <c r="F32" s="1410" t="n">
        <v>207.54</v>
      </c>
      <c r="G32" s="1410" t="n">
        <v>1904.23</v>
      </c>
      <c r="H32" s="1410" t="n">
        <v>0</v>
      </c>
      <c r="I32" s="1410" t="n">
        <v>1913.39</v>
      </c>
      <c r="J32" s="1410" t="n">
        <v>0</v>
      </c>
      <c r="K32" s="1410" t="n">
        <v>0</v>
      </c>
      <c r="L32" s="1410" t="n">
        <v>0</v>
      </c>
      <c r="M32" s="1410" t="n">
        <v>0</v>
      </c>
      <c r="N32" s="1410" t="n">
        <v>9289.51</v>
      </c>
      <c r="O32" s="1411" t="n">
        <v>25133.24</v>
      </c>
      <c r="P32" s="1412"/>
      <c r="Q32" s="1412"/>
      <c r="R32" s="1412"/>
      <c r="S32" s="1413"/>
      <c r="T32" s="1413"/>
      <c r="U32" s="1413"/>
    </row>
    <row r="33" customFormat="false" ht="15.95" hidden="false" customHeight="true" outlineLevel="0" collapsed="false">
      <c r="A33" s="1384" t="n">
        <v>2008</v>
      </c>
      <c r="B33" s="1411" t="n">
        <v>25864.87</v>
      </c>
      <c r="C33" s="1410" t="n">
        <v>6076.6</v>
      </c>
      <c r="D33" s="1410" t="n">
        <v>4467.5</v>
      </c>
      <c r="E33" s="1410" t="n">
        <v>9935.5</v>
      </c>
      <c r="F33" s="1410" t="n">
        <v>319.2</v>
      </c>
      <c r="G33" s="1410" t="n">
        <v>3185</v>
      </c>
      <c r="H33" s="1410" t="n">
        <v>235</v>
      </c>
      <c r="I33" s="1410" t="n">
        <v>1646.07</v>
      </c>
      <c r="J33" s="1410" t="n">
        <v>0</v>
      </c>
      <c r="K33" s="1410" t="n">
        <v>0</v>
      </c>
      <c r="L33" s="1410" t="n">
        <v>0</v>
      </c>
      <c r="M33" s="1410" t="n">
        <v>0</v>
      </c>
      <c r="N33" s="1414" t="n">
        <v>11547.68</v>
      </c>
      <c r="O33" s="1411" t="n">
        <v>37412.55</v>
      </c>
      <c r="P33" s="1412"/>
      <c r="Q33" s="1412"/>
      <c r="R33" s="1412"/>
      <c r="S33" s="1413"/>
      <c r="T33" s="1413"/>
      <c r="U33" s="1413"/>
    </row>
    <row r="34" customFormat="false" ht="17.25" hidden="false" customHeight="true" outlineLevel="0" collapsed="false">
      <c r="A34" s="1211" t="n">
        <v>2009</v>
      </c>
      <c r="B34" s="1411" t="n">
        <v>49498.93</v>
      </c>
      <c r="C34" s="1410" t="n">
        <v>15124.74</v>
      </c>
      <c r="D34" s="1410" t="n">
        <v>6567.45</v>
      </c>
      <c r="E34" s="1410" t="n">
        <v>13040.29</v>
      </c>
      <c r="F34" s="1410" t="n">
        <v>337.39</v>
      </c>
      <c r="G34" s="1410" t="n">
        <v>4556.6</v>
      </c>
      <c r="H34" s="1410" t="n">
        <v>7372.95</v>
      </c>
      <c r="I34" s="1410" t="n">
        <v>2499.51</v>
      </c>
      <c r="J34" s="1410" t="n">
        <v>0</v>
      </c>
      <c r="K34" s="1410" t="n">
        <v>0</v>
      </c>
      <c r="L34" s="1410" t="n">
        <v>0</v>
      </c>
      <c r="M34" s="1410" t="n">
        <v>0</v>
      </c>
      <c r="N34" s="1414" t="n">
        <v>12470.22</v>
      </c>
      <c r="O34" s="1411" t="n">
        <v>61969.15</v>
      </c>
      <c r="P34" s="1412"/>
      <c r="Q34" s="1412"/>
      <c r="R34" s="1412"/>
      <c r="S34" s="1413"/>
      <c r="T34" s="1413"/>
      <c r="U34" s="1413"/>
    </row>
    <row r="35" customFormat="false" ht="17.25" hidden="false" customHeight="true" outlineLevel="0" collapsed="false">
      <c r="A35" s="1211" t="n">
        <v>2010</v>
      </c>
      <c r="B35" s="1411" t="n">
        <v>37589.56</v>
      </c>
      <c r="C35" s="1410" t="n">
        <v>7794.06</v>
      </c>
      <c r="D35" s="1410" t="n">
        <v>6444.45</v>
      </c>
      <c r="E35" s="1410" t="n">
        <v>13219.03</v>
      </c>
      <c r="F35" s="1410" t="n">
        <v>281.03</v>
      </c>
      <c r="G35" s="1410" t="n">
        <v>2965.17</v>
      </c>
      <c r="H35" s="1410" t="n">
        <v>3713.64</v>
      </c>
      <c r="I35" s="1410" t="n">
        <v>3172.18</v>
      </c>
      <c r="J35" s="1410" t="n">
        <v>0</v>
      </c>
      <c r="K35" s="1410" t="n">
        <v>0</v>
      </c>
      <c r="L35" s="1410" t="n">
        <v>0</v>
      </c>
      <c r="M35" s="1410" t="n">
        <v>0</v>
      </c>
      <c r="N35" s="1414" t="n">
        <v>16225.79</v>
      </c>
      <c r="O35" s="1411" t="n">
        <v>53815.35</v>
      </c>
      <c r="P35" s="1412"/>
      <c r="Q35" s="1412"/>
      <c r="R35" s="1412"/>
      <c r="S35" s="1413"/>
      <c r="T35" s="1413"/>
      <c r="U35" s="1413"/>
    </row>
    <row r="36" customFormat="false" ht="17.25" hidden="false" customHeight="true" outlineLevel="0" collapsed="false">
      <c r="A36" s="1331" t="n">
        <v>2011</v>
      </c>
      <c r="B36" s="1415" t="n">
        <v>39389.16</v>
      </c>
      <c r="C36" s="1416" t="n">
        <v>8520.45</v>
      </c>
      <c r="D36" s="1416" t="n">
        <v>6820.64</v>
      </c>
      <c r="E36" s="1416" t="n">
        <v>13205.62</v>
      </c>
      <c r="F36" s="1416" t="n">
        <v>271.05</v>
      </c>
      <c r="G36" s="1416" t="n">
        <v>2889.58</v>
      </c>
      <c r="H36" s="1416" t="n">
        <v>4651.55</v>
      </c>
      <c r="I36" s="1416" t="n">
        <v>3030.27</v>
      </c>
      <c r="J36" s="1416" t="n">
        <v>0</v>
      </c>
      <c r="K36" s="1416" t="n">
        <v>0</v>
      </c>
      <c r="L36" s="1416" t="n">
        <v>0</v>
      </c>
      <c r="M36" s="1416" t="n">
        <v>0</v>
      </c>
      <c r="N36" s="1417" t="n">
        <v>20815.6</v>
      </c>
      <c r="O36" s="1415" t="n">
        <v>60204.76</v>
      </c>
      <c r="P36" s="1412"/>
      <c r="Q36" s="1412"/>
      <c r="R36" s="1412"/>
      <c r="S36" s="1413"/>
      <c r="T36" s="1413"/>
      <c r="U36" s="1413"/>
    </row>
    <row r="37" s="205" customFormat="true" ht="15.95" hidden="false" customHeight="true" outlineLevel="0" collapsed="false">
      <c r="A37" s="1387" t="s">
        <v>1187</v>
      </c>
      <c r="B37" s="1418"/>
      <c r="C37" s="1388"/>
      <c r="D37" s="1388"/>
      <c r="E37" s="1388"/>
      <c r="F37" s="1388"/>
      <c r="G37" s="1388"/>
      <c r="H37" s="1388"/>
      <c r="I37" s="1418"/>
      <c r="J37" s="1418"/>
      <c r="K37" s="1418"/>
      <c r="L37" s="1418"/>
      <c r="M37" s="1418"/>
      <c r="P37" s="1419"/>
      <c r="Q37" s="1419"/>
      <c r="R37" s="1419"/>
    </row>
    <row r="38" s="205" customFormat="true" ht="15.95" hidden="false" customHeight="true" outlineLevel="0" collapsed="false">
      <c r="A38" s="1350" t="s">
        <v>1188</v>
      </c>
      <c r="B38" s="1420"/>
      <c r="C38" s="1420"/>
      <c r="D38" s="1420"/>
      <c r="E38" s="1420"/>
      <c r="P38" s="1419"/>
      <c r="Q38" s="1419"/>
      <c r="R38" s="1419"/>
    </row>
    <row r="39" s="205" customFormat="true" ht="15.95" hidden="false" customHeight="true" outlineLevel="0" collapsed="false">
      <c r="A39" s="1350" t="s">
        <v>1228</v>
      </c>
      <c r="B39" s="1421"/>
      <c r="C39" s="1422"/>
      <c r="D39" s="1422"/>
      <c r="E39" s="1422"/>
      <c r="F39" s="1422"/>
      <c r="G39" s="1422"/>
      <c r="H39" s="1422"/>
      <c r="I39" s="1421"/>
      <c r="J39" s="1421"/>
      <c r="K39" s="1421"/>
      <c r="L39" s="1421"/>
      <c r="M39" s="1421"/>
      <c r="P39" s="1419"/>
      <c r="Q39" s="1419"/>
      <c r="R39" s="1419"/>
    </row>
    <row r="40" s="205" customFormat="true" ht="15.95" hidden="false" customHeight="true" outlineLevel="0" collapsed="false">
      <c r="A40" s="1350" t="s">
        <v>1229</v>
      </c>
      <c r="P40" s="1419"/>
      <c r="Q40" s="1419"/>
      <c r="R40" s="1419"/>
    </row>
    <row r="41" s="205" customFormat="true" ht="15.95" hidden="false" customHeight="true" outlineLevel="0" collapsed="false">
      <c r="A41" s="1350"/>
      <c r="B41" s="1389"/>
      <c r="P41" s="1419"/>
      <c r="Q41" s="1419"/>
      <c r="R41" s="1419"/>
    </row>
    <row r="42" s="205" customFormat="true" ht="15.95" hidden="false" customHeight="true" outlineLevel="0" collapsed="false">
      <c r="A42" s="1345"/>
      <c r="C42" s="1420"/>
      <c r="D42" s="1420"/>
      <c r="E42" s="1420"/>
    </row>
    <row r="43" customFormat="false" ht="12.75" hidden="false" customHeight="false" outlineLevel="0" collapsed="false">
      <c r="A43" s="1423"/>
      <c r="B43" s="1413"/>
      <c r="C43" s="1413"/>
      <c r="D43" s="1413"/>
      <c r="E43" s="1413"/>
      <c r="F43" s="1413"/>
      <c r="G43" s="1413"/>
      <c r="H43" s="1413"/>
      <c r="I43" s="1413"/>
      <c r="J43" s="1413"/>
      <c r="K43" s="1413"/>
      <c r="L43" s="1413"/>
      <c r="M43" s="1413"/>
      <c r="N43" s="1413"/>
      <c r="O43" s="1413"/>
      <c r="P43" s="1413"/>
      <c r="Q43" s="1413"/>
      <c r="R43" s="1413"/>
      <c r="S43" s="1413"/>
    </row>
    <row r="44" customFormat="false" ht="12.75" hidden="false" customHeight="false" outlineLevel="0" collapsed="false">
      <c r="A44" s="1423"/>
      <c r="B44" s="1413"/>
      <c r="C44" s="1413"/>
      <c r="D44" s="1413"/>
      <c r="E44" s="1413"/>
      <c r="F44" s="1413"/>
      <c r="G44" s="1413"/>
      <c r="H44" s="1413"/>
      <c r="I44" s="1413"/>
      <c r="J44" s="1413"/>
      <c r="K44" s="1413"/>
      <c r="L44" s="1413"/>
      <c r="M44" s="1413"/>
      <c r="N44" s="1413"/>
      <c r="O44" s="1413"/>
      <c r="P44" s="1413"/>
      <c r="Q44" s="1413"/>
      <c r="R44" s="1413"/>
      <c r="S44" s="1413"/>
    </row>
    <row r="45" customFormat="false" ht="12.75" hidden="false" customHeight="false" outlineLevel="0" collapsed="false">
      <c r="A45" s="1423"/>
      <c r="B45" s="1413"/>
      <c r="C45" s="1413"/>
      <c r="D45" s="1413"/>
      <c r="E45" s="1413"/>
      <c r="F45" s="1413"/>
      <c r="G45" s="1413"/>
      <c r="H45" s="1413"/>
      <c r="I45" s="1413"/>
      <c r="J45" s="1413"/>
      <c r="K45" s="1413"/>
      <c r="L45" s="1413"/>
      <c r="M45" s="1413"/>
      <c r="N45" s="1413"/>
      <c r="O45" s="1413"/>
      <c r="P45" s="1413"/>
      <c r="Q45" s="1413"/>
      <c r="R45" s="1413"/>
      <c r="S45" s="1413"/>
    </row>
    <row r="46" customFormat="false" ht="12.75" hidden="false" customHeight="false" outlineLevel="0" collapsed="false">
      <c r="A46" s="1350"/>
      <c r="B46" s="1421"/>
      <c r="C46" s="1422"/>
      <c r="D46" s="1422"/>
      <c r="E46" s="1422"/>
      <c r="F46" s="1422"/>
      <c r="G46" s="1413"/>
      <c r="H46" s="1413"/>
      <c r="I46" s="1413"/>
      <c r="J46" s="1413"/>
      <c r="K46" s="1413"/>
      <c r="L46" s="1413"/>
      <c r="M46" s="1413"/>
      <c r="N46" s="1413"/>
      <c r="O46" s="1413"/>
      <c r="P46" s="1413"/>
      <c r="Q46" s="1413"/>
      <c r="R46" s="1413"/>
      <c r="S46" s="1413"/>
    </row>
    <row r="47" customFormat="false" ht="12.75" hidden="false" customHeight="false" outlineLevel="0" collapsed="false">
      <c r="A47" s="1350"/>
      <c r="B47" s="205"/>
      <c r="C47" s="205"/>
      <c r="D47" s="205"/>
      <c r="E47" s="205"/>
      <c r="F47" s="205"/>
      <c r="G47" s="1413"/>
      <c r="H47" s="1413"/>
      <c r="I47" s="1413"/>
      <c r="J47" s="1413"/>
      <c r="K47" s="1413"/>
      <c r="L47" s="1413"/>
      <c r="M47" s="1413"/>
      <c r="N47" s="1413"/>
      <c r="O47" s="1413"/>
      <c r="P47" s="1413"/>
      <c r="Q47" s="1413"/>
      <c r="R47" s="1413"/>
      <c r="S47" s="1413"/>
    </row>
    <row r="48" customFormat="false" ht="12.75" hidden="false" customHeight="false" outlineLevel="0" collapsed="false">
      <c r="A48" s="1350"/>
      <c r="B48" s="1389"/>
      <c r="C48" s="205"/>
      <c r="D48" s="205"/>
      <c r="E48" s="205"/>
      <c r="F48" s="205"/>
      <c r="G48" s="1413"/>
      <c r="H48" s="1413"/>
      <c r="I48" s="1413"/>
      <c r="J48" s="1413"/>
      <c r="K48" s="1413"/>
      <c r="L48" s="1413"/>
      <c r="M48" s="1413"/>
      <c r="N48" s="1413"/>
      <c r="O48" s="1413"/>
      <c r="P48" s="1413"/>
      <c r="Q48" s="1413"/>
      <c r="R48" s="1413"/>
      <c r="S48" s="1413"/>
    </row>
    <row r="49" customFormat="false" ht="12.75" hidden="false" customHeight="false" outlineLevel="0" collapsed="false">
      <c r="A49" s="1423"/>
      <c r="B49" s="1413"/>
      <c r="C49" s="1413"/>
      <c r="D49" s="1413"/>
      <c r="E49" s="1413"/>
      <c r="F49" s="1413"/>
      <c r="G49" s="1413"/>
      <c r="H49" s="1413"/>
      <c r="I49" s="1413"/>
      <c r="J49" s="1413"/>
      <c r="K49" s="1413"/>
      <c r="L49" s="1413"/>
      <c r="M49" s="1413"/>
      <c r="N49" s="1413"/>
      <c r="O49" s="1413"/>
      <c r="P49" s="1413"/>
      <c r="Q49" s="1413"/>
      <c r="R49" s="1413"/>
      <c r="S49" s="1413"/>
    </row>
    <row r="50" customFormat="false" ht="12.75" hidden="false" customHeight="false" outlineLevel="0" collapsed="false">
      <c r="A50" s="1423"/>
      <c r="B50" s="1413"/>
      <c r="C50" s="1413"/>
      <c r="D50" s="1413"/>
      <c r="E50" s="1413"/>
      <c r="F50" s="1413"/>
      <c r="G50" s="1413"/>
      <c r="H50" s="1413"/>
      <c r="I50" s="1413"/>
      <c r="J50" s="1413"/>
      <c r="K50" s="1413"/>
      <c r="L50" s="1413"/>
      <c r="M50" s="1413"/>
      <c r="N50" s="1413"/>
      <c r="O50" s="1413"/>
      <c r="P50" s="1413"/>
      <c r="Q50" s="1413"/>
      <c r="R50" s="1413"/>
      <c r="S50" s="1413"/>
    </row>
    <row r="51" customFormat="false" ht="12.75" hidden="false" customHeight="false" outlineLevel="0" collapsed="false">
      <c r="A51" s="1423"/>
      <c r="B51" s="1413"/>
      <c r="C51" s="1413"/>
      <c r="D51" s="1413"/>
      <c r="E51" s="1413"/>
      <c r="F51" s="1413"/>
      <c r="G51" s="1413"/>
      <c r="H51" s="1413"/>
      <c r="I51" s="1413"/>
      <c r="J51" s="1413"/>
      <c r="K51" s="1413"/>
      <c r="L51" s="1413"/>
      <c r="M51" s="1413"/>
      <c r="N51" s="1413"/>
      <c r="O51" s="1413"/>
      <c r="P51" s="1413"/>
      <c r="Q51" s="1413"/>
      <c r="R51" s="1413"/>
      <c r="S51" s="1413"/>
    </row>
    <row r="52" customFormat="false" ht="12.75" hidden="false" customHeight="false" outlineLevel="0" collapsed="false">
      <c r="A52" s="1423"/>
      <c r="B52" s="1413"/>
      <c r="C52" s="1413"/>
      <c r="D52" s="1413"/>
      <c r="E52" s="1413"/>
      <c r="F52" s="1413"/>
      <c r="G52" s="1413"/>
      <c r="H52" s="1413"/>
      <c r="I52" s="1413"/>
      <c r="J52" s="1413"/>
      <c r="K52" s="1413"/>
      <c r="L52" s="1413"/>
      <c r="M52" s="1413"/>
      <c r="N52" s="1413"/>
      <c r="O52" s="1413"/>
      <c r="P52" s="1413"/>
      <c r="Q52" s="1413"/>
      <c r="R52" s="1413"/>
      <c r="S52" s="1413"/>
    </row>
    <row r="53" customFormat="false" ht="12.75" hidden="false" customHeight="false" outlineLevel="0" collapsed="false">
      <c r="A53" s="1423"/>
      <c r="B53" s="1413"/>
      <c r="C53" s="1413"/>
      <c r="D53" s="1413"/>
      <c r="E53" s="1413"/>
      <c r="F53" s="1413"/>
      <c r="G53" s="1413"/>
      <c r="H53" s="1413"/>
      <c r="I53" s="1413"/>
      <c r="J53" s="1413"/>
      <c r="K53" s="1413"/>
      <c r="L53" s="1413"/>
      <c r="M53" s="1413"/>
      <c r="N53" s="1413"/>
      <c r="O53" s="1413"/>
      <c r="P53" s="1413"/>
      <c r="Q53" s="1413"/>
      <c r="R53" s="1413"/>
      <c r="S53" s="1413"/>
    </row>
    <row r="54" customFormat="false" ht="12.75" hidden="false" customHeight="false" outlineLevel="0" collapsed="false">
      <c r="A54" s="1423"/>
      <c r="B54" s="1413"/>
      <c r="C54" s="1413"/>
      <c r="D54" s="1413"/>
      <c r="E54" s="1413"/>
      <c r="F54" s="1413"/>
      <c r="G54" s="1413"/>
      <c r="H54" s="1413"/>
      <c r="I54" s="1413"/>
      <c r="J54" s="1413"/>
      <c r="K54" s="1413"/>
      <c r="L54" s="1413"/>
      <c r="M54" s="1413"/>
      <c r="N54" s="1413"/>
      <c r="O54" s="1413"/>
      <c r="P54" s="1413"/>
      <c r="Q54" s="1413"/>
      <c r="R54" s="1413"/>
      <c r="S54" s="1413"/>
    </row>
    <row r="55" customFormat="false" ht="12.75" hidden="false" customHeight="false" outlineLevel="0" collapsed="false">
      <c r="A55" s="1423"/>
      <c r="B55" s="1413"/>
      <c r="C55" s="1413"/>
      <c r="D55" s="1413"/>
      <c r="E55" s="1413"/>
      <c r="F55" s="1413"/>
      <c r="G55" s="1413"/>
      <c r="H55" s="1413"/>
      <c r="I55" s="1413"/>
      <c r="J55" s="1413"/>
      <c r="K55" s="1413"/>
      <c r="L55" s="1413"/>
      <c r="M55" s="1413"/>
      <c r="N55" s="1413"/>
      <c r="O55" s="1413"/>
      <c r="P55" s="1413"/>
      <c r="Q55" s="1413"/>
      <c r="R55" s="1413"/>
      <c r="S55" s="1413"/>
    </row>
    <row r="56" customFormat="false" ht="12.75" hidden="false" customHeight="false" outlineLevel="0" collapsed="false">
      <c r="A56" s="1423"/>
      <c r="B56" s="1413"/>
      <c r="C56" s="1413"/>
      <c r="D56" s="1413"/>
      <c r="E56" s="1413"/>
      <c r="F56" s="1413"/>
      <c r="G56" s="1413"/>
      <c r="H56" s="1413"/>
      <c r="I56" s="1413"/>
      <c r="J56" s="1413"/>
      <c r="K56" s="1413"/>
      <c r="L56" s="1413"/>
      <c r="M56" s="1413"/>
      <c r="N56" s="1413"/>
      <c r="O56" s="1413"/>
      <c r="P56" s="1413"/>
      <c r="Q56" s="1413"/>
      <c r="R56" s="1413"/>
      <c r="S56" s="1413"/>
    </row>
    <row r="57" customFormat="false" ht="12.75" hidden="false" customHeight="false" outlineLevel="0" collapsed="false">
      <c r="A57" s="1423"/>
      <c r="B57" s="1413"/>
      <c r="C57" s="1413"/>
      <c r="D57" s="1413"/>
      <c r="E57" s="1413"/>
      <c r="F57" s="1413"/>
      <c r="G57" s="1413"/>
      <c r="H57" s="1413"/>
      <c r="I57" s="1413"/>
      <c r="J57" s="1413"/>
      <c r="K57" s="1413"/>
      <c r="L57" s="1413"/>
      <c r="M57" s="1413"/>
      <c r="N57" s="1413"/>
      <c r="O57" s="1413"/>
      <c r="P57" s="1413"/>
      <c r="Q57" s="1413"/>
      <c r="R57" s="1413"/>
      <c r="S57" s="1413"/>
    </row>
    <row r="58" customFormat="false" ht="12.75" hidden="false" customHeight="false" outlineLevel="0" collapsed="false">
      <c r="A58" s="1423"/>
      <c r="B58" s="1413"/>
      <c r="C58" s="1413"/>
      <c r="D58" s="1413"/>
      <c r="E58" s="1413"/>
      <c r="F58" s="1413"/>
      <c r="G58" s="1413"/>
      <c r="H58" s="1413"/>
      <c r="I58" s="1413"/>
      <c r="J58" s="1413"/>
      <c r="K58" s="1413"/>
      <c r="L58" s="1413"/>
      <c r="M58" s="1413"/>
      <c r="N58" s="1413"/>
      <c r="O58" s="1413"/>
      <c r="P58" s="1413"/>
      <c r="Q58" s="1413"/>
      <c r="R58" s="1413"/>
      <c r="S58" s="1413"/>
    </row>
    <row r="59" customFormat="false" ht="12.75" hidden="false" customHeight="false" outlineLevel="0" collapsed="false">
      <c r="A59" s="1423"/>
      <c r="B59" s="1413"/>
      <c r="C59" s="1413"/>
      <c r="D59" s="1413"/>
      <c r="E59" s="1413"/>
      <c r="F59" s="1413"/>
      <c r="G59" s="1413"/>
      <c r="H59" s="1413"/>
      <c r="I59" s="1413"/>
      <c r="J59" s="1413"/>
      <c r="K59" s="1413"/>
      <c r="L59" s="1413"/>
      <c r="M59" s="1413"/>
      <c r="N59" s="1413"/>
      <c r="O59" s="1413"/>
      <c r="P59" s="1413"/>
      <c r="Q59" s="1413"/>
      <c r="R59" s="1413"/>
      <c r="S59" s="1413"/>
    </row>
    <row r="60" customFormat="false" ht="12.75" hidden="false" customHeight="false" outlineLevel="0" collapsed="false">
      <c r="A60" s="1423"/>
      <c r="B60" s="1413"/>
      <c r="C60" s="1413"/>
      <c r="D60" s="1413"/>
      <c r="E60" s="1413"/>
      <c r="F60" s="1413"/>
      <c r="G60" s="1413"/>
      <c r="H60" s="1413"/>
      <c r="I60" s="1413"/>
      <c r="J60" s="1413"/>
      <c r="K60" s="1413"/>
      <c r="L60" s="1413"/>
      <c r="M60" s="1413"/>
      <c r="N60" s="1413"/>
      <c r="O60" s="1413"/>
      <c r="P60" s="1413"/>
      <c r="Q60" s="1413"/>
      <c r="R60" s="1413"/>
      <c r="S60" s="1413"/>
    </row>
    <row r="61" customFormat="false" ht="12.75" hidden="false" customHeight="false" outlineLevel="0" collapsed="false">
      <c r="A61" s="1423"/>
      <c r="B61" s="1413"/>
      <c r="C61" s="1413"/>
      <c r="D61" s="1413"/>
      <c r="E61" s="1413"/>
      <c r="F61" s="1413"/>
      <c r="G61" s="1413"/>
      <c r="H61" s="1413"/>
      <c r="I61" s="1413"/>
      <c r="J61" s="1413"/>
      <c r="K61" s="1413"/>
      <c r="L61" s="1413"/>
      <c r="M61" s="1413"/>
      <c r="N61" s="1413"/>
      <c r="O61" s="1413"/>
      <c r="P61" s="1413"/>
      <c r="Q61" s="1413"/>
      <c r="R61" s="1413"/>
      <c r="S61" s="1413"/>
    </row>
    <row r="62" customFormat="false" ht="12.75" hidden="false" customHeight="false" outlineLevel="0" collapsed="false">
      <c r="A62" s="1423"/>
      <c r="B62" s="1413"/>
      <c r="C62" s="1413"/>
      <c r="D62" s="1413"/>
      <c r="E62" s="1413"/>
      <c r="F62" s="1413"/>
      <c r="G62" s="1413"/>
      <c r="H62" s="1413"/>
      <c r="I62" s="1413"/>
      <c r="J62" s="1413"/>
      <c r="K62" s="1413"/>
      <c r="L62" s="1413"/>
      <c r="M62" s="1413"/>
      <c r="N62" s="1413"/>
      <c r="O62" s="1413"/>
      <c r="P62" s="1413"/>
      <c r="Q62" s="1413"/>
      <c r="R62" s="1413"/>
      <c r="S62" s="1413"/>
    </row>
    <row r="63" customFormat="false" ht="12.75" hidden="false" customHeight="false" outlineLevel="0" collapsed="false">
      <c r="A63" s="1423"/>
      <c r="B63" s="1413"/>
      <c r="C63" s="1413"/>
      <c r="D63" s="1413"/>
      <c r="E63" s="1413"/>
      <c r="F63" s="1413"/>
      <c r="G63" s="1413"/>
      <c r="H63" s="1413"/>
      <c r="I63" s="1413"/>
      <c r="J63" s="1413"/>
      <c r="K63" s="1413"/>
      <c r="L63" s="1413"/>
      <c r="M63" s="1413"/>
      <c r="N63" s="1413"/>
      <c r="O63" s="1413"/>
      <c r="P63" s="1413"/>
      <c r="Q63" s="1413"/>
      <c r="R63" s="1413"/>
      <c r="S63" s="1413"/>
    </row>
    <row r="64" customFormat="false" ht="12.75" hidden="false" customHeight="false" outlineLevel="0" collapsed="false">
      <c r="A64" s="1423"/>
      <c r="B64" s="1413"/>
      <c r="C64" s="1413"/>
      <c r="D64" s="1413"/>
      <c r="E64" s="1413"/>
      <c r="F64" s="1413"/>
      <c r="G64" s="1413"/>
      <c r="H64" s="1413"/>
      <c r="I64" s="1413"/>
      <c r="J64" s="1413"/>
      <c r="K64" s="1413"/>
      <c r="L64" s="1413"/>
      <c r="M64" s="1413"/>
      <c r="N64" s="1413"/>
      <c r="O64" s="1413"/>
      <c r="P64" s="1413"/>
      <c r="Q64" s="1413"/>
      <c r="R64" s="1413"/>
      <c r="S64" s="1413"/>
    </row>
    <row r="65" customFormat="false" ht="12.75" hidden="false" customHeight="false" outlineLevel="0" collapsed="false">
      <c r="A65" s="1423"/>
      <c r="B65" s="1413"/>
      <c r="C65" s="1413"/>
      <c r="D65" s="1413"/>
      <c r="E65" s="1413"/>
      <c r="F65" s="1413"/>
      <c r="G65" s="1413"/>
      <c r="H65" s="1413"/>
      <c r="I65" s="1413"/>
      <c r="J65" s="1413"/>
      <c r="K65" s="1413"/>
      <c r="L65" s="1413"/>
      <c r="M65" s="1413"/>
      <c r="N65" s="1413"/>
      <c r="O65" s="1413"/>
      <c r="P65" s="1413"/>
      <c r="Q65" s="1413"/>
      <c r="R65" s="1413"/>
      <c r="S65" s="1413"/>
    </row>
    <row r="66" customFormat="false" ht="12.75" hidden="false" customHeight="false" outlineLevel="0" collapsed="false">
      <c r="A66" s="1423"/>
      <c r="B66" s="1413"/>
      <c r="C66" s="1413"/>
      <c r="D66" s="1413"/>
      <c r="E66" s="1413"/>
      <c r="F66" s="1413"/>
      <c r="G66" s="1413"/>
      <c r="H66" s="1413"/>
      <c r="I66" s="1413"/>
      <c r="J66" s="1413"/>
      <c r="K66" s="1413"/>
      <c r="L66" s="1413"/>
      <c r="M66" s="1413"/>
      <c r="N66" s="1413"/>
      <c r="O66" s="1413"/>
      <c r="P66" s="1413"/>
      <c r="Q66" s="1413"/>
      <c r="R66" s="1413"/>
      <c r="S66" s="1413"/>
    </row>
    <row r="67" customFormat="false" ht="12.75" hidden="false" customHeight="false" outlineLevel="0" collapsed="false">
      <c r="A67" s="1423"/>
      <c r="B67" s="1413"/>
      <c r="C67" s="1413"/>
      <c r="D67" s="1413"/>
      <c r="E67" s="1413"/>
      <c r="F67" s="1413"/>
      <c r="G67" s="1413"/>
      <c r="H67" s="1413"/>
      <c r="I67" s="1413"/>
      <c r="J67" s="1413"/>
      <c r="K67" s="1413"/>
      <c r="L67" s="1413"/>
      <c r="M67" s="1413"/>
      <c r="N67" s="1413"/>
      <c r="O67" s="1413"/>
      <c r="P67" s="1413"/>
      <c r="Q67" s="1413"/>
      <c r="R67" s="1413"/>
      <c r="S67" s="1413"/>
    </row>
    <row r="68" customFormat="false" ht="12.75" hidden="false" customHeight="false" outlineLevel="0" collapsed="false">
      <c r="A68" s="1423"/>
      <c r="B68" s="1413"/>
      <c r="C68" s="1413"/>
      <c r="D68" s="1413"/>
      <c r="E68" s="1413"/>
      <c r="F68" s="1413"/>
      <c r="G68" s="1413"/>
      <c r="H68" s="1413"/>
      <c r="I68" s="1413"/>
      <c r="J68" s="1413"/>
      <c r="K68" s="1413"/>
      <c r="L68" s="1413"/>
      <c r="M68" s="1413"/>
      <c r="N68" s="1413"/>
      <c r="O68" s="1413"/>
      <c r="P68" s="1413"/>
      <c r="Q68" s="1413"/>
      <c r="R68" s="1413"/>
      <c r="S68" s="1413"/>
    </row>
    <row r="69" customFormat="false" ht="12.75" hidden="false" customHeight="false" outlineLevel="0" collapsed="false">
      <c r="A69" s="1423"/>
      <c r="B69" s="1413"/>
      <c r="C69" s="1413"/>
      <c r="D69" s="1413"/>
      <c r="E69" s="1413"/>
      <c r="F69" s="1413"/>
      <c r="G69" s="1413"/>
      <c r="H69" s="1413"/>
      <c r="I69" s="1413"/>
      <c r="J69" s="1413"/>
      <c r="K69" s="1413"/>
      <c r="L69" s="1413"/>
      <c r="M69" s="1413"/>
      <c r="N69" s="1413"/>
      <c r="O69" s="1413"/>
      <c r="P69" s="1413"/>
      <c r="Q69" s="1413"/>
      <c r="R69" s="1413"/>
      <c r="S69" s="1413"/>
    </row>
    <row r="70" customFormat="false" ht="12.75" hidden="false" customHeight="false" outlineLevel="0" collapsed="false">
      <c r="A70" s="1423"/>
      <c r="B70" s="1413"/>
      <c r="C70" s="1413"/>
      <c r="D70" s="1413"/>
      <c r="E70" s="1413"/>
      <c r="F70" s="1413"/>
      <c r="G70" s="1413"/>
      <c r="H70" s="1413"/>
      <c r="I70" s="1413"/>
      <c r="J70" s="1413"/>
      <c r="K70" s="1413"/>
      <c r="L70" s="1413"/>
      <c r="M70" s="1413"/>
      <c r="N70" s="1413"/>
      <c r="O70" s="1413"/>
      <c r="P70" s="1413"/>
      <c r="Q70" s="1413"/>
      <c r="R70" s="1413"/>
      <c r="S70" s="1413"/>
    </row>
    <row r="71" customFormat="false" ht="12.75" hidden="false" customHeight="false" outlineLevel="0" collapsed="false">
      <c r="A71" s="1423"/>
      <c r="B71" s="1413"/>
      <c r="C71" s="1413"/>
      <c r="D71" s="1413"/>
      <c r="E71" s="1413"/>
      <c r="F71" s="1413"/>
      <c r="G71" s="1413"/>
      <c r="H71" s="1413"/>
      <c r="I71" s="1413"/>
      <c r="J71" s="1413"/>
      <c r="K71" s="1413"/>
      <c r="L71" s="1413"/>
      <c r="M71" s="1413"/>
      <c r="N71" s="1413"/>
      <c r="O71" s="1413"/>
      <c r="P71" s="1413"/>
      <c r="Q71" s="1413"/>
      <c r="R71" s="1413"/>
      <c r="S71" s="1413"/>
    </row>
    <row r="72" customFormat="false" ht="12.75" hidden="false" customHeight="false" outlineLevel="0" collapsed="false">
      <c r="A72" s="1423"/>
      <c r="B72" s="1413"/>
      <c r="C72" s="1413"/>
      <c r="D72" s="1413"/>
      <c r="E72" s="1413"/>
      <c r="F72" s="1413"/>
      <c r="G72" s="1413"/>
      <c r="H72" s="1413"/>
      <c r="I72" s="1413"/>
      <c r="J72" s="1413"/>
      <c r="K72" s="1413"/>
      <c r="L72" s="1413"/>
      <c r="M72" s="1413"/>
      <c r="N72" s="1413"/>
      <c r="O72" s="1413"/>
      <c r="P72" s="1413"/>
      <c r="Q72" s="1413"/>
      <c r="R72" s="1413"/>
      <c r="S72" s="1413"/>
    </row>
    <row r="73" customFormat="false" ht="12.75" hidden="false" customHeight="false" outlineLevel="0" collapsed="false">
      <c r="A73" s="1423"/>
      <c r="B73" s="1413"/>
      <c r="C73" s="1413"/>
      <c r="D73" s="1413"/>
      <c r="E73" s="1413"/>
      <c r="F73" s="1413"/>
      <c r="G73" s="1413"/>
      <c r="H73" s="1413"/>
      <c r="I73" s="1413"/>
      <c r="J73" s="1413"/>
      <c r="K73" s="1413"/>
      <c r="L73" s="1413"/>
      <c r="M73" s="1413"/>
      <c r="N73" s="1413"/>
      <c r="O73" s="1413"/>
      <c r="P73" s="1413"/>
      <c r="Q73" s="1413"/>
      <c r="R73" s="1413"/>
      <c r="S73" s="1413"/>
    </row>
    <row r="74" customFormat="false" ht="12.75" hidden="false" customHeight="false" outlineLevel="0" collapsed="false">
      <c r="A74" s="1423"/>
      <c r="B74" s="1413"/>
      <c r="C74" s="1413"/>
      <c r="D74" s="1413"/>
      <c r="E74" s="1413"/>
      <c r="F74" s="1413"/>
      <c r="G74" s="1413"/>
      <c r="H74" s="1413"/>
      <c r="I74" s="1413"/>
      <c r="J74" s="1413"/>
      <c r="K74" s="1413"/>
      <c r="L74" s="1413"/>
      <c r="M74" s="1413"/>
      <c r="N74" s="1413"/>
      <c r="O74" s="1413"/>
      <c r="P74" s="1413"/>
      <c r="Q74" s="1413"/>
      <c r="R74" s="1413"/>
      <c r="S74" s="1413"/>
    </row>
    <row r="75" customFormat="false" ht="12.75" hidden="false" customHeight="false" outlineLevel="0" collapsed="false">
      <c r="A75" s="1423"/>
      <c r="B75" s="1413"/>
      <c r="C75" s="1413"/>
      <c r="D75" s="1413"/>
      <c r="E75" s="1413"/>
      <c r="F75" s="1413"/>
      <c r="G75" s="1413"/>
      <c r="H75" s="1413"/>
      <c r="I75" s="1413"/>
      <c r="J75" s="1413"/>
      <c r="K75" s="1413"/>
      <c r="L75" s="1413"/>
      <c r="M75" s="1413"/>
      <c r="N75" s="1413"/>
      <c r="O75" s="1413"/>
      <c r="P75" s="1413"/>
      <c r="Q75" s="1413"/>
      <c r="R75" s="1413"/>
      <c r="S75" s="1413"/>
    </row>
    <row r="76" customFormat="false" ht="12.75" hidden="false" customHeight="false" outlineLevel="0" collapsed="false">
      <c r="A76" s="1423"/>
      <c r="B76" s="1413"/>
      <c r="C76" s="1413"/>
      <c r="D76" s="1413"/>
      <c r="E76" s="1413"/>
      <c r="F76" s="1413"/>
      <c r="G76" s="1413"/>
      <c r="H76" s="1413"/>
      <c r="I76" s="1413"/>
      <c r="J76" s="1413"/>
      <c r="K76" s="1413"/>
      <c r="L76" s="1413"/>
      <c r="M76" s="1413"/>
      <c r="N76" s="1413"/>
      <c r="O76" s="1413"/>
      <c r="P76" s="1413"/>
      <c r="Q76" s="1413"/>
      <c r="R76" s="1413"/>
      <c r="S76" s="1413"/>
    </row>
    <row r="77" customFormat="false" ht="12.75" hidden="false" customHeight="false" outlineLevel="0" collapsed="false">
      <c r="A77" s="1423"/>
      <c r="B77" s="1413"/>
      <c r="C77" s="1413"/>
      <c r="D77" s="1413"/>
      <c r="E77" s="1413"/>
      <c r="F77" s="1413"/>
      <c r="G77" s="1413"/>
      <c r="H77" s="1413"/>
      <c r="I77" s="1413"/>
      <c r="J77" s="1413"/>
      <c r="K77" s="1413"/>
      <c r="L77" s="1413"/>
      <c r="M77" s="1413"/>
      <c r="N77" s="1413"/>
      <c r="O77" s="1413"/>
      <c r="P77" s="1413"/>
      <c r="Q77" s="1413"/>
      <c r="R77" s="1413"/>
      <c r="S77" s="1413"/>
    </row>
    <row r="78" customFormat="false" ht="12.75" hidden="false" customHeight="false" outlineLevel="0" collapsed="false">
      <c r="A78" s="1423"/>
      <c r="B78" s="1413"/>
      <c r="C78" s="1413"/>
      <c r="D78" s="1413"/>
      <c r="E78" s="1413"/>
      <c r="F78" s="1413"/>
      <c r="G78" s="1413"/>
      <c r="H78" s="1413"/>
      <c r="I78" s="1413"/>
      <c r="J78" s="1413"/>
      <c r="K78" s="1413"/>
      <c r="L78" s="1413"/>
      <c r="M78" s="1413"/>
      <c r="N78" s="1413"/>
      <c r="O78" s="1413"/>
      <c r="P78" s="1413"/>
      <c r="Q78" s="1413"/>
      <c r="R78" s="1413"/>
      <c r="S78" s="1413"/>
    </row>
    <row r="79" customFormat="false" ht="12.75" hidden="false" customHeight="false" outlineLevel="0" collapsed="false">
      <c r="A79" s="1423"/>
      <c r="B79" s="1413"/>
      <c r="C79" s="1413"/>
      <c r="D79" s="1413"/>
      <c r="E79" s="1413"/>
      <c r="F79" s="1413"/>
      <c r="G79" s="1413"/>
      <c r="H79" s="1413"/>
      <c r="I79" s="1413"/>
      <c r="J79" s="1413"/>
      <c r="K79" s="1413"/>
      <c r="L79" s="1413"/>
      <c r="M79" s="1413"/>
      <c r="N79" s="1413"/>
      <c r="O79" s="1413"/>
      <c r="P79" s="1413"/>
      <c r="Q79" s="1413"/>
      <c r="R79" s="1413"/>
      <c r="S79" s="1413"/>
    </row>
    <row r="80" customFormat="false" ht="12.75" hidden="false" customHeight="false" outlineLevel="0" collapsed="false">
      <c r="A80" s="1423"/>
      <c r="B80" s="1413"/>
      <c r="C80" s="1413"/>
      <c r="D80" s="1413"/>
      <c r="E80" s="1413"/>
      <c r="F80" s="1413"/>
      <c r="G80" s="1413"/>
      <c r="H80" s="1413"/>
      <c r="I80" s="1413"/>
      <c r="J80" s="1413"/>
      <c r="K80" s="1413"/>
      <c r="L80" s="1413"/>
      <c r="M80" s="1413"/>
      <c r="N80" s="1413"/>
      <c r="O80" s="1413"/>
      <c r="P80" s="1413"/>
      <c r="Q80" s="1413"/>
      <c r="R80" s="1413"/>
      <c r="S80" s="1413"/>
    </row>
    <row r="81" customFormat="false" ht="12.75" hidden="false" customHeight="false" outlineLevel="0" collapsed="false">
      <c r="A81" s="1423"/>
      <c r="B81" s="1413"/>
      <c r="C81" s="1413"/>
      <c r="D81" s="1413"/>
      <c r="E81" s="1413"/>
      <c r="F81" s="1413"/>
      <c r="G81" s="1413"/>
      <c r="H81" s="1413"/>
      <c r="I81" s="1413"/>
      <c r="J81" s="1413"/>
      <c r="K81" s="1413"/>
      <c r="L81" s="1413"/>
      <c r="M81" s="1413"/>
      <c r="N81" s="1413"/>
      <c r="O81" s="1413"/>
      <c r="P81" s="1413"/>
      <c r="Q81" s="1413"/>
      <c r="R81" s="1413"/>
      <c r="S81" s="1413"/>
    </row>
    <row r="82" customFormat="false" ht="12.75" hidden="false" customHeight="false" outlineLevel="0" collapsed="false">
      <c r="A82" s="1423"/>
      <c r="B82" s="1413"/>
      <c r="C82" s="1413"/>
      <c r="D82" s="1413"/>
      <c r="E82" s="1413"/>
      <c r="F82" s="1413"/>
      <c r="G82" s="1413"/>
      <c r="H82" s="1413"/>
      <c r="I82" s="1413"/>
      <c r="J82" s="1413"/>
      <c r="K82" s="1413"/>
      <c r="L82" s="1413"/>
      <c r="M82" s="1413"/>
      <c r="N82" s="1413"/>
      <c r="O82" s="1413"/>
      <c r="P82" s="1413"/>
      <c r="Q82" s="1413"/>
      <c r="R82" s="1413"/>
      <c r="S82" s="1413"/>
    </row>
    <row r="83" customFormat="false" ht="12.75" hidden="false" customHeight="false" outlineLevel="0" collapsed="false">
      <c r="A83" s="1423"/>
      <c r="B83" s="1413"/>
      <c r="C83" s="1413"/>
      <c r="D83" s="1413"/>
      <c r="E83" s="1413"/>
      <c r="F83" s="1413"/>
      <c r="G83" s="1413"/>
      <c r="H83" s="1413"/>
      <c r="I83" s="1413"/>
      <c r="J83" s="1413"/>
      <c r="K83" s="1413"/>
      <c r="L83" s="1413"/>
      <c r="M83" s="1413"/>
      <c r="N83" s="1413"/>
      <c r="O83" s="1413"/>
      <c r="P83" s="1413"/>
      <c r="Q83" s="1413"/>
      <c r="R83" s="1413"/>
      <c r="S83" s="1413"/>
    </row>
  </sheetData>
  <mergeCells count="4">
    <mergeCell ref="A2:M2"/>
    <mergeCell ref="B3:I3"/>
    <mergeCell ref="J3:M3"/>
    <mergeCell ref="O3:O4"/>
  </mergeCells>
  <hyperlinks>
    <hyperlink ref="A1" location="MENU!A1" display="Return to Menu"/>
  </hyperlinks>
  <printOptions headings="false" gridLines="false" gridLinesSet="true" horizontalCentered="false" verticalCentered="false"/>
  <pageMargins left="0.679861111111111" right="0.259722222222222" top="0.6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4" width="29.41"/>
    <col collapsed="false" customWidth="true" hidden="false" outlineLevel="0" max="4" min="2" style="1352" width="25.7"/>
    <col collapsed="false" customWidth="false" hidden="false" outlineLevel="0" max="6" min="5" style="1352" width="9.14"/>
    <col collapsed="false" customWidth="true" hidden="false" outlineLevel="0" max="7" min="7" style="1352" width="11.28"/>
    <col collapsed="false" customWidth="false" hidden="false" outlineLevel="0" max="257" min="8" style="1352" width="9.14"/>
  </cols>
  <sheetData>
    <row r="1" customFormat="false" ht="28.5" hidden="false" customHeight="false" outlineLevel="0" collapsed="false">
      <c r="A1" s="11" t="s">
        <v>89</v>
      </c>
    </row>
    <row r="2" s="205" customFormat="true" ht="23.25" hidden="false" customHeight="true" outlineLevel="0" collapsed="false">
      <c r="A2" s="1425" t="s">
        <v>1230</v>
      </c>
      <c r="B2" s="1426"/>
      <c r="C2" s="1426"/>
      <c r="D2" s="1426"/>
      <c r="E2" s="1427"/>
      <c r="F2" s="1427"/>
      <c r="G2" s="1428"/>
      <c r="H2" s="1427"/>
      <c r="I2" s="1427"/>
      <c r="J2" s="1427"/>
      <c r="K2" s="1427"/>
      <c r="L2" s="1427"/>
      <c r="M2" s="1427"/>
      <c r="N2" s="1427"/>
    </row>
    <row r="3" s="716" customFormat="true" ht="22.5" hidden="false" customHeight="true" outlineLevel="0" collapsed="false">
      <c r="A3" s="1429" t="s">
        <v>1121</v>
      </c>
      <c r="B3" s="1430" t="s">
        <v>1231</v>
      </c>
      <c r="C3" s="1431" t="s">
        <v>1193</v>
      </c>
      <c r="D3" s="1430" t="s">
        <v>629</v>
      </c>
    </row>
    <row r="4" customFormat="false" ht="24.95" hidden="false" customHeight="true" outlineLevel="0" collapsed="false">
      <c r="A4" s="1432" t="n">
        <v>1996</v>
      </c>
      <c r="B4" s="287" t="n">
        <v>21332.84</v>
      </c>
      <c r="C4" s="1433" t="n">
        <v>7602.09</v>
      </c>
      <c r="D4" s="287" t="n">
        <v>28934.93</v>
      </c>
      <c r="F4" s="287"/>
    </row>
    <row r="5" customFormat="false" ht="24.95" hidden="false" customHeight="true" outlineLevel="0" collapsed="false">
      <c r="A5" s="1432" t="n">
        <v>1997</v>
      </c>
      <c r="B5" s="287" t="n">
        <v>29312.5</v>
      </c>
      <c r="C5" s="1433" t="n">
        <v>8615.68</v>
      </c>
      <c r="D5" s="287" t="n">
        <v>37928.18</v>
      </c>
    </row>
    <row r="6" customFormat="false" ht="24.95" hidden="false" customHeight="true" outlineLevel="0" collapsed="false">
      <c r="A6" s="1432" t="n">
        <v>1998</v>
      </c>
      <c r="B6" s="287" t="n">
        <v>30847.77</v>
      </c>
      <c r="C6" s="1433" t="n">
        <v>10603.45</v>
      </c>
      <c r="D6" s="287" t="n">
        <v>41451.22</v>
      </c>
    </row>
    <row r="7" customFormat="false" ht="24.95" hidden="false" customHeight="true" outlineLevel="0" collapsed="false">
      <c r="A7" s="1432" t="n">
        <v>1999</v>
      </c>
      <c r="B7" s="287" t="n">
        <v>34616.78</v>
      </c>
      <c r="C7" s="1433" t="n">
        <v>15514.87</v>
      </c>
      <c r="D7" s="287" t="n">
        <v>50131.65</v>
      </c>
    </row>
    <row r="8" customFormat="false" ht="24.95" hidden="false" customHeight="true" outlineLevel="0" collapsed="false">
      <c r="A8" s="1432" t="n">
        <v>2000</v>
      </c>
      <c r="B8" s="287" t="n">
        <v>41495.52</v>
      </c>
      <c r="C8" s="1433" t="n">
        <v>20104.48</v>
      </c>
      <c r="D8" s="287" t="n">
        <v>61600</v>
      </c>
    </row>
    <row r="9" customFormat="false" ht="24.95" hidden="false" customHeight="true" outlineLevel="0" collapsed="false">
      <c r="A9" s="1432" t="n">
        <v>2001</v>
      </c>
      <c r="B9" s="287" t="n">
        <v>51674.03</v>
      </c>
      <c r="C9" s="1433" t="n">
        <v>26386.45</v>
      </c>
      <c r="D9" s="287" t="n">
        <v>78060.48</v>
      </c>
    </row>
    <row r="10" customFormat="false" ht="24.95" hidden="false" customHeight="true" outlineLevel="0" collapsed="false">
      <c r="A10" s="1432" t="n">
        <v>2002</v>
      </c>
      <c r="B10" s="287" t="n">
        <v>51933.72</v>
      </c>
      <c r="C10" s="1433" t="n">
        <v>33322.01</v>
      </c>
      <c r="D10" s="287" t="n">
        <v>85255.73</v>
      </c>
    </row>
    <row r="11" customFormat="false" ht="24.95" hidden="false" customHeight="true" outlineLevel="0" collapsed="false">
      <c r="A11" s="1432" t="n">
        <v>2003</v>
      </c>
      <c r="B11" s="287" t="n">
        <v>74386.41</v>
      </c>
      <c r="C11" s="1433" t="n">
        <v>49880.96</v>
      </c>
      <c r="D11" s="287" t="n">
        <v>124267.37</v>
      </c>
    </row>
    <row r="12" customFormat="false" ht="24.95" hidden="false" customHeight="true" outlineLevel="0" collapsed="false">
      <c r="A12" s="1432" t="n">
        <v>2004</v>
      </c>
      <c r="B12" s="287" t="n">
        <v>77730.14</v>
      </c>
      <c r="C12" s="1433" t="n">
        <v>63491.89</v>
      </c>
      <c r="D12" s="287" t="n">
        <v>141222.03</v>
      </c>
    </row>
    <row r="13" customFormat="false" ht="24.95" hidden="false" customHeight="true" outlineLevel="0" collapsed="false">
      <c r="A13" s="1432" t="n">
        <v>2005</v>
      </c>
      <c r="B13" s="287" t="n">
        <v>130402.53</v>
      </c>
      <c r="C13" s="1433" t="n">
        <v>72710.59</v>
      </c>
      <c r="D13" s="287" t="n">
        <v>203113.12</v>
      </c>
    </row>
    <row r="14" customFormat="false" ht="24.95" hidden="false" customHeight="true" outlineLevel="0" collapsed="false">
      <c r="A14" s="1432" t="n">
        <v>2006</v>
      </c>
      <c r="B14" s="287" t="n">
        <v>219086.67</v>
      </c>
      <c r="C14" s="1433" t="n">
        <v>88455.94</v>
      </c>
      <c r="D14" s="287" t="n">
        <v>307542.61</v>
      </c>
    </row>
    <row r="15" customFormat="false" ht="24.95" hidden="false" customHeight="true" outlineLevel="0" collapsed="false">
      <c r="A15" s="1432" t="n">
        <v>2007</v>
      </c>
      <c r="B15" s="287" t="n">
        <v>302262.83</v>
      </c>
      <c r="C15" s="1433" t="n">
        <v>125234.33</v>
      </c>
      <c r="D15" s="287" t="n">
        <v>427497.16</v>
      </c>
    </row>
    <row r="16" customFormat="false" ht="24.95" hidden="false" customHeight="true" outlineLevel="0" collapsed="false">
      <c r="A16" s="1432" t="n">
        <v>2008</v>
      </c>
      <c r="B16" s="287" t="n">
        <v>386016.4</v>
      </c>
      <c r="C16" s="1433" t="n">
        <v>187138.06</v>
      </c>
      <c r="D16" s="287" t="n">
        <v>573154.46</v>
      </c>
    </row>
    <row r="17" customFormat="false" ht="23.25" hidden="false" customHeight="true" outlineLevel="0" collapsed="false">
      <c r="A17" s="1434" t="n">
        <v>2009</v>
      </c>
      <c r="B17" s="287" t="n">
        <v>388350.69</v>
      </c>
      <c r="C17" s="1433" t="n">
        <v>198108.85</v>
      </c>
      <c r="D17" s="287" t="n">
        <v>586459.54</v>
      </c>
    </row>
    <row r="18" customFormat="false" ht="23.25" hidden="false" customHeight="true" outlineLevel="0" collapsed="false">
      <c r="A18" s="1434" t="n">
        <v>2010</v>
      </c>
      <c r="B18" s="287" t="n">
        <v>391741.6</v>
      </c>
      <c r="C18" s="1433" t="n">
        <v>193274.19</v>
      </c>
      <c r="D18" s="287" t="n">
        <v>585015.79</v>
      </c>
    </row>
    <row r="19" customFormat="false" ht="23.25" hidden="false" customHeight="true" outlineLevel="0" collapsed="false">
      <c r="A19" s="1435" t="n">
        <v>2011</v>
      </c>
      <c r="B19" s="388" t="n">
        <v>407432.22</v>
      </c>
      <c r="C19" s="1436" t="n">
        <v>213662.92</v>
      </c>
      <c r="D19" s="388" t="n">
        <v>621095.14</v>
      </c>
    </row>
    <row r="20" s="205" customFormat="true" ht="12.75" hidden="false" customHeight="false" outlineLevel="0" collapsed="false">
      <c r="A20" s="459" t="s">
        <v>1232</v>
      </c>
    </row>
    <row r="21" s="205" customFormat="true" ht="12.75" hidden="false" customHeight="false" outlineLevel="0" collapsed="false">
      <c r="A21" s="459"/>
    </row>
    <row r="22" s="205" customFormat="true" ht="12.75" hidden="false" customHeight="false" outlineLevel="0" collapsed="false">
      <c r="A22" s="1350"/>
    </row>
    <row r="23" customFormat="false" ht="12.75" hidden="false" customHeight="false" outlineLevel="0" collapsed="false">
      <c r="A23" s="1345"/>
    </row>
  </sheetData>
  <hyperlinks>
    <hyperlink ref="A1" location="MENU!A1" display="Return to Menu"/>
  </hyperlinks>
  <printOptions headings="false" gridLines="false" gridLinesSet="true" horizontalCentered="false" verticalCentered="false"/>
  <pageMargins left="0.679861111111111" right="0.4" top="0.62986111111111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4" width="29.85"/>
    <col collapsed="false" customWidth="true" hidden="false" outlineLevel="0" max="2" min="2" style="1352" width="16.84"/>
    <col collapsed="false" customWidth="true" hidden="false" outlineLevel="0" max="3" min="3" style="1352" width="13.41"/>
    <col collapsed="false" customWidth="true" hidden="false" outlineLevel="0" max="4" min="4" style="1352" width="15.85"/>
    <col collapsed="false" customWidth="true" hidden="false" outlineLevel="0" max="5" min="5" style="1352" width="16.42"/>
    <col collapsed="false" customWidth="true" hidden="false" outlineLevel="0" max="6" min="6" style="1352" width="18.14"/>
    <col collapsed="false" customWidth="true" hidden="false" outlineLevel="0" max="7" min="7" style="1352" width="12.99"/>
    <col collapsed="false" customWidth="true" hidden="false" outlineLevel="0" max="8" min="8" style="1352" width="15.56"/>
    <col collapsed="false" customWidth="false" hidden="false" outlineLevel="0" max="9" min="9" style="1352" width="9.14"/>
    <col collapsed="false" customWidth="true" hidden="false" outlineLevel="0" max="10" min="10" style="1352" width="10.41"/>
    <col collapsed="false" customWidth="false" hidden="false" outlineLevel="0" max="11" min="11" style="1352" width="9.14"/>
    <col collapsed="false" customWidth="true" hidden="false" outlineLevel="0" max="12" min="12" style="1352" width="9.41"/>
    <col collapsed="false" customWidth="false" hidden="false" outlineLevel="0" max="257" min="13" style="1352" width="9.14"/>
  </cols>
  <sheetData>
    <row r="1" customFormat="false" ht="28.5" hidden="false" customHeight="false" outlineLevel="0" collapsed="false">
      <c r="A1" s="11" t="s">
        <v>89</v>
      </c>
    </row>
    <row r="2" s="619" customFormat="true" ht="18" hidden="false" customHeight="true" outlineLevel="0" collapsed="false">
      <c r="A2" s="1437" t="s">
        <v>1233</v>
      </c>
      <c r="B2" s="1437"/>
      <c r="C2" s="1437"/>
      <c r="D2" s="1437"/>
      <c r="E2" s="1437"/>
      <c r="F2" s="1437"/>
      <c r="G2" s="1437"/>
      <c r="H2" s="1437"/>
      <c r="I2" s="1438"/>
      <c r="J2" s="287"/>
      <c r="K2" s="1438"/>
      <c r="L2" s="1439"/>
      <c r="M2" s="1438"/>
      <c r="N2" s="1438"/>
    </row>
    <row r="3" s="1441" customFormat="true" ht="32.25" hidden="false" customHeight="true" outlineLevel="0" collapsed="false">
      <c r="A3" s="1440" t="s">
        <v>1121</v>
      </c>
      <c r="B3" s="381" t="s">
        <v>1234</v>
      </c>
      <c r="C3" s="381" t="s">
        <v>1235</v>
      </c>
      <c r="D3" s="381" t="s">
        <v>1236</v>
      </c>
      <c r="E3" s="381" t="s">
        <v>1237</v>
      </c>
      <c r="F3" s="381" t="s">
        <v>1238</v>
      </c>
      <c r="G3" s="381" t="s">
        <v>1239</v>
      </c>
      <c r="H3" s="1360" t="s">
        <v>1240</v>
      </c>
    </row>
    <row r="4" customFormat="false" ht="15.95" hidden="false" customHeight="true" outlineLevel="0" collapsed="false">
      <c r="A4" s="1442" t="n">
        <v>1996</v>
      </c>
      <c r="B4" s="286" t="n">
        <v>1546.16</v>
      </c>
      <c r="C4" s="287" t="n">
        <v>4047.81</v>
      </c>
      <c r="D4" s="287" t="n">
        <v>2523.2</v>
      </c>
      <c r="E4" s="287" t="n">
        <v>795.93</v>
      </c>
      <c r="F4" s="287" t="n">
        <v>3347.06</v>
      </c>
      <c r="G4" s="287" t="n">
        <v>119.3</v>
      </c>
      <c r="H4" s="1411" t="n">
        <v>12379.46</v>
      </c>
    </row>
    <row r="5" customFormat="false" ht="15.95" hidden="false" customHeight="true" outlineLevel="0" collapsed="false">
      <c r="A5" s="1442" t="n">
        <v>1997</v>
      </c>
      <c r="B5" s="286" t="n">
        <v>2012.01</v>
      </c>
      <c r="C5" s="287" t="n">
        <v>4095.38</v>
      </c>
      <c r="D5" s="287" t="n">
        <v>2683.5</v>
      </c>
      <c r="E5" s="287" t="n">
        <v>842.11</v>
      </c>
      <c r="F5" s="287" t="n">
        <v>3815.91</v>
      </c>
      <c r="G5" s="287" t="n">
        <v>164.17</v>
      </c>
      <c r="H5" s="1411" t="n">
        <v>13613.08</v>
      </c>
    </row>
    <row r="6" customFormat="false" ht="15.95" hidden="false" customHeight="true" outlineLevel="0" collapsed="false">
      <c r="A6" s="1442" t="n">
        <v>1998</v>
      </c>
      <c r="B6" s="286" t="n">
        <v>4145.88</v>
      </c>
      <c r="C6" s="287" t="n">
        <v>3633.17</v>
      </c>
      <c r="D6" s="287" t="n">
        <v>211.95</v>
      </c>
      <c r="E6" s="287" t="n">
        <v>2301.22</v>
      </c>
      <c r="F6" s="287" t="n">
        <v>1993.19</v>
      </c>
      <c r="G6" s="287" t="n">
        <v>3371.47</v>
      </c>
      <c r="H6" s="1411" t="n">
        <v>15656.88</v>
      </c>
    </row>
    <row r="7" customFormat="false" ht="15.95" hidden="false" customHeight="true" outlineLevel="0" collapsed="false">
      <c r="A7" s="1442" t="n">
        <v>1999</v>
      </c>
      <c r="B7" s="286" t="n">
        <v>2987.21</v>
      </c>
      <c r="C7" s="287" t="n">
        <v>4174.04</v>
      </c>
      <c r="D7" s="287" t="n">
        <v>332.65</v>
      </c>
      <c r="E7" s="287" t="n">
        <v>4124.47</v>
      </c>
      <c r="F7" s="287" t="n">
        <v>4184.16</v>
      </c>
      <c r="G7" s="287" t="n">
        <v>5780.93</v>
      </c>
      <c r="H7" s="1411" t="n">
        <v>21583.46</v>
      </c>
    </row>
    <row r="8" customFormat="false" ht="15.95" hidden="false" customHeight="true" outlineLevel="0" collapsed="false">
      <c r="A8" s="1442" t="n">
        <v>2000</v>
      </c>
      <c r="B8" s="286" t="n">
        <v>3558.95</v>
      </c>
      <c r="C8" s="287" t="n">
        <v>4992.87</v>
      </c>
      <c r="D8" s="287" t="n">
        <v>282.34</v>
      </c>
      <c r="E8" s="287" t="n">
        <v>5212.08</v>
      </c>
      <c r="F8" s="287" t="n">
        <v>3844.37</v>
      </c>
      <c r="G8" s="287" t="n">
        <v>7302.03</v>
      </c>
      <c r="H8" s="1411" t="n">
        <v>25192.64</v>
      </c>
    </row>
    <row r="9" customFormat="false" ht="15.95" hidden="false" customHeight="true" outlineLevel="0" collapsed="false">
      <c r="A9" s="1442" t="n">
        <v>2001</v>
      </c>
      <c r="B9" s="286" t="n">
        <v>3842.71</v>
      </c>
      <c r="C9" s="287" t="n">
        <v>6786.26</v>
      </c>
      <c r="D9" s="287" t="n">
        <v>359.33</v>
      </c>
      <c r="E9" s="287" t="n">
        <v>6706.4</v>
      </c>
      <c r="F9" s="287" t="n">
        <v>4284.55</v>
      </c>
      <c r="G9" s="287" t="n">
        <v>10178.02</v>
      </c>
      <c r="H9" s="1411" t="n">
        <v>32157.27</v>
      </c>
      <c r="I9" s="1443"/>
    </row>
    <row r="10" customFormat="false" ht="15.95" hidden="false" customHeight="true" outlineLevel="0" collapsed="false">
      <c r="A10" s="1442" t="n">
        <v>2002</v>
      </c>
      <c r="B10" s="286" t="n">
        <v>3752.08</v>
      </c>
      <c r="C10" s="287" t="n">
        <v>8350.85</v>
      </c>
      <c r="D10" s="287" t="n">
        <v>960.31</v>
      </c>
      <c r="E10" s="287" t="n">
        <v>7901.01</v>
      </c>
      <c r="F10" s="287" t="n">
        <v>4095.4</v>
      </c>
      <c r="G10" s="287" t="n">
        <v>11881.22</v>
      </c>
      <c r="H10" s="1411" t="n">
        <v>36940.87</v>
      </c>
      <c r="I10" s="1443"/>
      <c r="N10" s="1352" t="s">
        <v>231</v>
      </c>
    </row>
    <row r="11" customFormat="false" ht="15.95" hidden="false" customHeight="true" outlineLevel="0" collapsed="false">
      <c r="A11" s="1442" t="n">
        <v>2003</v>
      </c>
      <c r="B11" s="286" t="n">
        <v>4489.21</v>
      </c>
      <c r="C11" s="287" t="n">
        <v>11490.31</v>
      </c>
      <c r="D11" s="287" t="n">
        <v>14272.79</v>
      </c>
      <c r="E11" s="287" t="n">
        <v>3766.97</v>
      </c>
      <c r="F11" s="287" t="n">
        <v>6722.32</v>
      </c>
      <c r="G11" s="287" t="n">
        <v>13901.24</v>
      </c>
      <c r="H11" s="1411" t="n">
        <v>54642.84</v>
      </c>
      <c r="I11" s="1443"/>
    </row>
    <row r="12" customFormat="false" ht="15.95" hidden="false" customHeight="true" outlineLevel="0" collapsed="false">
      <c r="A12" s="1442" t="n">
        <v>2004</v>
      </c>
      <c r="B12" s="286" t="n">
        <v>4169.09</v>
      </c>
      <c r="C12" s="287" t="n">
        <v>20071.86</v>
      </c>
      <c r="D12" s="287" t="n">
        <v>21832.18</v>
      </c>
      <c r="E12" s="287" t="n">
        <v>6769.11</v>
      </c>
      <c r="F12" s="287" t="n">
        <v>5461.44</v>
      </c>
      <c r="G12" s="287" t="n">
        <v>16287.07</v>
      </c>
      <c r="H12" s="1411" t="n">
        <v>74590.75</v>
      </c>
      <c r="I12" s="1443"/>
    </row>
    <row r="13" customFormat="false" ht="15.95" hidden="false" customHeight="true" outlineLevel="0" collapsed="false">
      <c r="A13" s="1442" t="n">
        <v>2005</v>
      </c>
      <c r="B13" s="286" t="n">
        <v>4178.06</v>
      </c>
      <c r="C13" s="287" t="n">
        <v>61800.82</v>
      </c>
      <c r="D13" s="287" t="n">
        <v>33788.15</v>
      </c>
      <c r="E13" s="287" t="n">
        <v>5590.7</v>
      </c>
      <c r="F13" s="287" t="n">
        <v>10185.35</v>
      </c>
      <c r="G13" s="287" t="n">
        <v>6301.14</v>
      </c>
      <c r="H13" s="1411" t="n">
        <v>121844.22</v>
      </c>
      <c r="I13" s="1443"/>
    </row>
    <row r="14" customFormat="false" ht="15.95" hidden="false" customHeight="true" outlineLevel="0" collapsed="false">
      <c r="A14" s="1442" t="n">
        <v>2006</v>
      </c>
      <c r="B14" s="286" t="n">
        <v>4858.1</v>
      </c>
      <c r="C14" s="287" t="n">
        <v>121813.13</v>
      </c>
      <c r="D14" s="287" t="n">
        <v>45186.77</v>
      </c>
      <c r="E14" s="287" t="n">
        <v>7884.73</v>
      </c>
      <c r="F14" s="287" t="n">
        <v>30314.17</v>
      </c>
      <c r="G14" s="287" t="n">
        <v>6303.01</v>
      </c>
      <c r="H14" s="1411" t="n">
        <v>216359.91</v>
      </c>
      <c r="I14" s="1443"/>
    </row>
    <row r="15" customFormat="false" ht="15.95" hidden="false" customHeight="true" outlineLevel="0" collapsed="false">
      <c r="A15" s="1442" t="n">
        <v>2007</v>
      </c>
      <c r="B15" s="286" t="n">
        <v>20914.81</v>
      </c>
      <c r="C15" s="287" t="n">
        <v>222278.92</v>
      </c>
      <c r="D15" s="287" t="n">
        <v>45331.91</v>
      </c>
      <c r="E15" s="287" t="n">
        <v>12945.82</v>
      </c>
      <c r="F15" s="287" t="n">
        <v>22508.69</v>
      </c>
      <c r="G15" s="287" t="n">
        <v>5267.78</v>
      </c>
      <c r="H15" s="1411" t="n">
        <v>329247.93</v>
      </c>
      <c r="I15" s="1443"/>
    </row>
    <row r="16" customFormat="false" ht="15.95" hidden="false" customHeight="true" outlineLevel="0" collapsed="false">
      <c r="A16" s="1444" t="s">
        <v>1241</v>
      </c>
      <c r="B16" s="286" t="n">
        <v>21374.93582</v>
      </c>
      <c r="C16" s="287" t="n">
        <v>227169.05624</v>
      </c>
      <c r="D16" s="287" t="n">
        <v>46329.21202</v>
      </c>
      <c r="E16" s="287" t="n">
        <v>13230.62804</v>
      </c>
      <c r="F16" s="287" t="n">
        <v>23003.88118</v>
      </c>
      <c r="G16" s="287" t="n">
        <v>5383.67116</v>
      </c>
      <c r="H16" s="1411" t="n">
        <v>336491.38446</v>
      </c>
      <c r="I16" s="1443"/>
    </row>
    <row r="17" customFormat="false" ht="18.75" hidden="false" customHeight="true" outlineLevel="0" collapsed="false">
      <c r="A17" s="1444" t="s">
        <v>1242</v>
      </c>
      <c r="B17" s="286" t="n">
        <v>21845.18440804</v>
      </c>
      <c r="C17" s="287" t="n">
        <v>232166.77547728</v>
      </c>
      <c r="D17" s="287" t="n">
        <v>47348.45468444</v>
      </c>
      <c r="E17" s="287" t="n">
        <v>13521.70185688</v>
      </c>
      <c r="F17" s="287" t="n">
        <v>23509.96656596</v>
      </c>
      <c r="G17" s="287" t="n">
        <v>5502.11192552</v>
      </c>
      <c r="H17" s="1411" t="n">
        <v>343894.19491812</v>
      </c>
      <c r="I17" s="1443"/>
    </row>
    <row r="18" customFormat="false" ht="18.75" hidden="false" customHeight="true" outlineLevel="0" collapsed="false">
      <c r="A18" s="1444" t="s">
        <v>1243</v>
      </c>
      <c r="B18" s="286" t="n">
        <v>22325.7784650169</v>
      </c>
      <c r="C18" s="287" t="n">
        <v>237274.44453778</v>
      </c>
      <c r="D18" s="287" t="n">
        <v>48390.1206874977</v>
      </c>
      <c r="E18" s="287" t="n">
        <v>13819.1792977314</v>
      </c>
      <c r="F18" s="287" t="n">
        <v>24027.1858304111</v>
      </c>
      <c r="G18" s="287" t="n">
        <v>5623.15838788144</v>
      </c>
      <c r="H18" s="1411" t="n">
        <v>351459.867206319</v>
      </c>
      <c r="I18" s="1443"/>
    </row>
    <row r="19" customFormat="false" ht="18.75" hidden="false" customHeight="true" outlineLevel="0" collapsed="false">
      <c r="A19" s="1445" t="s">
        <v>1244</v>
      </c>
      <c r="B19" s="545" t="n">
        <v>22816.9455912473</v>
      </c>
      <c r="C19" s="388" t="n">
        <v>242494.482317611</v>
      </c>
      <c r="D19" s="388" t="n">
        <v>49454.7033426226</v>
      </c>
      <c r="E19" s="388" t="n">
        <v>14123.2012422815</v>
      </c>
      <c r="F19" s="388" t="n">
        <v>24555.7839186802</v>
      </c>
      <c r="G19" s="388" t="n">
        <v>5746.86787241483</v>
      </c>
      <c r="H19" s="1415" t="n">
        <v>359191.984284858</v>
      </c>
      <c r="I19" s="1443"/>
    </row>
    <row r="20" s="205" customFormat="true" ht="12.75" hidden="false" customHeight="false" outlineLevel="0" collapsed="false">
      <c r="A20" s="459" t="s">
        <v>1232</v>
      </c>
    </row>
    <row r="21" s="205" customFormat="true" ht="15" hidden="false" customHeight="false" outlineLevel="0" collapsed="false">
      <c r="A21" s="459" t="s">
        <v>1245</v>
      </c>
    </row>
    <row r="22" s="205" customFormat="true" ht="12.75" hidden="false" customHeight="false" outlineLevel="0" collapsed="false">
      <c r="A22" s="1350"/>
    </row>
  </sheetData>
  <mergeCells count="1">
    <mergeCell ref="A2:H2"/>
  </mergeCells>
  <hyperlinks>
    <hyperlink ref="A1" location="MENU!A1" display="Return to Menu"/>
  </hyperlinks>
  <printOptions headings="false" gridLines="false" gridLinesSet="true" horizontalCentered="false" verticalCentered="false"/>
  <pageMargins left="0.7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2" width="29.71"/>
    <col collapsed="false" customWidth="true" hidden="false" outlineLevel="0" max="6" min="2" style="2" width="21.7"/>
    <col collapsed="false" customWidth="true" hidden="false" outlineLevel="0" max="7" min="7" style="2" width="10.13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customFormat="false" ht="28.5" hidden="false" customHeight="false" outlineLevel="0" collapsed="false">
      <c r="A1" s="11" t="s">
        <v>89</v>
      </c>
    </row>
    <row r="2" s="1446" customFormat="true" ht="17.25" hidden="false" customHeight="false" outlineLevel="0" collapsed="false">
      <c r="A2" s="1391" t="s">
        <v>1246</v>
      </c>
      <c r="B2" s="1391"/>
      <c r="C2" s="1391"/>
      <c r="D2" s="1391"/>
      <c r="E2" s="1391"/>
      <c r="F2" s="1391"/>
      <c r="H2" s="1447"/>
    </row>
    <row r="3" s="1450" customFormat="true" ht="26.25" hidden="false" customHeight="true" outlineLevel="0" collapsed="false">
      <c r="A3" s="109" t="s">
        <v>1121</v>
      </c>
      <c r="B3" s="1360" t="s">
        <v>1247</v>
      </c>
      <c r="C3" s="381" t="s">
        <v>1248</v>
      </c>
      <c r="D3" s="1448" t="s">
        <v>1249</v>
      </c>
      <c r="E3" s="1449" t="s">
        <v>1250</v>
      </c>
      <c r="F3" s="1449"/>
    </row>
    <row r="4" s="513" customFormat="true" ht="24" hidden="false" customHeight="true" outlineLevel="0" collapsed="false">
      <c r="A4" s="109"/>
      <c r="B4" s="1360"/>
      <c r="C4" s="381"/>
      <c r="D4" s="1448"/>
      <c r="E4" s="1451" t="s">
        <v>1251</v>
      </c>
      <c r="F4" s="1451" t="s">
        <v>1252</v>
      </c>
    </row>
    <row r="5" customFormat="false" ht="15.75" hidden="false" customHeight="false" outlineLevel="0" collapsed="false">
      <c r="A5" s="385" t="n">
        <v>1981</v>
      </c>
      <c r="B5" s="1303" t="n">
        <v>14.4711666666667</v>
      </c>
      <c r="C5" s="1303" t="n">
        <v>8.57005</v>
      </c>
      <c r="D5" s="1303" t="n">
        <v>94.3250218890981</v>
      </c>
      <c r="E5" s="1452" t="n">
        <v>15.3418110877101</v>
      </c>
      <c r="F5" s="1452" t="n">
        <v>9.08565916907623</v>
      </c>
    </row>
    <row r="6" customFormat="false" ht="15.75" hidden="false" customHeight="false" outlineLevel="0" collapsed="false">
      <c r="A6" s="385" t="n">
        <v>1982</v>
      </c>
      <c r="B6" s="1303" t="n">
        <v>15.7867416666667</v>
      </c>
      <c r="C6" s="1303" t="n">
        <v>10.6683416666667</v>
      </c>
      <c r="D6" s="1303" t="n">
        <v>101.011225806336</v>
      </c>
      <c r="E6" s="1452" t="n">
        <v>15.6287002168786</v>
      </c>
      <c r="F6" s="1452" t="n">
        <v>10.5615406421466</v>
      </c>
    </row>
    <row r="7" customFormat="false" ht="15.75" hidden="false" customHeight="false" outlineLevel="0" collapsed="false">
      <c r="A7" s="385" t="n">
        <v>1983</v>
      </c>
      <c r="B7" s="1303" t="n">
        <v>17.687925</v>
      </c>
      <c r="C7" s="1303" t="n">
        <v>11.6680416666667</v>
      </c>
      <c r="D7" s="1303" t="n">
        <v>110.064032536856</v>
      </c>
      <c r="E7" s="1452" t="n">
        <v>16.0705769108332</v>
      </c>
      <c r="F7" s="1452" t="n">
        <v>10.6011395346245</v>
      </c>
    </row>
    <row r="8" customFormat="false" ht="15.75" hidden="false" customHeight="false" outlineLevel="0" collapsed="false">
      <c r="A8" s="385" t="n">
        <v>1984</v>
      </c>
      <c r="B8" s="1303" t="n">
        <v>20.1059416666667</v>
      </c>
      <c r="C8" s="1303" t="n">
        <v>12.4629333333333</v>
      </c>
      <c r="D8" s="1303" t="n">
        <v>116.272183187334</v>
      </c>
      <c r="E8" s="1452" t="n">
        <v>17.2921339528584</v>
      </c>
      <c r="F8" s="1452" t="n">
        <v>10.7187574806723</v>
      </c>
    </row>
    <row r="9" customFormat="false" ht="15.75" hidden="false" customHeight="false" outlineLevel="0" collapsed="false">
      <c r="A9" s="385" t="n">
        <v>1985</v>
      </c>
      <c r="B9" s="1303" t="n">
        <v>22.2992416666667</v>
      </c>
      <c r="C9" s="1303" t="n">
        <v>13.0703416666667</v>
      </c>
      <c r="D9" s="1303" t="n">
        <v>134.585594686453</v>
      </c>
      <c r="E9" s="1452" t="n">
        <v>16.5688175756236</v>
      </c>
      <c r="F9" s="1452" t="n">
        <v>9.71154579887759</v>
      </c>
    </row>
    <row r="10" customFormat="false" ht="15.75" hidden="false" customHeight="false" outlineLevel="0" collapsed="false">
      <c r="A10" s="385" t="n">
        <v>1986</v>
      </c>
      <c r="B10" s="1303" t="n">
        <v>23.8064</v>
      </c>
      <c r="C10" s="1303" t="n">
        <v>15.24745</v>
      </c>
      <c r="D10" s="1303" t="n">
        <v>134.603321225028</v>
      </c>
      <c r="E10" s="1452" t="n">
        <v>17.6863392250187</v>
      </c>
      <c r="F10" s="1452" t="n">
        <v>11.327692259918</v>
      </c>
    </row>
    <row r="11" customFormat="false" ht="15.75" hidden="false" customHeight="false" outlineLevel="0" collapsed="false">
      <c r="A11" s="385" t="n">
        <v>1987</v>
      </c>
      <c r="B11" s="1303" t="n">
        <v>27.5735833333333</v>
      </c>
      <c r="C11" s="1303" t="n">
        <v>21.0829916666667</v>
      </c>
      <c r="D11" s="1303" t="n">
        <v>193.12620355334</v>
      </c>
      <c r="E11" s="1452" t="n">
        <v>14.2774946257967</v>
      </c>
      <c r="F11" s="1452" t="n">
        <v>10.9166914063237</v>
      </c>
    </row>
    <row r="12" customFormat="false" ht="15.75" hidden="false" customHeight="false" outlineLevel="0" collapsed="false">
      <c r="A12" s="385" t="n">
        <v>1988</v>
      </c>
      <c r="B12" s="1303" t="n">
        <v>38.3568</v>
      </c>
      <c r="C12" s="1303" t="n">
        <v>27.3264166666667</v>
      </c>
      <c r="D12" s="1303" t="n">
        <v>263.294459101104</v>
      </c>
      <c r="E12" s="1452" t="n">
        <v>14.5680240028413</v>
      </c>
      <c r="F12" s="1452" t="n">
        <v>10.3786523878854</v>
      </c>
    </row>
    <row r="13" customFormat="false" ht="15.75" hidden="false" customHeight="false" outlineLevel="0" collapsed="false">
      <c r="A13" s="385" t="n">
        <v>1989</v>
      </c>
      <c r="B13" s="1303" t="n">
        <v>45.9028833333333</v>
      </c>
      <c r="C13" s="1303" t="n">
        <v>30.4032166666667</v>
      </c>
      <c r="D13" s="1303" t="n">
        <v>382.261486078349</v>
      </c>
      <c r="E13" s="1452" t="n">
        <v>12.0082417416033</v>
      </c>
      <c r="F13" s="1452" t="n">
        <v>7.95351291561588</v>
      </c>
    </row>
    <row r="14" customFormat="false" ht="15.75" hidden="false" customHeight="false" outlineLevel="0" collapsed="false">
      <c r="A14" s="385" t="n">
        <v>1990</v>
      </c>
      <c r="B14" s="1303" t="n">
        <v>52.857025</v>
      </c>
      <c r="C14" s="1303" t="n">
        <v>33.5477</v>
      </c>
      <c r="D14" s="1303" t="n">
        <v>472.648745067177</v>
      </c>
      <c r="E14" s="1452" t="n">
        <v>11.1831514526686</v>
      </c>
      <c r="F14" s="1452" t="n">
        <v>7.09780790706043</v>
      </c>
    </row>
    <row r="15" customFormat="false" ht="15.75" hidden="false" customHeight="false" outlineLevel="0" collapsed="false">
      <c r="A15" s="385" t="n">
        <v>1991</v>
      </c>
      <c r="B15" s="1303" t="n">
        <v>75.401175</v>
      </c>
      <c r="C15" s="1303" t="n">
        <v>41.3524583333333</v>
      </c>
      <c r="D15" s="1303" t="n">
        <v>545.672411270961</v>
      </c>
      <c r="E15" s="1452" t="n">
        <v>13.8180295434725</v>
      </c>
      <c r="F15" s="1452" t="n">
        <v>7.57825711529316</v>
      </c>
    </row>
    <row r="16" customFormat="false" ht="15.75" hidden="false" customHeight="false" outlineLevel="0" collapsed="false">
      <c r="A16" s="385" t="n">
        <v>1992</v>
      </c>
      <c r="B16" s="1303" t="n">
        <v>111.112314315867</v>
      </c>
      <c r="C16" s="1303" t="n">
        <v>58.1229467076042</v>
      </c>
      <c r="D16" s="1303" t="n">
        <v>875.34251831711</v>
      </c>
      <c r="E16" s="1452" t="n">
        <v>12.6935813114032</v>
      </c>
      <c r="F16" s="1452" t="n">
        <v>6.64002324705402</v>
      </c>
    </row>
    <row r="17" customFormat="false" ht="15.75" hidden="false" customHeight="false" outlineLevel="0" collapsed="false">
      <c r="A17" s="385" t="n">
        <v>1993</v>
      </c>
      <c r="B17" s="1303" t="n">
        <v>165.338749038761</v>
      </c>
      <c r="C17" s="1303" t="n">
        <v>127.117710060259</v>
      </c>
      <c r="D17" s="1303" t="n">
        <v>1089.67971656423</v>
      </c>
      <c r="E17" s="1452" t="n">
        <v>15.1731510209326</v>
      </c>
      <c r="F17" s="1452" t="n">
        <v>11.6656030325188</v>
      </c>
    </row>
    <row r="18" customFormat="false" ht="15.75" hidden="false" customHeight="false" outlineLevel="0" collapsed="false">
      <c r="A18" s="385" t="n">
        <v>1994</v>
      </c>
      <c r="B18" s="1303" t="n">
        <v>230.292595338291</v>
      </c>
      <c r="C18" s="1303" t="n">
        <v>143.424208408682</v>
      </c>
      <c r="D18" s="1303" t="n">
        <v>1399.70322023781</v>
      </c>
      <c r="E18" s="1452" t="n">
        <v>16.4529588850388</v>
      </c>
      <c r="F18" s="1452" t="n">
        <v>10.2467584795807</v>
      </c>
    </row>
    <row r="19" customFormat="false" ht="15.75" hidden="false" customHeight="false" outlineLevel="0" collapsed="false">
      <c r="A19" s="385" t="n">
        <v>1995</v>
      </c>
      <c r="B19" s="1303" t="n">
        <v>289.09106826095</v>
      </c>
      <c r="C19" s="1303" t="n">
        <v>180.004759945291</v>
      </c>
      <c r="D19" s="1303" t="n">
        <v>2907.35818030181</v>
      </c>
      <c r="E19" s="1452" t="n">
        <v>9.94342803097415</v>
      </c>
      <c r="F19" s="1452" t="n">
        <v>6.19135134999448</v>
      </c>
    </row>
    <row r="20" customFormat="false" ht="15.75" hidden="false" customHeight="false" outlineLevel="0" collapsed="false">
      <c r="A20" s="385" t="n">
        <v>1996</v>
      </c>
      <c r="B20" s="1303" t="n">
        <v>345.853963022094</v>
      </c>
      <c r="C20" s="1303" t="n">
        <v>238.596563833016</v>
      </c>
      <c r="D20" s="1303" t="n">
        <v>4032.30033829759</v>
      </c>
      <c r="E20" s="1452" t="n">
        <v>8.57708836163012</v>
      </c>
      <c r="F20" s="1452" t="n">
        <v>5.91713274844378</v>
      </c>
    </row>
    <row r="21" customFormat="false" ht="15.75" hidden="false" customHeight="false" outlineLevel="0" collapsed="false">
      <c r="A21" s="385" t="n">
        <v>1997</v>
      </c>
      <c r="B21" s="1303" t="n">
        <v>413.280128745561</v>
      </c>
      <c r="C21" s="1303" t="n">
        <v>316.207081222298</v>
      </c>
      <c r="D21" s="1303" t="n">
        <v>4189.24977103744</v>
      </c>
      <c r="E21" s="1452" t="n">
        <v>9.86525395556004</v>
      </c>
      <c r="F21" s="1452" t="n">
        <v>7.54805987956148</v>
      </c>
    </row>
    <row r="22" customFormat="false" ht="15.75" hidden="false" customHeight="false" outlineLevel="0" collapsed="false">
      <c r="A22" s="385" t="n">
        <v>1998</v>
      </c>
      <c r="B22" s="1303" t="n">
        <v>488.145786168099</v>
      </c>
      <c r="C22" s="1303" t="n">
        <v>351.956191487201</v>
      </c>
      <c r="D22" s="1303" t="n">
        <v>3989.45028209775</v>
      </c>
      <c r="E22" s="1452" t="n">
        <v>12.2359160197735</v>
      </c>
      <c r="F22" s="1452" t="n">
        <v>8.82217264535338</v>
      </c>
    </row>
    <row r="23" customFormat="false" ht="15.75" hidden="false" customHeight="false" outlineLevel="0" collapsed="false">
      <c r="A23" s="385" t="n">
        <v>1999</v>
      </c>
      <c r="B23" s="1303" t="n">
        <v>628.952160466137</v>
      </c>
      <c r="C23" s="1303" t="n">
        <v>431.168355510635</v>
      </c>
      <c r="D23" s="1303" t="n">
        <v>4679.21205058394</v>
      </c>
      <c r="E23" s="1452" t="n">
        <v>13.4414117946984</v>
      </c>
      <c r="F23" s="1452" t="n">
        <v>9.21455045955499</v>
      </c>
    </row>
    <row r="24" customFormat="false" ht="15.75" hidden="false" customHeight="false" outlineLevel="0" collapsed="false">
      <c r="A24" s="385" t="n">
        <v>2000</v>
      </c>
      <c r="B24" s="1303" t="n">
        <v>878.457273781382</v>
      </c>
      <c r="C24" s="1303" t="n">
        <v>530.373303555607</v>
      </c>
      <c r="D24" s="1303" t="n">
        <v>6713.57483546002</v>
      </c>
      <c r="E24" s="1452" t="n">
        <v>13.0847915650171</v>
      </c>
      <c r="F24" s="1452" t="n">
        <v>7.9000132798738</v>
      </c>
    </row>
    <row r="25" customFormat="false" ht="15.75" hidden="false" customHeight="false" outlineLevel="0" collapsed="false">
      <c r="A25" s="385" t="n">
        <v>2001</v>
      </c>
      <c r="B25" s="1303" t="n">
        <v>1269.32161220865</v>
      </c>
      <c r="C25" s="1303" t="n">
        <v>764.961518751917</v>
      </c>
      <c r="D25" s="1303" t="n">
        <v>6895.19832675029</v>
      </c>
      <c r="E25" s="1452" t="n">
        <v>18.4087759634737</v>
      </c>
      <c r="F25" s="1452" t="n">
        <v>11.0941191609269</v>
      </c>
    </row>
    <row r="26" customFormat="false" ht="15.75" hidden="false" customHeight="false" outlineLevel="0" collapsed="false">
      <c r="A26" s="385" t="n">
        <v>2002</v>
      </c>
      <c r="B26" s="1303" t="n">
        <v>1505.9635</v>
      </c>
      <c r="C26" s="1303" t="n">
        <v>930.493925</v>
      </c>
      <c r="D26" s="1303" t="n">
        <v>7795.75835454778</v>
      </c>
      <c r="E26" s="1452" t="n">
        <v>19.3177293537001</v>
      </c>
      <c r="F26" s="1452" t="n">
        <v>11.9359000456599</v>
      </c>
    </row>
    <row r="27" customFormat="false" ht="15.75" hidden="false" customHeight="false" outlineLevel="0" collapsed="false">
      <c r="A27" s="385" t="n">
        <v>2003</v>
      </c>
      <c r="B27" s="1303" t="n">
        <v>1952.92119441667</v>
      </c>
      <c r="C27" s="1303" t="n">
        <v>1096.535565</v>
      </c>
      <c r="D27" s="1303" t="n">
        <v>9913.51818671984</v>
      </c>
      <c r="E27" s="1452" t="n">
        <v>19.6995774621446</v>
      </c>
      <c r="F27" s="1452" t="n">
        <v>11.0610132986786</v>
      </c>
    </row>
    <row r="28" customFormat="false" ht="15.75" hidden="false" customHeight="false" outlineLevel="0" collapsed="false">
      <c r="A28" s="385" t="n">
        <v>2004</v>
      </c>
      <c r="B28" s="1303" t="n">
        <v>2131.81898167744</v>
      </c>
      <c r="C28" s="1303" t="n">
        <v>1421.66403238786</v>
      </c>
      <c r="D28" s="1303" t="n">
        <v>11411.0669059042</v>
      </c>
      <c r="E28" s="1452" t="n">
        <v>18.6820303417415</v>
      </c>
      <c r="F28" s="1452" t="n">
        <v>12.4586425100381</v>
      </c>
    </row>
    <row r="29" customFormat="false" ht="15.75" hidden="false" customHeight="false" outlineLevel="0" collapsed="false">
      <c r="A29" s="385" t="n">
        <v>2005</v>
      </c>
      <c r="B29" s="1303" t="n">
        <v>2637.91273066667</v>
      </c>
      <c r="C29" s="1303" t="n">
        <v>1838.38992591667</v>
      </c>
      <c r="D29" s="1303" t="n">
        <v>14610.8814479089</v>
      </c>
      <c r="E29" s="1452" t="n">
        <v>18.0544393578952</v>
      </c>
      <c r="F29" s="1452" t="n">
        <v>12.5823341491815</v>
      </c>
    </row>
    <row r="30" customFormat="false" ht="15.75" hidden="false" customHeight="false" outlineLevel="0" collapsed="false">
      <c r="A30" s="385" t="n">
        <v>2006</v>
      </c>
      <c r="B30" s="1303" t="n">
        <v>3797.90897550595</v>
      </c>
      <c r="C30" s="1303" t="n">
        <v>2290.61775808833</v>
      </c>
      <c r="D30" s="1303" t="n">
        <v>18564.59473</v>
      </c>
      <c r="E30" s="1452" t="n">
        <v>20.4578070824708</v>
      </c>
      <c r="F30" s="1452" t="n">
        <v>12.3386359433246</v>
      </c>
    </row>
    <row r="31" customFormat="false" ht="15.75" hidden="false" customHeight="false" outlineLevel="0" collapsed="false">
      <c r="A31" s="385" t="n">
        <v>2007</v>
      </c>
      <c r="B31" s="1303" t="n">
        <v>5127.40070227375</v>
      </c>
      <c r="C31" s="1303" t="n">
        <v>3668.65782386321</v>
      </c>
      <c r="D31" s="1303" t="n">
        <v>20657.3176666878</v>
      </c>
      <c r="E31" s="1452" t="n">
        <v>24.8212318027245</v>
      </c>
      <c r="F31" s="1452" t="n">
        <v>17.7596040447174</v>
      </c>
      <c r="G31" s="1453"/>
    </row>
    <row r="32" customFormat="false" ht="15.75" hidden="false" customHeight="false" outlineLevel="0" collapsed="false">
      <c r="A32" s="385" t="n">
        <v>2008</v>
      </c>
      <c r="B32" s="1303" t="n">
        <v>8008.20394995517</v>
      </c>
      <c r="C32" s="1303" t="n">
        <v>6920.49875054343</v>
      </c>
      <c r="D32" s="1303" t="n">
        <v>24296.3292863631</v>
      </c>
      <c r="E32" s="1452" t="n">
        <v>32.9605507711405</v>
      </c>
      <c r="F32" s="1452" t="n">
        <v>28.4837214254737</v>
      </c>
    </row>
    <row r="33" customFormat="false" ht="15.75" hidden="false" customHeight="false" outlineLevel="0" collapsed="false">
      <c r="A33" s="385" t="n">
        <v>2009</v>
      </c>
      <c r="B33" s="1303" t="n">
        <v>9419.92224666667</v>
      </c>
      <c r="C33" s="1303" t="n">
        <v>9110.85910916667</v>
      </c>
      <c r="D33" s="1303" t="n">
        <v>24794.2386563565</v>
      </c>
      <c r="E33" s="1452" t="n">
        <v>37.9923835421004</v>
      </c>
      <c r="F33" s="1452" t="n">
        <v>36.7458716334931</v>
      </c>
    </row>
    <row r="34" customFormat="false" ht="15.75" hidden="false" customHeight="false" outlineLevel="0" collapsed="false">
      <c r="A34" s="385" t="n">
        <v>2010</v>
      </c>
      <c r="B34" s="1303" t="n">
        <v>11034.9409333333</v>
      </c>
      <c r="C34" s="1303" t="n">
        <v>10157.021175</v>
      </c>
      <c r="D34" s="1303" t="n">
        <v>54204.7951218564</v>
      </c>
      <c r="E34" s="1452" t="n">
        <v>20.3578685400913</v>
      </c>
      <c r="F34" s="1452" t="n">
        <v>18.738233678711</v>
      </c>
    </row>
    <row r="35" customFormat="false" ht="15.75" hidden="false" customHeight="false" outlineLevel="0" collapsed="false">
      <c r="A35" s="385" t="n">
        <v>2011</v>
      </c>
      <c r="B35" s="1303" t="n">
        <v>12172.4902916667</v>
      </c>
      <c r="C35" s="1303" t="n">
        <v>10660.0718416667</v>
      </c>
      <c r="D35" s="1303" t="n">
        <v>63258.579001598</v>
      </c>
      <c r="E35" s="1452" t="n">
        <v>19.2424339651372</v>
      </c>
      <c r="F35" s="1452" t="n">
        <v>16.8515828365309</v>
      </c>
    </row>
    <row r="36" customFormat="false" ht="15.75" hidden="false" customHeight="false" outlineLevel="0" collapsed="false">
      <c r="A36" s="385" t="n">
        <v>2012</v>
      </c>
      <c r="B36" s="1303" t="n">
        <v>13895.389125</v>
      </c>
      <c r="C36" s="1303" t="n">
        <v>14649.27645</v>
      </c>
      <c r="D36" s="1303" t="n">
        <v>71186.5348889758</v>
      </c>
      <c r="E36" s="1452" t="n">
        <v>19.5196874615004</v>
      </c>
      <c r="F36" s="1452" t="n">
        <v>20.5787182545791</v>
      </c>
    </row>
    <row r="37" customFormat="false" ht="16.5" hidden="false" customHeight="false" outlineLevel="0" collapsed="false">
      <c r="A37" s="255" t="n">
        <v>2013</v>
      </c>
      <c r="B37" s="1454" t="n">
        <v>15158.6222583333</v>
      </c>
      <c r="C37" s="1454" t="n">
        <v>15778.3052333333</v>
      </c>
      <c r="D37" s="1454" t="n">
        <v>80222.1283178493</v>
      </c>
      <c r="E37" s="1455" t="n">
        <v>18.8958116372494</v>
      </c>
      <c r="F37" s="1456" t="n">
        <v>19.6682705435312</v>
      </c>
    </row>
    <row r="38" s="425" customFormat="true" ht="12.75" hidden="false" customHeight="false" outlineLevel="0" collapsed="false">
      <c r="A38" s="1350" t="s">
        <v>1253</v>
      </c>
      <c r="B38" s="205"/>
      <c r="C38" s="205"/>
      <c r="D38" s="205"/>
      <c r="E38" s="205"/>
      <c r="F38" s="205"/>
    </row>
    <row r="39" s="425" customFormat="true" ht="15" hidden="false" customHeight="false" outlineLevel="0" collapsed="false">
      <c r="A39" s="459" t="s">
        <v>1254</v>
      </c>
      <c r="B39" s="205"/>
      <c r="C39" s="72"/>
      <c r="D39" s="1457"/>
      <c r="E39" s="1458"/>
      <c r="F39" s="205"/>
    </row>
    <row r="40" s="425" customFormat="true" ht="15" hidden="false" customHeight="false" outlineLevel="0" collapsed="false">
      <c r="A40" s="1350" t="s">
        <v>1255</v>
      </c>
      <c r="B40" s="205"/>
      <c r="C40" s="72"/>
      <c r="D40" s="1457"/>
      <c r="E40" s="1458"/>
      <c r="F40" s="205"/>
    </row>
    <row r="41" s="425" customFormat="true" ht="12.75" hidden="false" customHeight="false" outlineLevel="0" collapsed="false">
      <c r="A41" s="808"/>
      <c r="D41" s="1459"/>
      <c r="E41" s="1458"/>
    </row>
    <row r="43" customFormat="false" ht="14.25" hidden="false" customHeight="false" outlineLevel="0" collapsed="false">
      <c r="B43" s="1460"/>
      <c r="C43" s="1460"/>
    </row>
  </sheetData>
  <mergeCells count="6">
    <mergeCell ref="A2:F2"/>
    <mergeCell ref="A3:A4"/>
    <mergeCell ref="B3:B4"/>
    <mergeCell ref="C3:C4"/>
    <mergeCell ref="D3:D4"/>
    <mergeCell ref="E3:F3"/>
  </mergeCells>
  <hyperlinks>
    <hyperlink ref="A1" location="MENU!A1" display="Return to Menu"/>
  </hyperlinks>
  <printOptions headings="false" gridLines="false" gridLinesSet="true" horizontalCentered="false" verticalCentered="false"/>
  <pageMargins left="0.7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30.7"/>
    <col collapsed="false" customWidth="true" hidden="false" outlineLevel="0" max="2" min="2" style="93" width="12.7"/>
    <col collapsed="false" customWidth="true" hidden="false" outlineLevel="0" max="3" min="3" style="93" width="13.41"/>
    <col collapsed="false" customWidth="true" hidden="false" outlineLevel="0" max="4" min="4" style="93" width="15.56"/>
    <col collapsed="false" customWidth="true" hidden="false" outlineLevel="0" max="5" min="5" style="93" width="14.41"/>
    <col collapsed="false" customWidth="true" hidden="false" outlineLevel="0" max="6" min="6" style="93" width="12.7"/>
    <col collapsed="false" customWidth="true" hidden="false" outlineLevel="0" max="7" min="7" style="93" width="13.28"/>
    <col collapsed="false" customWidth="true" hidden="false" outlineLevel="0" max="8" min="8" style="93" width="12.7"/>
    <col collapsed="false" customWidth="true" hidden="false" outlineLevel="0" max="9" min="9" style="93" width="13.85"/>
    <col collapsed="false" customWidth="true" hidden="false" outlineLevel="0" max="10" min="10" style="93" width="12.7"/>
    <col collapsed="false" customWidth="true" hidden="false" outlineLevel="0" max="11" min="11" style="93" width="13.28"/>
    <col collapsed="false" customWidth="true" hidden="false" outlineLevel="0" max="12" min="12" style="93" width="12.7"/>
    <col collapsed="false" customWidth="true" hidden="false" outlineLevel="0" max="13" min="13" style="93" width="21.99"/>
    <col collapsed="false" customWidth="true" hidden="false" outlineLevel="0" max="14" min="14" style="93" width="12.85"/>
    <col collapsed="false" customWidth="false" hidden="false" outlineLevel="0" max="257" min="15" style="93" width="9.14"/>
  </cols>
  <sheetData>
    <row r="1" customFormat="false" ht="28.5" hidden="false" customHeight="false" outlineLevel="0" collapsed="false">
      <c r="A1" s="11" t="s">
        <v>89</v>
      </c>
    </row>
    <row r="2" s="379" customFormat="true" ht="17.1" hidden="false" customHeight="true" outlineLevel="0" collapsed="false">
      <c r="A2" s="376" t="s">
        <v>337</v>
      </c>
      <c r="B2" s="377"/>
      <c r="C2" s="377"/>
      <c r="D2" s="377"/>
      <c r="E2" s="377"/>
      <c r="F2" s="378"/>
      <c r="G2" s="377"/>
      <c r="H2" s="377"/>
      <c r="I2" s="377"/>
      <c r="J2" s="377"/>
      <c r="K2" s="377"/>
      <c r="L2" s="377"/>
    </row>
    <row r="3" customFormat="false" ht="17.25" hidden="false" customHeight="true" outlineLevel="0" collapsed="false">
      <c r="A3" s="380"/>
      <c r="B3" s="381" t="s">
        <v>338</v>
      </c>
      <c r="C3" s="381" t="s">
        <v>339</v>
      </c>
      <c r="D3" s="382"/>
      <c r="E3" s="381" t="s">
        <v>340</v>
      </c>
      <c r="F3" s="381" t="s">
        <v>341</v>
      </c>
      <c r="G3" s="381" t="s">
        <v>342</v>
      </c>
      <c r="H3" s="381" t="s">
        <v>343</v>
      </c>
      <c r="I3" s="381" t="s">
        <v>344</v>
      </c>
      <c r="J3" s="381" t="s">
        <v>345</v>
      </c>
      <c r="K3" s="381" t="s">
        <v>346</v>
      </c>
      <c r="L3" s="381" t="s">
        <v>347</v>
      </c>
    </row>
    <row r="4" customFormat="false" ht="16.5" hidden="false" customHeight="false" outlineLevel="0" collapsed="false">
      <c r="A4" s="383" t="s">
        <v>348</v>
      </c>
      <c r="B4" s="381"/>
      <c r="C4" s="381"/>
      <c r="D4" s="384" t="s">
        <v>349</v>
      </c>
      <c r="E4" s="381"/>
      <c r="F4" s="381"/>
      <c r="G4" s="381"/>
      <c r="H4" s="381"/>
      <c r="I4" s="381"/>
      <c r="J4" s="381"/>
      <c r="K4" s="381"/>
      <c r="L4" s="381"/>
    </row>
    <row r="5" customFormat="false" ht="16.5" hidden="false" customHeight="true" outlineLevel="0" collapsed="false">
      <c r="A5" s="385" t="n">
        <v>1981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16.5" hidden="false" customHeight="true" outlineLevel="0" collapsed="false">
      <c r="A6" s="385" t="s">
        <v>350</v>
      </c>
      <c r="B6" s="287" t="n">
        <v>5.8003</v>
      </c>
      <c r="C6" s="287" t="n">
        <v>1.8856</v>
      </c>
      <c r="D6" s="287" t="n">
        <v>0</v>
      </c>
      <c r="E6" s="287" t="n">
        <v>7.9377</v>
      </c>
      <c r="F6" s="287" t="n">
        <v>0</v>
      </c>
      <c r="G6" s="287" t="n">
        <v>2.9833</v>
      </c>
      <c r="H6" s="287" t="n">
        <v>7.1894</v>
      </c>
      <c r="I6" s="287" t="n">
        <v>12.8525</v>
      </c>
      <c r="J6" s="287" t="n">
        <v>5.3246</v>
      </c>
      <c r="K6" s="287" t="n">
        <v>0.7113</v>
      </c>
      <c r="L6" s="287" t="n">
        <v>2.272</v>
      </c>
    </row>
    <row r="7" customFormat="false" ht="16.5" hidden="false" customHeight="true" outlineLevel="0" collapsed="false">
      <c r="A7" s="385" t="s">
        <v>351</v>
      </c>
      <c r="B7" s="287" t="n">
        <v>5.7704</v>
      </c>
      <c r="C7" s="287" t="n">
        <v>1.836</v>
      </c>
      <c r="D7" s="287" t="n">
        <v>0</v>
      </c>
      <c r="E7" s="287" t="n">
        <v>8.4434</v>
      </c>
      <c r="F7" s="287" t="n">
        <v>0</v>
      </c>
      <c r="G7" s="287" t="n">
        <v>2.8648</v>
      </c>
      <c r="H7" s="287" t="n">
        <v>7.419</v>
      </c>
      <c r="I7" s="287" t="n">
        <v>13.18</v>
      </c>
      <c r="J7" s="287" t="n">
        <v>5.5376</v>
      </c>
      <c r="K7" s="287" t="n">
        <v>0.5502</v>
      </c>
      <c r="L7" s="287" t="n">
        <v>2.3146</v>
      </c>
    </row>
    <row r="8" customFormat="false" ht="16.5" hidden="false" customHeight="true" outlineLevel="0" collapsed="false">
      <c r="A8" s="385" t="s">
        <v>352</v>
      </c>
      <c r="B8" s="287" t="n">
        <v>4.3587</v>
      </c>
      <c r="C8" s="287" t="n">
        <v>3.7606</v>
      </c>
      <c r="D8" s="287" t="n">
        <v>0</v>
      </c>
      <c r="E8" s="287" t="n">
        <v>9.1888</v>
      </c>
      <c r="F8" s="287" t="n">
        <v>0</v>
      </c>
      <c r="G8" s="287" t="n">
        <v>2.057</v>
      </c>
      <c r="H8" s="287" t="n">
        <v>6.8517</v>
      </c>
      <c r="I8" s="287" t="n">
        <v>13.1302</v>
      </c>
      <c r="J8" s="287" t="n">
        <v>5.9053</v>
      </c>
      <c r="K8" s="287" t="n">
        <v>0.6983</v>
      </c>
      <c r="L8" s="287" t="n">
        <v>1.3587</v>
      </c>
    </row>
    <row r="9" customFormat="false" ht="16.5" hidden="false" customHeight="true" outlineLevel="0" collapsed="false">
      <c r="A9" s="385" t="s">
        <v>353</v>
      </c>
      <c r="B9" s="287" t="n">
        <v>2.585</v>
      </c>
      <c r="C9" s="287" t="n">
        <v>6.5329</v>
      </c>
      <c r="D9" s="287" t="n">
        <v>0</v>
      </c>
      <c r="E9" s="287" t="n">
        <v>9.6705</v>
      </c>
      <c r="F9" s="287" t="n">
        <v>0</v>
      </c>
      <c r="G9" s="287" t="n">
        <v>5.0261</v>
      </c>
      <c r="H9" s="287" t="n">
        <v>9.9153</v>
      </c>
      <c r="I9" s="287" t="n">
        <v>16.1617</v>
      </c>
      <c r="J9" s="287" t="n">
        <v>6.0534</v>
      </c>
      <c r="K9" s="287" t="n">
        <v>0.6784</v>
      </c>
      <c r="L9" s="287" t="n">
        <v>4.3477</v>
      </c>
    </row>
    <row r="10" customFormat="false" ht="16.5" hidden="false" customHeight="true" outlineLevel="0" collapsed="false">
      <c r="A10" s="385" t="n">
        <v>1982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</row>
    <row r="11" customFormat="false" ht="16.5" hidden="false" customHeight="true" outlineLevel="0" collapsed="false">
      <c r="A11" s="385" t="s">
        <v>350</v>
      </c>
      <c r="B11" s="287" t="n">
        <v>1.06108</v>
      </c>
      <c r="C11" s="287" t="n">
        <v>6.1823</v>
      </c>
      <c r="D11" s="287" t="n">
        <v>0</v>
      </c>
      <c r="E11" s="287" t="n">
        <v>10.4185</v>
      </c>
      <c r="F11" s="287" t="n">
        <v>0</v>
      </c>
      <c r="G11" s="287" t="n">
        <v>4.6577</v>
      </c>
      <c r="H11" s="287" t="n">
        <v>9.0604</v>
      </c>
      <c r="I11" s="287" t="n">
        <v>15.9925</v>
      </c>
      <c r="J11" s="287" t="n">
        <v>5.3328</v>
      </c>
      <c r="K11" s="287" t="n">
        <v>0.4799</v>
      </c>
      <c r="L11" s="287" t="n">
        <v>4.1778</v>
      </c>
    </row>
    <row r="12" customFormat="false" ht="16.5" hidden="false" customHeight="true" outlineLevel="0" collapsed="false">
      <c r="A12" s="385" t="s">
        <v>351</v>
      </c>
      <c r="B12" s="287" t="n">
        <v>0.7022</v>
      </c>
      <c r="C12" s="287" t="n">
        <v>6.8474</v>
      </c>
      <c r="D12" s="287" t="n">
        <v>0</v>
      </c>
      <c r="E12" s="287" t="n">
        <v>10.9445</v>
      </c>
      <c r="F12" s="287" t="n">
        <v>0</v>
      </c>
      <c r="G12" s="287" t="n">
        <v>4.8792</v>
      </c>
      <c r="H12" s="287" t="n">
        <v>9.1809</v>
      </c>
      <c r="I12" s="287" t="n">
        <v>16.4934</v>
      </c>
      <c r="J12" s="287" t="n">
        <v>5.437</v>
      </c>
      <c r="K12" s="287" t="n">
        <v>0.7092</v>
      </c>
      <c r="L12" s="287" t="n">
        <v>4.17</v>
      </c>
    </row>
    <row r="13" customFormat="false" ht="16.5" hidden="false" customHeight="true" outlineLevel="0" collapsed="false">
      <c r="A13" s="385" t="s">
        <v>352</v>
      </c>
      <c r="B13" s="287" t="n">
        <v>0.7088</v>
      </c>
      <c r="C13" s="287" t="n">
        <v>6.2238</v>
      </c>
      <c r="D13" s="287" t="n">
        <v>0</v>
      </c>
      <c r="E13" s="287" t="n">
        <v>11.1617</v>
      </c>
      <c r="F13" s="287" t="n">
        <v>0</v>
      </c>
      <c r="G13" s="287" t="n">
        <v>5.2225</v>
      </c>
      <c r="H13" s="287" t="n">
        <v>9.4167</v>
      </c>
      <c r="I13" s="287" t="n">
        <v>17.0446</v>
      </c>
      <c r="J13" s="287" t="n">
        <v>5.5775</v>
      </c>
      <c r="K13" s="287" t="n">
        <v>0.9659</v>
      </c>
      <c r="L13" s="287" t="n">
        <v>4.2566</v>
      </c>
    </row>
    <row r="14" customFormat="false" ht="16.5" hidden="false" customHeight="true" outlineLevel="0" collapsed="false">
      <c r="A14" s="385" t="s">
        <v>353</v>
      </c>
      <c r="B14" s="287" t="n">
        <v>0.8665</v>
      </c>
      <c r="C14" s="287" t="n">
        <v>10.6606</v>
      </c>
      <c r="D14" s="287" t="n">
        <v>0</v>
      </c>
      <c r="E14" s="287" t="n">
        <v>11.6114</v>
      </c>
      <c r="F14" s="287" t="n">
        <v>0</v>
      </c>
      <c r="G14" s="287" t="n">
        <v>5.7845</v>
      </c>
      <c r="H14" s="287" t="n">
        <v>10.2918</v>
      </c>
      <c r="I14" s="287" t="n">
        <v>18.0936</v>
      </c>
      <c r="J14" s="287" t="n">
        <v>6.0693</v>
      </c>
      <c r="K14" s="287" t="n">
        <v>1.0556</v>
      </c>
      <c r="L14" s="287" t="n">
        <v>4.7289</v>
      </c>
    </row>
    <row r="15" customFormat="false" ht="16.5" hidden="false" customHeight="true" outlineLevel="0" collapsed="false">
      <c r="A15" s="385" t="n">
        <v>1983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</row>
    <row r="16" customFormat="false" ht="16.5" hidden="false" customHeight="true" outlineLevel="0" collapsed="false">
      <c r="A16" s="385" t="s">
        <v>350</v>
      </c>
      <c r="B16" s="287" t="n">
        <v>0.6667</v>
      </c>
      <c r="C16" s="287" t="n">
        <v>8.645</v>
      </c>
      <c r="D16" s="287" t="n">
        <v>0</v>
      </c>
      <c r="E16" s="287" t="n">
        <v>11.6102</v>
      </c>
      <c r="F16" s="287" t="n">
        <v>0</v>
      </c>
      <c r="G16" s="287" t="n">
        <v>5.8472</v>
      </c>
      <c r="H16" s="287" t="n">
        <v>9.5685</v>
      </c>
      <c r="I16" s="287" t="n">
        <v>17.3458</v>
      </c>
      <c r="J16" s="287" t="n">
        <v>5.3641</v>
      </c>
      <c r="K16" s="287" t="n">
        <v>1.2682</v>
      </c>
      <c r="L16" s="287" t="n">
        <v>4.579</v>
      </c>
    </row>
    <row r="17" customFormat="false" ht="16.5" hidden="false" customHeight="true" outlineLevel="0" collapsed="false">
      <c r="A17" s="385" t="s">
        <v>351</v>
      </c>
      <c r="B17" s="287" t="n">
        <v>0.5184</v>
      </c>
      <c r="C17" s="287" t="n">
        <v>11.2632</v>
      </c>
      <c r="D17" s="287" t="n">
        <v>0</v>
      </c>
      <c r="E17" s="287" t="n">
        <v>11.6867</v>
      </c>
      <c r="F17" s="287" t="n">
        <v>0</v>
      </c>
      <c r="G17" s="287" t="n">
        <v>5.3071</v>
      </c>
      <c r="H17" s="287" t="n">
        <v>10.1828</v>
      </c>
      <c r="I17" s="287" t="n">
        <v>18.5055</v>
      </c>
      <c r="J17" s="287" t="n">
        <v>5.9575</v>
      </c>
      <c r="K17" s="287" t="n">
        <v>0.6664</v>
      </c>
      <c r="L17" s="287" t="n">
        <v>4.6407</v>
      </c>
    </row>
    <row r="18" customFormat="false" ht="16.5" hidden="false" customHeight="true" outlineLevel="0" collapsed="false">
      <c r="A18" s="385" t="s">
        <v>352</v>
      </c>
      <c r="B18" s="287" t="n">
        <v>0.5563</v>
      </c>
      <c r="C18" s="287" t="n">
        <v>13.5844</v>
      </c>
      <c r="D18" s="287" t="n">
        <v>0</v>
      </c>
      <c r="E18" s="287" t="n">
        <v>11.7443</v>
      </c>
      <c r="F18" s="287" t="n">
        <v>0</v>
      </c>
      <c r="G18" s="287" t="n">
        <v>5.406</v>
      </c>
      <c r="H18" s="287" t="n">
        <v>11.3594</v>
      </c>
      <c r="I18" s="287" t="n">
        <v>20.2255</v>
      </c>
      <c r="J18" s="287" t="n">
        <v>6.8482</v>
      </c>
      <c r="K18" s="287" t="n">
        <v>0.4932</v>
      </c>
      <c r="L18" s="287" t="n">
        <v>4.9128</v>
      </c>
    </row>
    <row r="19" customFormat="false" ht="16.5" hidden="false" customHeight="true" outlineLevel="0" collapsed="false">
      <c r="A19" s="385" t="s">
        <v>353</v>
      </c>
      <c r="B19" s="287" t="n">
        <v>0.5014</v>
      </c>
      <c r="C19" s="287" t="n">
        <v>16.4501</v>
      </c>
      <c r="D19" s="287" t="n">
        <v>0</v>
      </c>
      <c r="E19" s="287" t="n">
        <v>12.2378</v>
      </c>
      <c r="F19" s="287" t="n">
        <v>0</v>
      </c>
      <c r="G19" s="287" t="n">
        <v>6.1095</v>
      </c>
      <c r="H19" s="287" t="n">
        <v>11.5178</v>
      </c>
      <c r="I19" s="287" t="n">
        <v>20.8791</v>
      </c>
      <c r="J19" s="287" t="n">
        <v>6.675</v>
      </c>
      <c r="K19" s="287" t="n">
        <v>0.8102</v>
      </c>
      <c r="L19" s="287" t="n">
        <v>5.2993</v>
      </c>
    </row>
    <row r="20" customFormat="false" ht="16.5" hidden="false" customHeight="true" outlineLevel="0" collapsed="false">
      <c r="A20" s="385" t="n">
        <v>1984</v>
      </c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</row>
    <row r="21" customFormat="false" ht="16.5" hidden="false" customHeight="true" outlineLevel="0" collapsed="false">
      <c r="A21" s="385" t="s">
        <v>350</v>
      </c>
      <c r="B21" s="287" t="n">
        <v>0.6264</v>
      </c>
      <c r="C21" s="287" t="n">
        <v>15.9915</v>
      </c>
      <c r="D21" s="287" t="n">
        <v>0</v>
      </c>
      <c r="E21" s="287" t="n">
        <v>12.423</v>
      </c>
      <c r="F21" s="287" t="n">
        <v>0</v>
      </c>
      <c r="G21" s="287" t="n">
        <v>6.2619</v>
      </c>
      <c r="H21" s="287" t="n">
        <v>11.3566</v>
      </c>
      <c r="I21" s="287" t="n">
        <v>21.1178</v>
      </c>
      <c r="J21" s="287" t="n">
        <v>6.5005</v>
      </c>
      <c r="K21" s="287" t="n">
        <v>1.0146</v>
      </c>
      <c r="L21" s="287" t="n">
        <v>5.2473</v>
      </c>
    </row>
    <row r="22" customFormat="false" ht="16.5" hidden="false" customHeight="true" outlineLevel="0" collapsed="false">
      <c r="A22" s="385" t="s">
        <v>351</v>
      </c>
      <c r="B22" s="287" t="n">
        <v>0.9057</v>
      </c>
      <c r="C22" s="287" t="n">
        <v>16.524</v>
      </c>
      <c r="D22" s="287" t="n">
        <v>0</v>
      </c>
      <c r="E22" s="287" t="n">
        <v>12.5207</v>
      </c>
      <c r="F22" s="287" t="n">
        <v>0</v>
      </c>
      <c r="G22" s="287" t="n">
        <v>4.8186</v>
      </c>
      <c r="H22" s="287" t="n">
        <v>11.0612</v>
      </c>
      <c r="I22" s="287" t="n">
        <v>21.4068</v>
      </c>
      <c r="J22" s="287" t="n">
        <v>7.4651</v>
      </c>
      <c r="K22" s="287" t="n">
        <v>0.8233</v>
      </c>
      <c r="L22" s="287" t="n">
        <v>3.9953</v>
      </c>
    </row>
    <row r="23" customFormat="false" ht="16.5" hidden="false" customHeight="true" outlineLevel="0" collapsed="false">
      <c r="A23" s="385" t="s">
        <v>352</v>
      </c>
      <c r="B23" s="287" t="n">
        <v>0.7729</v>
      </c>
      <c r="C23" s="287" t="n">
        <v>16.4972</v>
      </c>
      <c r="D23" s="287" t="n">
        <v>0</v>
      </c>
      <c r="E23" s="287" t="n">
        <v>12.4104</v>
      </c>
      <c r="F23" s="287" t="n">
        <v>0</v>
      </c>
      <c r="G23" s="287" t="n">
        <v>5.9271</v>
      </c>
      <c r="H23" s="287" t="n">
        <v>11.8233</v>
      </c>
      <c r="I23" s="287" t="n">
        <v>22.1718</v>
      </c>
      <c r="J23" s="287" t="n">
        <v>7.1773</v>
      </c>
      <c r="K23" s="287" t="n">
        <v>0.8589</v>
      </c>
      <c r="L23" s="287" t="n">
        <v>5.0682</v>
      </c>
    </row>
    <row r="24" customFormat="false" ht="16.5" hidden="false" customHeight="true" outlineLevel="0" collapsed="false">
      <c r="A24" s="385" t="s">
        <v>353</v>
      </c>
      <c r="B24" s="287" t="n">
        <v>1.1107</v>
      </c>
      <c r="C24" s="287" t="n">
        <v>19.1253</v>
      </c>
      <c r="D24" s="287" t="n">
        <v>0</v>
      </c>
      <c r="E24" s="287" t="n">
        <v>12.8953</v>
      </c>
      <c r="F24" s="287" t="n">
        <v>0</v>
      </c>
      <c r="G24" s="287" t="n">
        <v>5.9156</v>
      </c>
      <c r="H24" s="287" t="n">
        <v>12.4971</v>
      </c>
      <c r="I24" s="287" t="n">
        <v>23.37</v>
      </c>
      <c r="J24" s="287" t="n">
        <v>7.6136</v>
      </c>
      <c r="K24" s="287" t="n">
        <v>0.5684</v>
      </c>
      <c r="L24" s="287" t="n">
        <v>5.3472</v>
      </c>
    </row>
    <row r="25" customFormat="false" ht="16.5" hidden="false" customHeight="true" outlineLevel="0" collapsed="false">
      <c r="A25" s="385" t="n">
        <v>1985</v>
      </c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</row>
    <row r="26" customFormat="false" ht="16.5" hidden="false" customHeight="true" outlineLevel="0" collapsed="false">
      <c r="A26" s="385" t="s">
        <v>350</v>
      </c>
      <c r="B26" s="287" t="n">
        <v>1.1322</v>
      </c>
      <c r="C26" s="287" t="n">
        <v>16.6285</v>
      </c>
      <c r="D26" s="287" t="n">
        <v>0</v>
      </c>
      <c r="E26" s="287" t="n">
        <v>12.9878</v>
      </c>
      <c r="F26" s="287" t="n">
        <v>0</v>
      </c>
      <c r="G26" s="287" t="n">
        <v>5.7291</v>
      </c>
      <c r="H26" s="287" t="n">
        <v>11.9199</v>
      </c>
      <c r="I26" s="287" t="n">
        <v>23.0459</v>
      </c>
      <c r="J26" s="287" t="n">
        <v>7.4081</v>
      </c>
      <c r="K26" s="287" t="n">
        <v>0.8585</v>
      </c>
      <c r="L26" s="287" t="n">
        <v>4.8706</v>
      </c>
    </row>
    <row r="27" customFormat="false" ht="16.5" hidden="false" customHeight="true" outlineLevel="0" collapsed="false">
      <c r="A27" s="385" t="s">
        <v>351</v>
      </c>
      <c r="B27" s="287" t="n">
        <v>1.0431</v>
      </c>
      <c r="C27" s="287" t="n">
        <v>17.5534</v>
      </c>
      <c r="D27" s="287" t="n">
        <v>0</v>
      </c>
      <c r="E27" s="287" t="n">
        <v>13.134</v>
      </c>
      <c r="F27" s="287" t="n">
        <v>0</v>
      </c>
      <c r="G27" s="287" t="n">
        <v>5.624</v>
      </c>
      <c r="H27" s="287" t="n">
        <v>12.3609</v>
      </c>
      <c r="I27" s="287" t="n">
        <v>23.9161</v>
      </c>
      <c r="J27" s="287" t="n">
        <v>8.0008</v>
      </c>
      <c r="K27" s="287" t="n">
        <v>0.8694</v>
      </c>
      <c r="L27" s="287" t="n">
        <v>4.7546</v>
      </c>
    </row>
    <row r="28" customFormat="false" ht="16.5" hidden="false" customHeight="true" outlineLevel="0" collapsed="false">
      <c r="A28" s="385" t="s">
        <v>352</v>
      </c>
      <c r="B28" s="287" t="n">
        <v>0.5732</v>
      </c>
      <c r="C28" s="287" t="n">
        <v>20.6416</v>
      </c>
      <c r="D28" s="287" t="n">
        <v>0</v>
      </c>
      <c r="E28" s="287" t="n">
        <v>13.4378</v>
      </c>
      <c r="F28" s="287" t="n">
        <v>0</v>
      </c>
      <c r="G28" s="287" t="n">
        <v>5.6611</v>
      </c>
      <c r="H28" s="287" t="n">
        <v>13.5871</v>
      </c>
      <c r="I28" s="287" t="n">
        <v>25.641</v>
      </c>
      <c r="J28" s="287" t="n">
        <v>9.1229</v>
      </c>
      <c r="K28" s="287" t="n">
        <v>0.8088</v>
      </c>
      <c r="L28" s="287" t="n">
        <v>4.8523</v>
      </c>
    </row>
    <row r="29" customFormat="false" ht="16.5" hidden="false" customHeight="true" outlineLevel="0" collapsed="false">
      <c r="A29" s="385" t="s">
        <v>353</v>
      </c>
      <c r="B29" s="287" t="n">
        <v>1.4184</v>
      </c>
      <c r="C29" s="287" t="n">
        <v>20.3236</v>
      </c>
      <c r="D29" s="287" t="n">
        <v>0</v>
      </c>
      <c r="E29" s="287" t="n">
        <v>14.139</v>
      </c>
      <c r="F29" s="287" t="n">
        <v>0</v>
      </c>
      <c r="G29" s="287" t="n">
        <v>5.7151</v>
      </c>
      <c r="H29" s="287" t="n">
        <v>13.878</v>
      </c>
      <c r="I29" s="287" t="n">
        <v>26.2776</v>
      </c>
      <c r="J29" s="287" t="n">
        <v>8.9681</v>
      </c>
      <c r="K29" s="287" t="n">
        <v>0.3401</v>
      </c>
      <c r="L29" s="287" t="n">
        <v>5.375</v>
      </c>
    </row>
    <row r="30" customFormat="false" ht="16.5" hidden="false" customHeight="true" outlineLevel="0" collapsed="false">
      <c r="A30" s="385" t="n">
        <v>1986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</row>
    <row r="31" customFormat="false" ht="16.5" hidden="false" customHeight="true" outlineLevel="0" collapsed="false">
      <c r="A31" s="385" t="s">
        <v>350</v>
      </c>
      <c r="B31" s="287" t="n">
        <v>1.1703</v>
      </c>
      <c r="C31" s="287" t="n">
        <v>16.9722</v>
      </c>
      <c r="D31" s="287" t="n">
        <v>0</v>
      </c>
      <c r="E31" s="287" t="n">
        <v>14.7485</v>
      </c>
      <c r="F31" s="287" t="n">
        <v>0</v>
      </c>
      <c r="G31" s="287" t="n">
        <v>5.8592</v>
      </c>
      <c r="H31" s="287" t="n">
        <v>13.595</v>
      </c>
      <c r="I31" s="287" t="n">
        <v>26.591</v>
      </c>
      <c r="J31" s="287" t="n">
        <v>8.6677</v>
      </c>
      <c r="K31" s="287" t="n">
        <v>0.5987</v>
      </c>
      <c r="L31" s="287" t="n">
        <v>5.2605</v>
      </c>
    </row>
    <row r="32" customFormat="false" ht="16.5" hidden="false" customHeight="true" outlineLevel="0" collapsed="false">
      <c r="A32" s="385" t="s">
        <v>351</v>
      </c>
      <c r="B32" s="287" t="n">
        <v>1.1324</v>
      </c>
      <c r="C32" s="287" t="n">
        <v>17.75</v>
      </c>
      <c r="D32" s="287" t="n">
        <v>0</v>
      </c>
      <c r="E32" s="287" t="n">
        <v>15.3209</v>
      </c>
      <c r="F32" s="287" t="n">
        <v>0</v>
      </c>
      <c r="G32" s="287" t="n">
        <v>5.8246</v>
      </c>
      <c r="H32" s="287" t="n">
        <v>12.8064</v>
      </c>
      <c r="I32" s="287" t="n">
        <v>26.11</v>
      </c>
      <c r="J32" s="287" t="n">
        <v>8.069</v>
      </c>
      <c r="K32" s="287" t="n">
        <v>0.6359</v>
      </c>
      <c r="L32" s="287" t="n">
        <v>5.1887</v>
      </c>
    </row>
    <row r="33" customFormat="false" ht="16.5" hidden="false" customHeight="true" outlineLevel="0" collapsed="false">
      <c r="A33" s="385" t="s">
        <v>352</v>
      </c>
      <c r="B33" s="287" t="n">
        <v>1.9601</v>
      </c>
      <c r="C33" s="287" t="n">
        <v>17.5166</v>
      </c>
      <c r="D33" s="287" t="n">
        <v>0</v>
      </c>
      <c r="E33" s="287" t="n">
        <v>16.8801</v>
      </c>
      <c r="F33" s="287" t="n">
        <v>0</v>
      </c>
      <c r="G33" s="287" t="n">
        <v>5.9708</v>
      </c>
      <c r="H33" s="287" t="n">
        <v>14.6843</v>
      </c>
      <c r="I33" s="287" t="n">
        <v>29.5092</v>
      </c>
      <c r="J33" s="287" t="n">
        <v>9.8042</v>
      </c>
      <c r="K33" s="287" t="n">
        <v>0.6414</v>
      </c>
      <c r="L33" s="287" t="n">
        <v>5.3294</v>
      </c>
    </row>
    <row r="34" customFormat="false" ht="16.5" hidden="false" customHeight="true" outlineLevel="0" collapsed="false">
      <c r="A34" s="385" t="s">
        <v>353</v>
      </c>
      <c r="B34" s="287" t="n">
        <v>5.3678</v>
      </c>
      <c r="C34" s="287" t="n">
        <v>19.5506</v>
      </c>
      <c r="D34" s="287" t="n">
        <v>0</v>
      </c>
      <c r="E34" s="287" t="n">
        <v>18.2999</v>
      </c>
      <c r="F34" s="287" t="n">
        <v>0</v>
      </c>
      <c r="G34" s="287" t="n">
        <v>6.6664</v>
      </c>
      <c r="H34" s="287" t="n">
        <v>13.5604</v>
      </c>
      <c r="I34" s="287" t="n">
        <v>27.3898</v>
      </c>
      <c r="J34" s="287" t="n">
        <v>8.3825</v>
      </c>
      <c r="K34" s="287" t="n">
        <v>0.9701</v>
      </c>
      <c r="L34" s="287" t="n">
        <v>5.6963</v>
      </c>
    </row>
    <row r="35" customFormat="false" ht="16.5" hidden="false" customHeight="true" outlineLevel="0" collapsed="false">
      <c r="A35" s="385" t="n">
        <v>1987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</row>
    <row r="36" customFormat="false" ht="16.5" hidden="false" customHeight="true" outlineLevel="0" collapsed="false">
      <c r="A36" s="385" t="s">
        <v>350</v>
      </c>
      <c r="B36" s="287" t="n">
        <v>4.6991</v>
      </c>
      <c r="C36" s="287" t="n">
        <v>20.0989</v>
      </c>
      <c r="D36" s="287" t="n">
        <v>0</v>
      </c>
      <c r="E36" s="287" t="n">
        <v>18.7698</v>
      </c>
      <c r="F36" s="287" t="n">
        <v>0</v>
      </c>
      <c r="G36" s="287" t="n">
        <v>6.0783</v>
      </c>
      <c r="H36" s="287" t="n">
        <v>12.4772</v>
      </c>
      <c r="I36" s="287" t="n">
        <v>26.5522</v>
      </c>
      <c r="J36" s="287" t="n">
        <v>7.5969</v>
      </c>
      <c r="K36" s="287" t="n">
        <v>0.771</v>
      </c>
      <c r="L36" s="287" t="n">
        <v>5.3073</v>
      </c>
    </row>
    <row r="37" customFormat="false" ht="16.5" hidden="false" customHeight="true" outlineLevel="0" collapsed="false">
      <c r="A37" s="385" t="s">
        <v>351</v>
      </c>
      <c r="B37" s="287" t="n">
        <v>1.3416</v>
      </c>
      <c r="C37" s="287" t="n">
        <v>19.0396</v>
      </c>
      <c r="D37" s="287" t="n">
        <v>0</v>
      </c>
      <c r="E37" s="287" t="n">
        <v>19.5133</v>
      </c>
      <c r="F37" s="287" t="n">
        <v>0</v>
      </c>
      <c r="G37" s="287" t="n">
        <v>5.9956</v>
      </c>
      <c r="H37" s="287" t="n">
        <v>12.1909</v>
      </c>
      <c r="I37" s="287" t="n">
        <v>27.4633</v>
      </c>
      <c r="J37" s="287" t="n">
        <v>7.3573</v>
      </c>
      <c r="K37" s="287" t="n">
        <v>0.6982</v>
      </c>
      <c r="L37" s="287" t="n">
        <v>5.2974</v>
      </c>
    </row>
    <row r="38" customFormat="false" ht="16.5" hidden="false" customHeight="true" outlineLevel="0" collapsed="false">
      <c r="A38" s="385" t="s">
        <v>352</v>
      </c>
      <c r="B38" s="287" t="n">
        <v>3.3374</v>
      </c>
      <c r="C38" s="287" t="n">
        <v>18.917</v>
      </c>
      <c r="D38" s="287" t="n">
        <v>0</v>
      </c>
      <c r="E38" s="287" t="n">
        <v>20.355</v>
      </c>
      <c r="F38" s="287" t="n">
        <v>0</v>
      </c>
      <c r="G38" s="287" t="n">
        <v>6.6596</v>
      </c>
      <c r="H38" s="287" t="n">
        <v>12.6991</v>
      </c>
      <c r="I38" s="287" t="n">
        <v>29.1016</v>
      </c>
      <c r="J38" s="287" t="n">
        <v>7.5078</v>
      </c>
      <c r="K38" s="287" t="n">
        <v>1.0251</v>
      </c>
      <c r="L38" s="287" t="n">
        <v>5.6345</v>
      </c>
    </row>
    <row r="39" customFormat="false" ht="16.5" hidden="false" customHeight="true" outlineLevel="0" collapsed="false">
      <c r="A39" s="385" t="s">
        <v>353</v>
      </c>
      <c r="B39" s="287" t="n">
        <v>3.7005</v>
      </c>
      <c r="C39" s="287" t="n">
        <v>22.2475</v>
      </c>
      <c r="D39" s="287" t="n">
        <v>0</v>
      </c>
      <c r="E39" s="287" t="n">
        <v>21.8925</v>
      </c>
      <c r="F39" s="287" t="n">
        <v>0</v>
      </c>
      <c r="G39" s="287" t="n">
        <v>8.4918</v>
      </c>
      <c r="H39" s="287" t="n">
        <v>15.1957</v>
      </c>
      <c r="I39" s="287" t="n">
        <v>33.6674</v>
      </c>
      <c r="J39" s="287" t="n">
        <v>8.8971</v>
      </c>
      <c r="K39" s="287" t="n">
        <v>1.6369</v>
      </c>
      <c r="L39" s="287" t="n">
        <v>6.8549</v>
      </c>
    </row>
    <row r="40" customFormat="false" ht="16.5" hidden="false" customHeight="true" outlineLevel="0" collapsed="false">
      <c r="A40" s="385" t="n">
        <v>1988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</row>
    <row r="41" customFormat="false" ht="16.5" hidden="false" customHeight="true" outlineLevel="0" collapsed="false">
      <c r="A41" s="385" t="s">
        <v>350</v>
      </c>
      <c r="B41" s="287" t="n">
        <v>2.7343</v>
      </c>
      <c r="C41" s="287" t="n">
        <v>22.4102</v>
      </c>
      <c r="D41" s="287" t="n">
        <v>0</v>
      </c>
      <c r="E41" s="287" t="n">
        <v>23.0003</v>
      </c>
      <c r="F41" s="287" t="n">
        <v>0</v>
      </c>
      <c r="G41" s="287" t="n">
        <v>8.1113</v>
      </c>
      <c r="H41" s="287" t="n">
        <v>16.45</v>
      </c>
      <c r="I41" s="287" t="n">
        <v>36.7377</v>
      </c>
      <c r="J41" s="287" t="n">
        <v>9.9106</v>
      </c>
      <c r="K41" s="287" t="n">
        <v>1.082</v>
      </c>
      <c r="L41" s="287" t="n">
        <v>7.0293</v>
      </c>
    </row>
    <row r="42" customFormat="false" ht="16.5" hidden="false" customHeight="true" outlineLevel="0" collapsed="false">
      <c r="A42" s="385" t="s">
        <v>351</v>
      </c>
      <c r="B42" s="287" t="n">
        <v>4.5583</v>
      </c>
      <c r="C42" s="287" t="n">
        <v>19.8326</v>
      </c>
      <c r="D42" s="287" t="n">
        <v>0</v>
      </c>
      <c r="E42" s="287" t="n">
        <v>23.435</v>
      </c>
      <c r="F42" s="287" t="n">
        <v>0</v>
      </c>
      <c r="G42" s="287" t="n">
        <v>8.5505</v>
      </c>
      <c r="H42" s="287" t="n">
        <v>17.4925</v>
      </c>
      <c r="I42" s="287" t="n">
        <v>39.241</v>
      </c>
      <c r="J42" s="287" t="n">
        <v>10.5693</v>
      </c>
      <c r="K42" s="287" t="n">
        <v>1.0712</v>
      </c>
      <c r="L42" s="287" t="n">
        <v>7.4793</v>
      </c>
    </row>
    <row r="43" customFormat="false" ht="16.5" hidden="false" customHeight="true" outlineLevel="0" collapsed="false">
      <c r="A43" s="385" t="s">
        <v>352</v>
      </c>
      <c r="B43" s="287" t="n">
        <v>4.5495</v>
      </c>
      <c r="C43" s="287" t="n">
        <v>20.1141</v>
      </c>
      <c r="D43" s="287" t="n">
        <v>0</v>
      </c>
      <c r="E43" s="287" t="n">
        <v>25.3698</v>
      </c>
      <c r="F43" s="287" t="n">
        <v>0</v>
      </c>
      <c r="G43" s="287" t="n">
        <v>9.0809</v>
      </c>
      <c r="H43" s="287" t="n">
        <v>17.9084</v>
      </c>
      <c r="I43" s="287" t="n">
        <v>40.2281</v>
      </c>
      <c r="J43" s="287" t="n">
        <v>10.2855</v>
      </c>
      <c r="K43" s="287" t="n">
        <v>0.9179</v>
      </c>
      <c r="L43" s="287" t="n">
        <v>8.163</v>
      </c>
    </row>
    <row r="44" customFormat="false" ht="16.5" hidden="false" customHeight="true" outlineLevel="0" collapsed="false">
      <c r="A44" s="385" t="s">
        <v>353</v>
      </c>
      <c r="B44" s="287" t="n">
        <v>9.4924</v>
      </c>
      <c r="C44" s="287" t="n">
        <v>29.3406</v>
      </c>
      <c r="D44" s="287" t="n">
        <v>0</v>
      </c>
      <c r="E44" s="287" t="n">
        <v>25.4725</v>
      </c>
      <c r="F44" s="287" t="n">
        <v>0</v>
      </c>
      <c r="G44" s="287" t="n">
        <v>11.7406</v>
      </c>
      <c r="H44" s="287" t="n">
        <v>22.2321</v>
      </c>
      <c r="I44" s="287" t="n">
        <v>45.4469</v>
      </c>
      <c r="J44" s="287" t="n">
        <v>12.8185</v>
      </c>
      <c r="K44" s="287" t="n">
        <v>1.5301</v>
      </c>
      <c r="L44" s="287" t="n">
        <v>10.2105</v>
      </c>
    </row>
    <row r="45" customFormat="false" ht="16.5" hidden="false" customHeight="true" outlineLevel="0" collapsed="false">
      <c r="A45" s="385" t="n">
        <v>1989</v>
      </c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</row>
    <row r="46" customFormat="false" ht="16.5" hidden="false" customHeight="true" outlineLevel="0" collapsed="false">
      <c r="A46" s="385" t="s">
        <v>350</v>
      </c>
      <c r="B46" s="287" t="n">
        <v>15.0325</v>
      </c>
      <c r="C46" s="287" t="n">
        <v>28.2464</v>
      </c>
      <c r="D46" s="287" t="n">
        <v>0</v>
      </c>
      <c r="E46" s="287" t="n">
        <v>27.7544</v>
      </c>
      <c r="F46" s="287" t="n">
        <v>0</v>
      </c>
      <c r="G46" s="287" t="n">
        <v>12.155</v>
      </c>
      <c r="H46" s="287" t="n">
        <v>23.8136</v>
      </c>
      <c r="I46" s="287" t="n">
        <v>49.3993</v>
      </c>
      <c r="J46" s="287" t="n">
        <v>13.7841</v>
      </c>
      <c r="K46" s="287" t="n">
        <v>1.3234</v>
      </c>
      <c r="L46" s="287" t="n">
        <v>10.8316</v>
      </c>
    </row>
    <row r="47" customFormat="false" ht="16.5" hidden="false" customHeight="true" outlineLevel="0" collapsed="false">
      <c r="A47" s="385" t="s">
        <v>351</v>
      </c>
      <c r="B47" s="287" t="n">
        <v>15.0856</v>
      </c>
      <c r="C47" s="287" t="n">
        <v>20.3782</v>
      </c>
      <c r="D47" s="287" t="n">
        <v>0</v>
      </c>
      <c r="E47" s="287" t="n">
        <v>28.589</v>
      </c>
      <c r="F47" s="287" t="n">
        <v>0</v>
      </c>
      <c r="G47" s="287" t="n">
        <v>12.712</v>
      </c>
      <c r="H47" s="287" t="n">
        <v>24.5379</v>
      </c>
      <c r="I47" s="287" t="n">
        <v>48.1248</v>
      </c>
      <c r="J47" s="287" t="n">
        <v>14.134</v>
      </c>
      <c r="K47" s="287" t="n">
        <v>1.4697</v>
      </c>
      <c r="L47" s="287" t="n">
        <v>11.2423</v>
      </c>
    </row>
    <row r="48" customFormat="false" ht="16.5" hidden="false" customHeight="true" outlineLevel="0" collapsed="false">
      <c r="A48" s="385" t="s">
        <v>352</v>
      </c>
      <c r="B48" s="287" t="n">
        <v>18.9007</v>
      </c>
      <c r="C48" s="287" t="n">
        <v>11.4222</v>
      </c>
      <c r="D48" s="287" t="n">
        <v>0</v>
      </c>
      <c r="E48" s="287" t="n">
        <v>28.9803</v>
      </c>
      <c r="F48" s="287" t="n">
        <v>0</v>
      </c>
      <c r="G48" s="287" t="n">
        <v>12.3779</v>
      </c>
      <c r="H48" s="287" t="n">
        <v>23.7425</v>
      </c>
      <c r="I48" s="287" t="n">
        <v>44.216</v>
      </c>
      <c r="J48" s="287" t="n">
        <v>12.8185</v>
      </c>
      <c r="K48" s="287" t="n">
        <v>0.7377</v>
      </c>
      <c r="L48" s="287" t="n">
        <v>11.6402</v>
      </c>
    </row>
    <row r="49" customFormat="false" ht="16.5" hidden="false" customHeight="true" outlineLevel="0" collapsed="false">
      <c r="A49" s="385" t="s">
        <v>353</v>
      </c>
      <c r="B49" s="287" t="n">
        <v>22.5243</v>
      </c>
      <c r="C49" s="287" t="n">
        <v>7.3603</v>
      </c>
      <c r="D49" s="287" t="n">
        <v>0</v>
      </c>
      <c r="E49" s="287" t="n">
        <v>29.6439</v>
      </c>
      <c r="F49" s="287" t="n">
        <v>0</v>
      </c>
      <c r="G49" s="287" t="n">
        <v>11.8404</v>
      </c>
      <c r="H49" s="287" t="n">
        <v>26.2688</v>
      </c>
      <c r="I49" s="287" t="n">
        <v>47.055</v>
      </c>
      <c r="J49" s="287" t="n">
        <v>16.5082</v>
      </c>
      <c r="K49" s="287" t="n">
        <v>1.118</v>
      </c>
      <c r="L49" s="287" t="n">
        <v>10.7224</v>
      </c>
    </row>
    <row r="50" customFormat="false" ht="16.5" hidden="false" customHeight="true" outlineLevel="0" collapsed="false">
      <c r="A50" s="385" t="n">
        <v>1990</v>
      </c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</row>
    <row r="51" customFormat="false" ht="16.5" hidden="false" customHeight="true" outlineLevel="0" collapsed="false">
      <c r="A51" s="385" t="s">
        <v>350</v>
      </c>
      <c r="B51" s="287" t="n">
        <v>29.4125</v>
      </c>
      <c r="C51" s="287" t="n">
        <v>13.2041</v>
      </c>
      <c r="D51" s="287" t="n">
        <v>0</v>
      </c>
      <c r="E51" s="287" t="n">
        <v>31.6968</v>
      </c>
      <c r="F51" s="287" t="n">
        <v>0</v>
      </c>
      <c r="G51" s="287" t="n">
        <v>12.985</v>
      </c>
      <c r="H51" s="287" t="n">
        <v>27.3323</v>
      </c>
      <c r="I51" s="287" t="n">
        <v>50.2254</v>
      </c>
      <c r="J51" s="287" t="n">
        <v>17.0436</v>
      </c>
      <c r="K51" s="287" t="n">
        <v>1.1683</v>
      </c>
      <c r="L51" s="287" t="n">
        <v>11.8167</v>
      </c>
    </row>
    <row r="52" customFormat="false" ht="16.5" hidden="false" customHeight="true" outlineLevel="0" collapsed="false">
      <c r="A52" s="385" t="s">
        <v>351</v>
      </c>
      <c r="B52" s="287" t="n">
        <v>32.5126</v>
      </c>
      <c r="C52" s="287" t="n">
        <v>2.2002</v>
      </c>
      <c r="D52" s="287" t="n">
        <v>0</v>
      </c>
      <c r="E52" s="287" t="n">
        <v>31.7625</v>
      </c>
      <c r="F52" s="287" t="n">
        <v>0</v>
      </c>
      <c r="G52" s="287" t="n">
        <v>14.2339</v>
      </c>
      <c r="H52" s="287" t="n">
        <v>25.6243</v>
      </c>
      <c r="I52" s="287" t="n">
        <v>48.9505</v>
      </c>
      <c r="J52" s="287" t="n">
        <v>14.2152</v>
      </c>
      <c r="K52" s="287" t="n">
        <v>1.6659</v>
      </c>
      <c r="L52" s="287" t="n">
        <v>12.568</v>
      </c>
    </row>
    <row r="53" customFormat="false" ht="16.5" hidden="false" customHeight="true" outlineLevel="0" collapsed="false">
      <c r="A53" s="385" t="s">
        <v>352</v>
      </c>
      <c r="B53" s="287" t="n">
        <v>35.3894</v>
      </c>
      <c r="C53" s="287" t="n">
        <v>2.9628</v>
      </c>
      <c r="D53" s="287" t="n">
        <v>0</v>
      </c>
      <c r="E53" s="287" t="n">
        <v>35.8601</v>
      </c>
      <c r="F53" s="287" t="n">
        <v>0</v>
      </c>
      <c r="G53" s="287" t="n">
        <v>14.6661</v>
      </c>
      <c r="H53" s="287" t="n">
        <v>31.2179</v>
      </c>
      <c r="I53" s="287" t="n">
        <v>56.9129</v>
      </c>
      <c r="J53" s="287" t="n">
        <v>19.3586</v>
      </c>
      <c r="K53" s="287" t="n">
        <v>1.6223</v>
      </c>
      <c r="L53" s="287" t="n">
        <v>13.0438</v>
      </c>
    </row>
    <row r="54" customFormat="false" ht="16.5" hidden="false" customHeight="true" outlineLevel="0" collapsed="false">
      <c r="A54" s="385" t="s">
        <v>353</v>
      </c>
      <c r="B54" s="287" t="n">
        <v>43.9099</v>
      </c>
      <c r="C54" s="287" t="n">
        <v>22.7727</v>
      </c>
      <c r="D54" s="287" t="n">
        <v>0</v>
      </c>
      <c r="E54" s="287" t="n">
        <v>35.4366</v>
      </c>
      <c r="F54" s="287" t="n">
        <v>0</v>
      </c>
      <c r="G54" s="287" t="n">
        <v>18.341</v>
      </c>
      <c r="H54" s="287" t="n">
        <v>39.1562</v>
      </c>
      <c r="I54" s="287" t="n">
        <v>68.6625</v>
      </c>
      <c r="J54" s="287" t="n">
        <v>24.2051</v>
      </c>
      <c r="K54" s="287" t="n">
        <v>2.1285</v>
      </c>
      <c r="L54" s="287" t="n">
        <v>16.2125</v>
      </c>
    </row>
    <row r="55" customFormat="false" ht="16.5" hidden="false" customHeight="true" outlineLevel="0" collapsed="false">
      <c r="A55" s="385" t="n">
        <v>1991</v>
      </c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</row>
    <row r="56" customFormat="false" ht="16.5" hidden="false" customHeight="true" outlineLevel="0" collapsed="false">
      <c r="A56" s="385" t="s">
        <v>350</v>
      </c>
      <c r="B56" s="287" t="n">
        <v>52.5127</v>
      </c>
      <c r="C56" s="287" t="n">
        <v>10.5013</v>
      </c>
      <c r="D56" s="287" t="n">
        <v>0</v>
      </c>
      <c r="E56" s="287" t="n">
        <v>34.2067</v>
      </c>
      <c r="F56" s="287" t="n">
        <v>0</v>
      </c>
      <c r="G56" s="287" t="n">
        <v>19.4636</v>
      </c>
      <c r="H56" s="287" t="n">
        <v>40.7482</v>
      </c>
      <c r="I56" s="287" t="n">
        <v>71.0286</v>
      </c>
      <c r="J56" s="287" t="n">
        <v>25.1297</v>
      </c>
      <c r="K56" s="287" t="n">
        <v>2.8063</v>
      </c>
      <c r="L56" s="287" t="n">
        <v>16.6573</v>
      </c>
    </row>
    <row r="57" customFormat="false" ht="16.5" hidden="false" customHeight="true" outlineLevel="0" collapsed="false">
      <c r="A57" s="385" t="s">
        <v>351</v>
      </c>
      <c r="B57" s="287" t="n">
        <v>53.5856</v>
      </c>
      <c r="C57" s="287" t="n">
        <v>20.9886</v>
      </c>
      <c r="D57" s="287" t="n">
        <v>0</v>
      </c>
      <c r="E57" s="287" t="n">
        <v>37.6934</v>
      </c>
      <c r="F57" s="287" t="n">
        <v>0</v>
      </c>
      <c r="G57" s="287" t="n">
        <v>18.7226</v>
      </c>
      <c r="H57" s="287" t="n">
        <v>46.479</v>
      </c>
      <c r="I57" s="287" t="n">
        <v>80.1375</v>
      </c>
      <c r="J57" s="287" t="n">
        <v>29.8247</v>
      </c>
      <c r="K57" s="287" t="n">
        <v>0.8775</v>
      </c>
      <c r="L57" s="287" t="n">
        <v>17.8451</v>
      </c>
    </row>
    <row r="58" customFormat="false" ht="16.5" hidden="false" customHeight="true" outlineLevel="0" collapsed="false">
      <c r="A58" s="385" t="s">
        <v>352</v>
      </c>
      <c r="B58" s="287" t="n">
        <v>49.9115</v>
      </c>
      <c r="C58" s="287" t="n">
        <v>6.31869999999999</v>
      </c>
      <c r="D58" s="287" t="n">
        <v>0</v>
      </c>
      <c r="E58" s="287" t="n">
        <v>38.7504</v>
      </c>
      <c r="F58" s="287" t="n">
        <v>0</v>
      </c>
      <c r="G58" s="287" t="n">
        <v>24.9458</v>
      </c>
      <c r="H58" s="287" t="n">
        <v>45.8934</v>
      </c>
      <c r="I58" s="287" t="n">
        <v>81.2041</v>
      </c>
      <c r="J58" s="287" t="n">
        <v>27.8778</v>
      </c>
      <c r="K58" s="287" t="n">
        <v>5.5441</v>
      </c>
      <c r="L58" s="287" t="n">
        <v>19.4017</v>
      </c>
    </row>
    <row r="59" customFormat="false" ht="16.5" hidden="false" customHeight="true" outlineLevel="0" collapsed="false">
      <c r="A59" s="385" t="s">
        <v>353</v>
      </c>
      <c r="B59" s="287" t="n">
        <v>56.0453</v>
      </c>
      <c r="C59" s="287" t="n">
        <v>39.626</v>
      </c>
      <c r="D59" s="287" t="n">
        <v>0</v>
      </c>
      <c r="E59" s="287" t="n">
        <v>42.079</v>
      </c>
      <c r="F59" s="287" t="n">
        <v>0</v>
      </c>
      <c r="G59" s="287" t="n">
        <v>29.8717</v>
      </c>
      <c r="H59" s="287" t="n">
        <v>50.0595</v>
      </c>
      <c r="I59" s="287" t="n">
        <v>87.4876</v>
      </c>
      <c r="J59" s="287" t="n">
        <v>26.9511</v>
      </c>
      <c r="K59" s="287" t="n">
        <v>4.5405</v>
      </c>
      <c r="L59" s="287" t="n">
        <v>25.3312</v>
      </c>
    </row>
    <row r="60" customFormat="false" ht="16.5" hidden="false" customHeight="true" outlineLevel="0" collapsed="false">
      <c r="A60" s="385" t="n">
        <v>1992</v>
      </c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</row>
    <row r="61" customFormat="false" ht="16.5" hidden="false" customHeight="true" outlineLevel="0" collapsed="false">
      <c r="A61" s="385" t="s">
        <v>350</v>
      </c>
      <c r="B61" s="287" t="n">
        <v>83.9705</v>
      </c>
      <c r="C61" s="287" t="n">
        <v>45.4124</v>
      </c>
      <c r="D61" s="287" t="n">
        <v>0</v>
      </c>
      <c r="E61" s="287" t="n">
        <v>43.772</v>
      </c>
      <c r="F61" s="287" t="n">
        <v>0</v>
      </c>
      <c r="G61" s="287" t="n">
        <v>27.5332</v>
      </c>
      <c r="H61" s="287" t="n">
        <v>59.8606</v>
      </c>
      <c r="I61" s="287" t="n">
        <v>102.6858</v>
      </c>
      <c r="J61" s="287" t="n">
        <v>36.7184</v>
      </c>
      <c r="K61" s="287" t="n">
        <v>2.6185</v>
      </c>
      <c r="L61" s="287" t="n">
        <v>24.9147</v>
      </c>
    </row>
    <row r="62" customFormat="false" ht="16.5" hidden="false" customHeight="true" outlineLevel="0" collapsed="false">
      <c r="A62" s="385" t="s">
        <v>351</v>
      </c>
      <c r="B62" s="287" t="n">
        <v>85.2714</v>
      </c>
      <c r="C62" s="287" t="n">
        <v>22.3024</v>
      </c>
      <c r="D62" s="287" t="n">
        <v>0</v>
      </c>
      <c r="E62" s="287" t="n">
        <v>55.0409</v>
      </c>
      <c r="F62" s="287" t="n">
        <v>0</v>
      </c>
      <c r="G62" s="287" t="n">
        <v>30.7312</v>
      </c>
      <c r="H62" s="287" t="n">
        <v>70.5986</v>
      </c>
      <c r="I62" s="287" t="n">
        <v>114.891</v>
      </c>
      <c r="J62" s="287" t="n">
        <v>44.9361</v>
      </c>
      <c r="K62" s="287" t="n">
        <v>2.9962</v>
      </c>
      <c r="L62" s="287" t="n">
        <v>27.735</v>
      </c>
    </row>
    <row r="63" customFormat="false" ht="16.5" hidden="false" customHeight="true" outlineLevel="0" collapsed="false">
      <c r="A63" s="385" t="s">
        <v>352</v>
      </c>
      <c r="B63" s="287" t="n">
        <v>81.299</v>
      </c>
      <c r="C63" s="287" t="n">
        <v>31.3845</v>
      </c>
      <c r="D63" s="287" t="n">
        <v>0</v>
      </c>
      <c r="E63" s="287" t="n">
        <v>48.7499</v>
      </c>
      <c r="F63" s="287" t="n">
        <v>0</v>
      </c>
      <c r="G63" s="287" t="n">
        <v>35.9034</v>
      </c>
      <c r="H63" s="287" t="n">
        <v>73.5271</v>
      </c>
      <c r="I63" s="287" t="n">
        <v>121.6306</v>
      </c>
      <c r="J63" s="287" t="n">
        <v>44.0459</v>
      </c>
      <c r="K63" s="287" t="n">
        <v>4.1506</v>
      </c>
      <c r="L63" s="287" t="n">
        <v>31.7528</v>
      </c>
    </row>
    <row r="64" customFormat="false" ht="16.5" hidden="false" customHeight="true" outlineLevel="0" collapsed="false">
      <c r="A64" s="385" t="s">
        <v>353</v>
      </c>
      <c r="B64" s="287" t="n">
        <v>35.77825445256</v>
      </c>
      <c r="C64" s="287" t="n">
        <v>91.11217794103</v>
      </c>
      <c r="D64" s="287" t="n">
        <v>79.95892037467</v>
      </c>
      <c r="E64" s="287" t="n">
        <v>76.09869655952</v>
      </c>
      <c r="F64" s="287" t="n">
        <v>1.51278032478</v>
      </c>
      <c r="G64" s="287" t="n">
        <v>77.32602340689</v>
      </c>
      <c r="H64" s="287" t="n">
        <v>75.97027462571</v>
      </c>
      <c r="I64" s="287" t="n">
        <v>129.08551758833</v>
      </c>
      <c r="J64" s="287" t="n">
        <v>39.21474245622</v>
      </c>
      <c r="K64" s="287" t="n">
        <v>31.64974878118</v>
      </c>
      <c r="L64" s="287" t="n">
        <v>39.72503216949</v>
      </c>
    </row>
    <row r="65" customFormat="false" ht="16.5" hidden="false" customHeight="true" outlineLevel="0" collapsed="false">
      <c r="A65" s="385" t="n">
        <v>1993</v>
      </c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</row>
    <row r="66" customFormat="false" ht="16.5" hidden="false" customHeight="true" outlineLevel="0" collapsed="false">
      <c r="A66" s="385" t="s">
        <v>350</v>
      </c>
      <c r="B66" s="287" t="n">
        <v>46.41827959749</v>
      </c>
      <c r="C66" s="287" t="n">
        <v>83.98026790785</v>
      </c>
      <c r="D66" s="287" t="n">
        <v>99.45685646466</v>
      </c>
      <c r="E66" s="287" t="n">
        <v>94.67702340086</v>
      </c>
      <c r="F66" s="287" t="n">
        <v>1.66221216945</v>
      </c>
      <c r="G66" s="287" t="n">
        <v>95.22863758149</v>
      </c>
      <c r="H66" s="287" t="n">
        <v>82.4257506312</v>
      </c>
      <c r="I66" s="287" t="n">
        <v>146.5718506312</v>
      </c>
      <c r="J66" s="287" t="n">
        <v>43.25328077319</v>
      </c>
      <c r="K66" s="287" t="n">
        <v>45.09668695029</v>
      </c>
      <c r="L66" s="287" t="n">
        <v>42.85866985801</v>
      </c>
    </row>
    <row r="67" customFormat="false" ht="16.5" hidden="false" customHeight="true" outlineLevel="0" collapsed="false">
      <c r="A67" s="385" t="s">
        <v>351</v>
      </c>
      <c r="B67" s="287" t="n">
        <v>64.13799478539</v>
      </c>
      <c r="C67" s="287" t="n">
        <v>71.20924784167</v>
      </c>
      <c r="D67" s="287" t="n">
        <v>134.26498075601</v>
      </c>
      <c r="E67" s="287" t="n">
        <v>129.21493163895</v>
      </c>
      <c r="F67" s="287" t="n">
        <v>1.87933490739</v>
      </c>
      <c r="G67" s="287" t="n">
        <v>103.54851050696</v>
      </c>
      <c r="H67" s="287" t="n">
        <v>91.42918082201</v>
      </c>
      <c r="I67" s="287" t="n">
        <v>159.45138082201</v>
      </c>
      <c r="J67" s="287" t="n">
        <v>46.81272305872</v>
      </c>
      <c r="K67" s="287" t="n">
        <v>46.36472968495</v>
      </c>
      <c r="L67" s="287" t="n">
        <v>47.85075776329</v>
      </c>
    </row>
    <row r="68" customFormat="false" ht="16.5" hidden="false" customHeight="true" outlineLevel="0" collapsed="false">
      <c r="A68" s="385" t="s">
        <v>352</v>
      </c>
      <c r="B68" s="287" t="n">
        <v>61.68512225078</v>
      </c>
      <c r="C68" s="287" t="n">
        <v>87.33819620376</v>
      </c>
      <c r="D68" s="287" t="n">
        <v>154.99443605871</v>
      </c>
      <c r="E68" s="287" t="n">
        <v>149.75348905624</v>
      </c>
      <c r="F68" s="287" t="n">
        <v>1.83239088274</v>
      </c>
      <c r="G68" s="287" t="n">
        <v>109.83793759405</v>
      </c>
      <c r="H68" s="287" t="n">
        <v>100.88347502116</v>
      </c>
      <c r="I68" s="287" t="n">
        <v>176.11927502121</v>
      </c>
      <c r="J68" s="287" t="n">
        <v>49.23296165303</v>
      </c>
      <c r="K68" s="287" t="n">
        <v>46.57306257289</v>
      </c>
      <c r="L68" s="287" t="n">
        <v>55.36121336813</v>
      </c>
    </row>
    <row r="69" customFormat="false" ht="16.5" hidden="false" customHeight="true" outlineLevel="0" collapsed="false">
      <c r="A69" s="385" t="s">
        <v>353</v>
      </c>
      <c r="B69" s="287" t="n">
        <v>63.55912821069</v>
      </c>
      <c r="C69" s="287" t="n">
        <v>185.16790864616</v>
      </c>
      <c r="D69" s="287" t="n">
        <v>95.48966165378</v>
      </c>
      <c r="E69" s="287" t="n">
        <v>91.19927034714</v>
      </c>
      <c r="F69" s="287" t="n">
        <v>1.54354955526</v>
      </c>
      <c r="G69" s="287" t="n">
        <v>115.54245235736</v>
      </c>
      <c r="H69" s="287" t="n">
        <v>118.75340318589</v>
      </c>
      <c r="I69" s="287" t="n">
        <v>198.47910318602</v>
      </c>
      <c r="J69" s="287" t="n">
        <v>60.90833354522</v>
      </c>
      <c r="K69" s="287" t="n">
        <v>41.98674917147</v>
      </c>
      <c r="L69" s="287" t="n">
        <v>62.57096964067</v>
      </c>
    </row>
    <row r="70" customFormat="false" ht="16.5" hidden="false" customHeight="true" outlineLevel="0" collapsed="false">
      <c r="A70" s="385" t="n">
        <v>1994</v>
      </c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</row>
    <row r="71" customFormat="false" ht="16.5" hidden="false" customHeight="true" outlineLevel="0" collapsed="false">
      <c r="A71" s="385" t="s">
        <v>350</v>
      </c>
      <c r="B71" s="287" t="n">
        <v>55.00213800142</v>
      </c>
      <c r="C71" s="287" t="n">
        <v>196.4877218062</v>
      </c>
      <c r="D71" s="287" t="n">
        <v>137.48032517507</v>
      </c>
      <c r="E71" s="287" t="n">
        <v>132.6088234885</v>
      </c>
      <c r="F71" s="287" t="n">
        <v>1.56898888304</v>
      </c>
      <c r="G71" s="287" t="n">
        <v>154.69685332921</v>
      </c>
      <c r="H71" s="287" t="n">
        <v>118.58549073351</v>
      </c>
      <c r="I71" s="287" t="n">
        <v>208.20169073369</v>
      </c>
      <c r="J71" s="287" t="n">
        <v>63.85358259599</v>
      </c>
      <c r="K71" s="287" t="n">
        <v>81.7046625957</v>
      </c>
      <c r="L71" s="287" t="n">
        <v>57.91070813752</v>
      </c>
    </row>
    <row r="72" customFormat="false" ht="16.5" hidden="false" customHeight="true" outlineLevel="0" collapsed="false">
      <c r="A72" s="385" t="s">
        <v>351</v>
      </c>
      <c r="B72" s="287" t="n">
        <v>52.32403988707</v>
      </c>
      <c r="C72" s="287" t="n">
        <v>200.38057354292</v>
      </c>
      <c r="D72" s="287" t="n">
        <v>143.84021294342</v>
      </c>
      <c r="E72" s="287" t="n">
        <v>138.44987465003</v>
      </c>
      <c r="F72" s="287" t="n">
        <v>1.94620630109</v>
      </c>
      <c r="G72" s="287" t="n">
        <v>137.11329835598</v>
      </c>
      <c r="H72" s="287" t="n">
        <v>131.5511554847</v>
      </c>
      <c r="I72" s="287" t="n">
        <v>228.2647554849</v>
      </c>
      <c r="J72" s="287" t="n">
        <v>75.7603253985</v>
      </c>
      <c r="K72" s="287" t="n">
        <v>58.75824287128</v>
      </c>
      <c r="L72" s="287" t="n">
        <v>59.8157300862</v>
      </c>
    </row>
    <row r="73" customFormat="false" ht="16.5" hidden="false" customHeight="true" outlineLevel="0" collapsed="false">
      <c r="A73" s="385" t="s">
        <v>352</v>
      </c>
      <c r="B73" s="287" t="n">
        <v>34.97821160849</v>
      </c>
      <c r="C73" s="287" t="n">
        <v>201.97597931853</v>
      </c>
      <c r="D73" s="287" t="n">
        <v>144.97725141627</v>
      </c>
      <c r="E73" s="287" t="n">
        <v>139.16439309828</v>
      </c>
      <c r="F73" s="287" t="n">
        <v>2.03468538294</v>
      </c>
      <c r="G73" s="287" t="n">
        <v>139.37947751577</v>
      </c>
      <c r="H73" s="287" t="n">
        <v>142.77694020087</v>
      </c>
      <c r="I73" s="287" t="n">
        <v>242.79924020107</v>
      </c>
      <c r="J73" s="287" t="n">
        <v>74.59405476456</v>
      </c>
      <c r="K73" s="287" t="n">
        <v>54.7613373149</v>
      </c>
      <c r="L73" s="287" t="n">
        <v>72.20068543631</v>
      </c>
    </row>
    <row r="74" customFormat="false" ht="16.5" hidden="false" customHeight="true" outlineLevel="0" collapsed="false">
      <c r="A74" s="385" t="s">
        <v>353</v>
      </c>
      <c r="B74" s="287" t="n">
        <v>56.22027897322</v>
      </c>
      <c r="C74" s="287" t="n">
        <v>288.11353555273</v>
      </c>
      <c r="D74" s="287" t="n">
        <v>151.0002584222</v>
      </c>
      <c r="E74" s="287" t="n">
        <v>145.10388595709</v>
      </c>
      <c r="F74" s="287" t="n">
        <v>2.24101221162</v>
      </c>
      <c r="G74" s="287" t="n">
        <v>151.7368446207</v>
      </c>
      <c r="H74" s="287" t="n">
        <v>169.39148646651</v>
      </c>
      <c r="I74" s="287" t="n">
        <v>266.94488646671</v>
      </c>
      <c r="J74" s="287" t="n">
        <v>78.7904878008</v>
      </c>
      <c r="K74" s="287" t="n">
        <v>42.12855815419</v>
      </c>
      <c r="L74" s="287" t="n">
        <v>96.16649866571</v>
      </c>
    </row>
    <row r="75" customFormat="false" ht="16.5" hidden="false" customHeight="true" outlineLevel="0" collapsed="false">
      <c r="A75" s="385" t="n">
        <v>1995</v>
      </c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</row>
    <row r="76" customFormat="false" ht="16.5" hidden="false" customHeight="true" outlineLevel="0" collapsed="false">
      <c r="A76" s="385" t="s">
        <v>350</v>
      </c>
      <c r="B76" s="287" t="n">
        <v>105.29776417024</v>
      </c>
      <c r="C76" s="287" t="n">
        <v>183.78143643315</v>
      </c>
      <c r="D76" s="287" t="n">
        <v>147.07441777837</v>
      </c>
      <c r="E76" s="287" t="n">
        <v>141.10366176731</v>
      </c>
      <c r="F76" s="287" t="n">
        <v>2.31782366446</v>
      </c>
      <c r="G76" s="287" t="n">
        <v>146.90760242661</v>
      </c>
      <c r="H76" s="287" t="n">
        <v>158.15365801705</v>
      </c>
      <c r="I76" s="287" t="n">
        <v>254.52305801725</v>
      </c>
      <c r="J76" s="287" t="n">
        <v>71.78922514212</v>
      </c>
      <c r="K76" s="287" t="n">
        <v>49.76904440956</v>
      </c>
      <c r="L76" s="287" t="n">
        <v>91.11653287493</v>
      </c>
    </row>
    <row r="77" customFormat="false" ht="16.5" hidden="false" customHeight="true" outlineLevel="0" collapsed="false">
      <c r="A77" s="385" t="s">
        <v>351</v>
      </c>
      <c r="B77" s="287" t="n">
        <v>121.27340783373</v>
      </c>
      <c r="C77" s="287" t="n">
        <v>175.10462533886</v>
      </c>
      <c r="D77" s="287" t="n">
        <v>180.25511846473</v>
      </c>
      <c r="E77" s="287" t="n">
        <v>173.07361876917</v>
      </c>
      <c r="F77" s="287" t="n">
        <v>2.54762579224</v>
      </c>
      <c r="G77" s="287" t="n">
        <v>167.29449881117</v>
      </c>
      <c r="H77" s="287" t="n">
        <v>177.09920334619</v>
      </c>
      <c r="I77" s="287" t="n">
        <v>290.66862947725</v>
      </c>
      <c r="J77" s="287" t="n">
        <v>89.64981745056</v>
      </c>
      <c r="K77" s="287" t="n">
        <v>59.38549546498</v>
      </c>
      <c r="L77" s="287" t="n">
        <v>93.62268589563</v>
      </c>
    </row>
    <row r="78" customFormat="false" ht="16.5" hidden="false" customHeight="true" outlineLevel="0" collapsed="false">
      <c r="A78" s="385" t="s">
        <v>352</v>
      </c>
      <c r="B78" s="287" t="n">
        <v>110.98423736495</v>
      </c>
      <c r="C78" s="287" t="n">
        <v>167.31732313932</v>
      </c>
      <c r="D78" s="287" t="n">
        <v>193.47665211139</v>
      </c>
      <c r="E78" s="287" t="n">
        <v>187.51299581483</v>
      </c>
      <c r="F78" s="287" t="n">
        <v>2.37238165156</v>
      </c>
      <c r="G78" s="287" t="n">
        <v>186.99423199136</v>
      </c>
      <c r="H78" s="287" t="n">
        <v>180.96557197942</v>
      </c>
      <c r="I78" s="287" t="n">
        <v>301.91337197962</v>
      </c>
      <c r="J78" s="287" t="n">
        <v>91.49772577621</v>
      </c>
      <c r="K78" s="287" t="n">
        <v>81.32916001194</v>
      </c>
      <c r="L78" s="287" t="n">
        <v>95.29284620321</v>
      </c>
    </row>
    <row r="79" customFormat="false" ht="16.5" hidden="false" customHeight="true" outlineLevel="0" collapsed="false">
      <c r="A79" s="385" t="s">
        <v>353</v>
      </c>
      <c r="B79" s="287" t="n">
        <v>108.66301165378</v>
      </c>
      <c r="C79" s="287" t="n">
        <v>263.00277373527</v>
      </c>
      <c r="D79" s="287" t="n">
        <v>211.35859802366</v>
      </c>
      <c r="E79" s="287" t="n">
        <v>204.94509415882</v>
      </c>
      <c r="F79" s="287" t="n">
        <v>2.93394875287</v>
      </c>
      <c r="G79" s="287" t="n">
        <v>182.7950011316</v>
      </c>
      <c r="H79" s="287" t="n">
        <v>201.41446635389</v>
      </c>
      <c r="I79" s="287" t="n">
        <v>318.76346635409</v>
      </c>
      <c r="J79" s="287" t="n">
        <v>94.57102259253</v>
      </c>
      <c r="K79" s="287" t="n">
        <v>53.75253477771</v>
      </c>
      <c r="L79" s="287" t="n">
        <v>113.94084376136</v>
      </c>
    </row>
    <row r="80" customFormat="false" ht="16.5" hidden="false" customHeight="true" outlineLevel="0" collapsed="false">
      <c r="A80" s="385" t="n">
        <v>1996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</row>
    <row r="81" customFormat="false" ht="16.5" hidden="false" customHeight="true" outlineLevel="0" collapsed="false">
      <c r="A81" s="385" t="s">
        <v>350</v>
      </c>
      <c r="B81" s="287" t="n">
        <v>119.12905452385</v>
      </c>
      <c r="C81" s="287" t="n">
        <v>180.25206006775</v>
      </c>
      <c r="D81" s="287" t="n">
        <v>217.96032523665</v>
      </c>
      <c r="E81" s="287" t="n">
        <v>212.31640258613</v>
      </c>
      <c r="F81" s="287" t="n">
        <v>2.11425313857</v>
      </c>
      <c r="G81" s="287" t="n">
        <v>178.12816124226</v>
      </c>
      <c r="H81" s="287" t="n">
        <v>203.31395975427</v>
      </c>
      <c r="I81" s="287" t="n">
        <v>328.71465975447</v>
      </c>
      <c r="J81" s="287" t="n">
        <v>102.20815710823</v>
      </c>
      <c r="K81" s="287" t="n">
        <v>59.08690148799</v>
      </c>
      <c r="L81" s="287" t="n">
        <v>106.94350264604</v>
      </c>
    </row>
    <row r="82" customFormat="false" ht="16.5" hidden="false" customHeight="true" outlineLevel="0" collapsed="false">
      <c r="A82" s="385" t="s">
        <v>351</v>
      </c>
      <c r="B82" s="287" t="n">
        <v>122.22228208609</v>
      </c>
      <c r="C82" s="287" t="n">
        <v>216.41504459631</v>
      </c>
      <c r="D82" s="287" t="n">
        <v>234.83769519852</v>
      </c>
      <c r="E82" s="287" t="n">
        <v>228.86466416145</v>
      </c>
      <c r="F82" s="287" t="n">
        <v>4.6492112309</v>
      </c>
      <c r="G82" s="287" t="n">
        <v>185.87988191705</v>
      </c>
      <c r="H82" s="287" t="n">
        <v>213.25020305554</v>
      </c>
      <c r="I82" s="287" t="n">
        <v>354.01140305574</v>
      </c>
      <c r="J82" s="287" t="n">
        <v>111.74807945329</v>
      </c>
      <c r="K82" s="287" t="n">
        <v>62.48337886151</v>
      </c>
      <c r="L82" s="287" t="n">
        <v>108.28242360225</v>
      </c>
    </row>
    <row r="83" customFormat="false" ht="16.5" hidden="false" customHeight="true" outlineLevel="0" collapsed="false">
      <c r="A83" s="385" t="s">
        <v>352</v>
      </c>
      <c r="B83" s="287" t="n">
        <v>131.92554633713</v>
      </c>
      <c r="C83" s="287" t="n">
        <v>179.41737735082</v>
      </c>
      <c r="D83" s="287" t="n">
        <v>251.980429265</v>
      </c>
      <c r="E83" s="287" t="n">
        <v>247.1504743833</v>
      </c>
      <c r="F83" s="287" t="n">
        <v>3.19030060545</v>
      </c>
      <c r="G83" s="287" t="n">
        <v>180.28018320703</v>
      </c>
      <c r="H83" s="287" t="n">
        <v>209.30658588625</v>
      </c>
      <c r="I83" s="287" t="n">
        <v>351.91128588645</v>
      </c>
      <c r="J83" s="287" t="n">
        <v>105.75271667745</v>
      </c>
      <c r="K83" s="287" t="n">
        <v>55.71999732078</v>
      </c>
      <c r="L83" s="287" t="n">
        <v>110.7690692088</v>
      </c>
    </row>
    <row r="84" customFormat="false" ht="16.5" hidden="false" customHeight="true" outlineLevel="0" collapsed="false">
      <c r="A84" s="385" t="s">
        <v>353</v>
      </c>
      <c r="B84" s="287" t="n">
        <v>237.97847605805</v>
      </c>
      <c r="C84" s="287" t="n">
        <v>110.46555059364</v>
      </c>
      <c r="D84" s="287" t="n">
        <v>260.61350907335</v>
      </c>
      <c r="E84" s="287" t="n">
        <v>255.55882358317</v>
      </c>
      <c r="F84" s="287" t="n">
        <v>3.53015345205</v>
      </c>
      <c r="G84" s="287" t="n">
        <v>193.95317223813</v>
      </c>
      <c r="H84" s="287" t="n">
        <v>227.46442547018</v>
      </c>
      <c r="I84" s="287" t="n">
        <v>370.33352547038</v>
      </c>
      <c r="J84" s="287" t="n">
        <v>111.34344708544</v>
      </c>
      <c r="K84" s="287" t="n">
        <v>52.47344676795</v>
      </c>
      <c r="L84" s="287" t="n">
        <v>126.04027838474</v>
      </c>
    </row>
    <row r="85" customFormat="false" ht="16.5" hidden="false" customHeight="true" outlineLevel="0" collapsed="false">
      <c r="A85" s="385" t="n">
        <v>1997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</row>
    <row r="86" customFormat="false" ht="16.5" hidden="false" customHeight="true" outlineLevel="0" collapsed="false">
      <c r="A86" s="385" t="s">
        <v>350</v>
      </c>
      <c r="B86" s="287" t="n">
        <v>204.91610346117</v>
      </c>
      <c r="C86" s="287" t="n">
        <v>67.46821150948</v>
      </c>
      <c r="D86" s="287" t="n">
        <v>284.90468244888</v>
      </c>
      <c r="E86" s="287" t="n">
        <v>279.8299132107</v>
      </c>
      <c r="F86" s="287" t="n">
        <v>3.5895</v>
      </c>
      <c r="G86" s="287" t="n">
        <v>178.23295346335</v>
      </c>
      <c r="H86" s="287" t="n">
        <v>242.42711201337</v>
      </c>
      <c r="I86" s="287" t="n">
        <v>409.90661201357</v>
      </c>
      <c r="J86" s="287" t="n">
        <v>130.08358687792</v>
      </c>
      <c r="K86" s="287" t="n">
        <v>41.08134144998</v>
      </c>
      <c r="L86" s="287" t="n">
        <v>119.33382513545</v>
      </c>
    </row>
    <row r="87" customFormat="false" ht="16.5" hidden="false" customHeight="true" outlineLevel="0" collapsed="false">
      <c r="A87" s="385" t="s">
        <v>351</v>
      </c>
      <c r="B87" s="287" t="n">
        <v>226.03153991071</v>
      </c>
      <c r="C87" s="287" t="n">
        <v>75.6249558325601</v>
      </c>
      <c r="D87" s="287" t="n">
        <v>321.37892233841</v>
      </c>
      <c r="E87" s="287" t="n">
        <v>314.64488109653</v>
      </c>
      <c r="F87" s="287" t="n">
        <v>5.0113</v>
      </c>
      <c r="G87" s="287" t="n">
        <v>171.50238243292</v>
      </c>
      <c r="H87" s="287" t="n">
        <v>243.06031369473</v>
      </c>
      <c r="I87" s="287" t="n">
        <v>410.56551369493</v>
      </c>
      <c r="J87" s="287" t="n">
        <v>133.8698852058</v>
      </c>
      <c r="K87" s="287" t="n">
        <v>40.26386873819</v>
      </c>
      <c r="L87" s="287" t="n">
        <v>118.65862848893</v>
      </c>
    </row>
    <row r="88" customFormat="false" ht="16.5" hidden="false" customHeight="true" outlineLevel="0" collapsed="false">
      <c r="A88" s="385" t="s">
        <v>352</v>
      </c>
      <c r="B88" s="287" t="n">
        <v>237.36872585435</v>
      </c>
      <c r="C88" s="287" t="n">
        <v>38.82387159051</v>
      </c>
      <c r="D88" s="287" t="n">
        <v>339.468839041</v>
      </c>
      <c r="E88" s="287" t="n">
        <v>334.5840297254</v>
      </c>
      <c r="F88" s="287" t="n">
        <v>3.04861074916</v>
      </c>
      <c r="G88" s="287" t="n">
        <v>176.7288225473</v>
      </c>
      <c r="H88" s="287" t="n">
        <v>244.26557875358</v>
      </c>
      <c r="I88" s="287" t="n">
        <v>425.47367875378</v>
      </c>
      <c r="J88" s="287" t="n">
        <v>131.17751598579</v>
      </c>
      <c r="K88" s="287" t="n">
        <v>41.05584379372</v>
      </c>
      <c r="L88" s="287" t="n">
        <v>122.90926276779</v>
      </c>
    </row>
    <row r="89" customFormat="false" ht="16.5" hidden="false" customHeight="true" outlineLevel="0" collapsed="false">
      <c r="A89" s="385" t="s">
        <v>353</v>
      </c>
      <c r="B89" s="287" t="n">
        <v>234.01568380143</v>
      </c>
      <c r="C89" s="287" t="n">
        <v>46.35840601207</v>
      </c>
      <c r="D89" s="287" t="n">
        <v>319.512207658</v>
      </c>
      <c r="E89" s="287" t="n">
        <v>316.57727077652</v>
      </c>
      <c r="F89" s="287" t="n">
        <v>1.4819</v>
      </c>
      <c r="G89" s="287" t="n">
        <v>202.66744201387</v>
      </c>
      <c r="H89" s="287" t="n">
        <v>268.62293053988</v>
      </c>
      <c r="I89" s="287" t="n">
        <v>429.73133054008</v>
      </c>
      <c r="J89" s="287" t="n">
        <v>137.95493204727</v>
      </c>
      <c r="K89" s="287" t="n">
        <v>45.29931147399</v>
      </c>
      <c r="L89" s="287" t="n">
        <v>144.82509849261</v>
      </c>
    </row>
    <row r="90" customFormat="false" ht="16.5" hidden="false" customHeight="true" outlineLevel="0" collapsed="false">
      <c r="A90" s="385" t="n">
        <v>1998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</row>
    <row r="91" customFormat="false" ht="16.5" hidden="false" customHeight="true" outlineLevel="0" collapsed="false">
      <c r="A91" s="385" t="s">
        <v>350</v>
      </c>
      <c r="B91" s="287" t="n">
        <v>254.47337588215</v>
      </c>
      <c r="C91" s="287" t="n">
        <v>34.8010107378</v>
      </c>
      <c r="D91" s="287" t="n">
        <v>327.92393648407</v>
      </c>
      <c r="E91" s="287" t="n">
        <v>325.09740336829</v>
      </c>
      <c r="F91" s="287" t="n">
        <v>1.1306</v>
      </c>
      <c r="G91" s="287" t="n">
        <v>195.10704607495</v>
      </c>
      <c r="H91" s="287" t="n">
        <v>272.98401521244</v>
      </c>
      <c r="I91" s="287" t="n">
        <v>468.04331521264</v>
      </c>
      <c r="J91" s="287" t="n">
        <v>147.67755749015</v>
      </c>
      <c r="K91" s="287" t="n">
        <v>42.60163086251</v>
      </c>
      <c r="L91" s="287" t="n">
        <v>137.69065772229</v>
      </c>
    </row>
    <row r="92" customFormat="false" ht="16.5" hidden="false" customHeight="true" outlineLevel="0" collapsed="false">
      <c r="A92" s="385" t="s">
        <v>351</v>
      </c>
      <c r="B92" s="287" t="n">
        <v>275.32578724879</v>
      </c>
      <c r="C92" s="287" t="n">
        <v>47.15020845453</v>
      </c>
      <c r="D92" s="287" t="n">
        <v>353.85793674435</v>
      </c>
      <c r="E92" s="287" t="n">
        <v>351.15552898644</v>
      </c>
      <c r="F92" s="287" t="n">
        <v>1.2196</v>
      </c>
      <c r="G92" s="287" t="n">
        <v>207.3154605172</v>
      </c>
      <c r="H92" s="287" t="n">
        <v>277.31867467608</v>
      </c>
      <c r="I92" s="287" t="n">
        <v>477.28777467628</v>
      </c>
      <c r="J92" s="287" t="n">
        <v>152.49344067611</v>
      </c>
      <c r="K92" s="287" t="n">
        <v>46.57098584112</v>
      </c>
      <c r="L92" s="287" t="n">
        <v>141.68773399997</v>
      </c>
    </row>
    <row r="93" customFormat="false" ht="16.5" hidden="false" customHeight="true" outlineLevel="0" collapsed="false">
      <c r="A93" s="385" t="s">
        <v>352</v>
      </c>
      <c r="B93" s="287" t="n">
        <v>285.07535103017</v>
      </c>
      <c r="C93" s="287" t="n">
        <v>34.2281288463201</v>
      </c>
      <c r="D93" s="287" t="n">
        <v>357.82426509506</v>
      </c>
      <c r="E93" s="287" t="n">
        <v>355.5010194108</v>
      </c>
      <c r="F93" s="287" t="n">
        <v>0.8603</v>
      </c>
      <c r="G93" s="287" t="n">
        <v>224.20207104496</v>
      </c>
      <c r="H93" s="287" t="n">
        <v>302.40326003181</v>
      </c>
      <c r="I93" s="287" t="n">
        <v>527.02876003201</v>
      </c>
      <c r="J93" s="287" t="n">
        <v>173.27444389953</v>
      </c>
      <c r="K93" s="287" t="n">
        <v>51.34911101315</v>
      </c>
      <c r="L93" s="287" t="n">
        <v>143.91401613228</v>
      </c>
    </row>
    <row r="94" customFormat="false" ht="16.5" hidden="false" customHeight="true" outlineLevel="0" collapsed="false">
      <c r="A94" s="385" t="s">
        <v>353</v>
      </c>
      <c r="B94" s="287" t="n">
        <v>247.04161239663</v>
      </c>
      <c r="C94" s="287" t="n">
        <v>139.91624237583</v>
      </c>
      <c r="D94" s="287" t="n">
        <v>372.57417130146</v>
      </c>
      <c r="E94" s="287" t="n">
        <v>370.70673899665</v>
      </c>
      <c r="F94" s="287" t="n">
        <v>0.9413</v>
      </c>
      <c r="G94" s="287" t="n">
        <v>236.4697670055</v>
      </c>
      <c r="H94" s="287" t="n">
        <v>318.57592718008</v>
      </c>
      <c r="I94" s="287" t="n">
        <v>525.63772718028</v>
      </c>
      <c r="J94" s="287" t="n">
        <v>161.85987133743</v>
      </c>
      <c r="K94" s="287" t="n">
        <v>44.48423982542</v>
      </c>
      <c r="L94" s="287" t="n">
        <v>172.37775584265</v>
      </c>
    </row>
    <row r="95" customFormat="false" ht="16.5" hidden="false" customHeight="true" outlineLevel="0" collapsed="false">
      <c r="A95" s="385" t="n">
        <v>1999</v>
      </c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</row>
    <row r="96" customFormat="false" ht="16.5" hidden="false" customHeight="true" outlineLevel="0" collapsed="false">
      <c r="A96" s="385" t="s">
        <v>350</v>
      </c>
      <c r="B96" s="287" t="n">
        <v>634.90532368302</v>
      </c>
      <c r="C96" s="287" t="n">
        <v>-33.22939152239</v>
      </c>
      <c r="D96" s="287" t="n">
        <v>401.35229340204</v>
      </c>
      <c r="E96" s="287" t="n">
        <v>395.39946023806</v>
      </c>
      <c r="F96" s="287" t="n">
        <v>4.30311379087</v>
      </c>
      <c r="G96" s="287" t="n">
        <v>286.32922674356</v>
      </c>
      <c r="H96" s="287" t="n">
        <v>367.5680722468</v>
      </c>
      <c r="I96" s="287" t="n">
        <v>609.030172247</v>
      </c>
      <c r="J96" s="287" t="n">
        <v>217.29613478255</v>
      </c>
      <c r="K96" s="287" t="n">
        <v>64.15855449676</v>
      </c>
      <c r="L96" s="287" t="n">
        <v>170.91673746425</v>
      </c>
    </row>
    <row r="97" customFormat="false" ht="16.5" hidden="false" customHeight="true" outlineLevel="0" collapsed="false">
      <c r="A97" s="385" t="s">
        <v>351</v>
      </c>
      <c r="B97" s="287" t="n">
        <v>608.42692078908</v>
      </c>
      <c r="C97" s="287" t="n">
        <v>142.75977518876</v>
      </c>
      <c r="D97" s="287" t="n">
        <v>427.40831650031</v>
      </c>
      <c r="E97" s="287" t="n">
        <v>425.23711965883</v>
      </c>
      <c r="F97" s="287" t="n">
        <v>1.4373</v>
      </c>
      <c r="G97" s="287" t="n">
        <v>252.73605665286</v>
      </c>
      <c r="H97" s="287" t="n">
        <v>364.94384268288</v>
      </c>
      <c r="I97" s="287" t="n">
        <v>634.93744268308</v>
      </c>
      <c r="J97" s="287" t="n">
        <v>217.98537659002</v>
      </c>
      <c r="K97" s="287" t="n">
        <v>73.17601396998</v>
      </c>
      <c r="L97" s="287" t="n">
        <v>169.90616609286</v>
      </c>
    </row>
    <row r="98" customFormat="false" ht="16.5" hidden="false" customHeight="true" outlineLevel="0" collapsed="false">
      <c r="A98" s="385" t="s">
        <v>352</v>
      </c>
      <c r="B98" s="287" t="n">
        <v>623.99704554159</v>
      </c>
      <c r="C98" s="287" t="n">
        <v>91.3088209470899</v>
      </c>
      <c r="D98" s="287" t="n">
        <v>440.98325208345</v>
      </c>
      <c r="E98" s="287" t="n">
        <v>437.37320159233</v>
      </c>
      <c r="F98" s="287" t="n">
        <v>2.8495</v>
      </c>
      <c r="G98" s="287" t="n">
        <v>235.25026936618</v>
      </c>
      <c r="H98" s="287" t="n">
        <v>353.9368003283</v>
      </c>
      <c r="I98" s="287" t="n">
        <v>655.61544998622</v>
      </c>
      <c r="J98" s="287" t="n">
        <v>204.05550040902</v>
      </c>
      <c r="K98" s="287" t="n">
        <v>65.28596903788</v>
      </c>
      <c r="L98" s="287" t="n">
        <v>165.87229991928</v>
      </c>
    </row>
    <row r="99" customFormat="false" ht="16.5" hidden="false" customHeight="true" outlineLevel="0" collapsed="false">
      <c r="A99" s="385" t="s">
        <v>353</v>
      </c>
      <c r="B99" s="287" t="n">
        <v>666.2712</v>
      </c>
      <c r="C99" s="287" t="n">
        <v>176.8049</v>
      </c>
      <c r="D99" s="287" t="n">
        <v>455.2052</v>
      </c>
      <c r="E99" s="287" t="n">
        <v>452.4111</v>
      </c>
      <c r="F99" s="287" t="n">
        <v>2.1018</v>
      </c>
      <c r="G99" s="287" t="n">
        <v>287.893</v>
      </c>
      <c r="H99" s="287" t="n">
        <v>393.0788</v>
      </c>
      <c r="I99" s="287" t="n">
        <v>699.7337</v>
      </c>
      <c r="J99" s="287" t="n">
        <v>206.6228</v>
      </c>
      <c r="K99" s="287" t="n">
        <v>74.8606</v>
      </c>
      <c r="L99" s="287" t="n">
        <v>208.5611</v>
      </c>
    </row>
    <row r="100" customFormat="false" ht="16.5" hidden="false" customHeight="true" outlineLevel="0" collapsed="false">
      <c r="A100" s="385" t="n">
        <v>2000</v>
      </c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</row>
    <row r="101" customFormat="false" ht="16.5" hidden="false" customHeight="true" outlineLevel="0" collapsed="false">
      <c r="A101" s="385" t="s">
        <v>350</v>
      </c>
      <c r="B101" s="287" t="n">
        <v>774.82428541749</v>
      </c>
      <c r="C101" s="287" t="n">
        <v>20.3427507441401</v>
      </c>
      <c r="D101" s="287" t="n">
        <v>478.18963733726</v>
      </c>
      <c r="E101" s="287" t="n">
        <v>470.10791895143</v>
      </c>
      <c r="F101" s="287" t="n">
        <v>3.3546</v>
      </c>
      <c r="G101" s="287" t="n">
        <v>300.41958068421</v>
      </c>
      <c r="H101" s="287" t="n">
        <v>474.44321550883</v>
      </c>
      <c r="I101" s="287" t="n">
        <v>795.52905050563</v>
      </c>
      <c r="J101" s="287" t="n">
        <v>298.55117898196</v>
      </c>
      <c r="K101" s="287" t="n">
        <v>88.63496517538</v>
      </c>
      <c r="L101" s="287" t="n">
        <v>197.82103652687</v>
      </c>
    </row>
    <row r="102" customFormat="false" ht="16.5" hidden="false" customHeight="true" outlineLevel="0" collapsed="false">
      <c r="A102" s="385" t="s">
        <v>351</v>
      </c>
      <c r="B102" s="287" t="n">
        <v>888.65730402373</v>
      </c>
      <c r="C102" s="287" t="n">
        <v>-26.4138753014702</v>
      </c>
      <c r="D102" s="287" t="n">
        <v>522.32780346918</v>
      </c>
      <c r="E102" s="287" t="n">
        <v>511.6328108413</v>
      </c>
      <c r="F102" s="287" t="n">
        <v>6.1501</v>
      </c>
      <c r="G102" s="287" t="n">
        <v>305.23436595478</v>
      </c>
      <c r="H102" s="287" t="n">
        <v>505.11016532032</v>
      </c>
      <c r="I102" s="287" t="n">
        <v>904.15396560078</v>
      </c>
      <c r="J102" s="287" t="n">
        <v>325.38030324598</v>
      </c>
      <c r="K102" s="287" t="n">
        <v>96.13880063446</v>
      </c>
      <c r="L102" s="287" t="n">
        <v>203.99326207434</v>
      </c>
    </row>
    <row r="103" customFormat="false" ht="16.5" hidden="false" customHeight="true" outlineLevel="0" collapsed="false">
      <c r="A103" s="385" t="s">
        <v>352</v>
      </c>
      <c r="B103" s="287" t="n">
        <v>920.40261677159</v>
      </c>
      <c r="C103" s="287" t="n">
        <v>48.18437421486</v>
      </c>
      <c r="D103" s="287" t="n">
        <v>564.20619216974</v>
      </c>
      <c r="E103" s="287" t="n">
        <v>552.12567308332</v>
      </c>
      <c r="F103" s="287" t="n">
        <v>8.6182</v>
      </c>
      <c r="G103" s="287" t="n">
        <v>366.2999686052</v>
      </c>
      <c r="H103" s="287" t="n">
        <v>542.31567347325</v>
      </c>
      <c r="I103" s="287" t="n">
        <v>962.74377353735</v>
      </c>
      <c r="J103" s="287" t="n">
        <v>337.45238972715</v>
      </c>
      <c r="K103" s="287" t="n">
        <v>120.43299513195</v>
      </c>
      <c r="L103" s="287" t="n">
        <v>234.2412837461</v>
      </c>
    </row>
    <row r="104" customFormat="false" ht="16.5" hidden="false" customHeight="true" outlineLevel="0" collapsed="false">
      <c r="A104" s="385" t="s">
        <v>353</v>
      </c>
      <c r="B104" s="287" t="n">
        <v>1275.0169</v>
      </c>
      <c r="C104" s="287" t="n">
        <v>-123.9898</v>
      </c>
      <c r="D104" s="287" t="n">
        <v>596.0015</v>
      </c>
      <c r="E104" s="287" t="n">
        <v>587.4862</v>
      </c>
      <c r="F104" s="287" t="n">
        <v>7.5643</v>
      </c>
      <c r="G104" s="287" t="n">
        <v>426.61014400897</v>
      </c>
      <c r="H104" s="287" t="n">
        <v>637.7311</v>
      </c>
      <c r="I104" s="287" t="n">
        <v>1036.0795</v>
      </c>
      <c r="J104" s="287" t="n">
        <v>363.7206</v>
      </c>
      <c r="K104" s="287" t="n">
        <v>97.39469743212</v>
      </c>
      <c r="L104" s="287" t="n">
        <v>310.4963</v>
      </c>
    </row>
    <row r="105" customFormat="false" ht="16.5" hidden="false" customHeight="true" outlineLevel="0" collapsed="false">
      <c r="A105" s="385" t="n">
        <v>2001</v>
      </c>
      <c r="B105" s="287"/>
      <c r="C105" s="287"/>
      <c r="D105" s="287"/>
      <c r="E105" s="287"/>
      <c r="F105" s="287"/>
      <c r="G105" s="287"/>
      <c r="H105" s="287"/>
      <c r="I105" s="287"/>
      <c r="J105" s="287"/>
      <c r="K105" s="287"/>
      <c r="L105" s="287"/>
    </row>
    <row r="106" customFormat="false" ht="16.5" hidden="false" customHeight="true" outlineLevel="0" collapsed="false">
      <c r="A106" s="385" t="s">
        <v>350</v>
      </c>
      <c r="B106" s="287" t="n">
        <v>1263.238</v>
      </c>
      <c r="C106" s="287" t="n">
        <v>25.8492</v>
      </c>
      <c r="D106" s="287" t="n">
        <v>713.5521</v>
      </c>
      <c r="E106" s="287" t="n">
        <v>690.3576</v>
      </c>
      <c r="F106" s="287" t="n">
        <v>22.5286</v>
      </c>
      <c r="G106" s="287" t="n">
        <v>479.41724355349</v>
      </c>
      <c r="H106" s="287" t="n">
        <v>759.0279</v>
      </c>
      <c r="I106" s="287" t="n">
        <v>1274.0304</v>
      </c>
      <c r="J106" s="287" t="n">
        <v>477.2272</v>
      </c>
      <c r="K106" s="287" t="n">
        <v>136.67844364673</v>
      </c>
      <c r="L106" s="287" t="n">
        <v>320.2738</v>
      </c>
    </row>
    <row r="107" customFormat="false" ht="16.5" hidden="false" customHeight="true" outlineLevel="0" collapsed="false">
      <c r="A107" s="385" t="s">
        <v>351</v>
      </c>
      <c r="B107" s="287" t="n">
        <v>1398.3777</v>
      </c>
      <c r="C107" s="287" t="n">
        <v>-69.9143</v>
      </c>
      <c r="D107" s="287" t="n">
        <v>758.5746</v>
      </c>
      <c r="E107" s="287" t="n">
        <v>729.3827</v>
      </c>
      <c r="F107" s="287" t="n">
        <v>28.4824</v>
      </c>
      <c r="G107" s="287" t="n">
        <v>490.20708690755</v>
      </c>
      <c r="H107" s="287" t="n">
        <v>751.1421</v>
      </c>
      <c r="I107" s="287" t="n">
        <v>1263.1612</v>
      </c>
      <c r="J107" s="287" t="n">
        <v>461.3703</v>
      </c>
      <c r="K107" s="287" t="n">
        <v>133.60856476872</v>
      </c>
      <c r="L107" s="287" t="n">
        <v>340.9146</v>
      </c>
    </row>
    <row r="108" customFormat="false" ht="16.5" hidden="false" customHeight="true" outlineLevel="0" collapsed="false">
      <c r="A108" s="385" t="s">
        <v>352</v>
      </c>
      <c r="B108" s="287" t="n">
        <v>1440.5397</v>
      </c>
      <c r="C108" s="287" t="n">
        <v>-27.4262</v>
      </c>
      <c r="D108" s="287" t="n">
        <v>832.5597</v>
      </c>
      <c r="E108" s="287" t="n">
        <v>810.4579</v>
      </c>
      <c r="F108" s="287" t="n">
        <v>19.531</v>
      </c>
      <c r="G108" s="287" t="n">
        <v>521.5444</v>
      </c>
      <c r="H108" s="287" t="n">
        <v>773.7212</v>
      </c>
      <c r="I108" s="287" t="n">
        <v>1327.6247</v>
      </c>
      <c r="J108" s="287" t="n">
        <v>488.4822</v>
      </c>
      <c r="K108" s="287" t="n">
        <v>150.6249</v>
      </c>
      <c r="L108" s="287" t="n">
        <v>344.1656</v>
      </c>
    </row>
    <row r="109" customFormat="false" ht="16.5" hidden="false" customHeight="true" outlineLevel="0" collapsed="false">
      <c r="A109" s="385" t="s">
        <v>353</v>
      </c>
      <c r="B109" s="287" t="n">
        <v>1347.5547782654</v>
      </c>
      <c r="C109" s="287" t="n">
        <v>-6.00652673632008</v>
      </c>
      <c r="D109" s="287" t="n">
        <v>854.999325023</v>
      </c>
      <c r="E109" s="287" t="n">
        <v>827.12287364242</v>
      </c>
      <c r="F109" s="287" t="n">
        <v>26.7964</v>
      </c>
      <c r="G109" s="287" t="n">
        <v>545.88195173194</v>
      </c>
      <c r="H109" s="287" t="n">
        <v>816.70764641522</v>
      </c>
      <c r="I109" s="287" t="n">
        <v>1315.86914650377</v>
      </c>
      <c r="J109" s="287" t="n">
        <v>478.0364711529</v>
      </c>
      <c r="K109" s="287" t="n">
        <v>142.37597646962</v>
      </c>
      <c r="L109" s="287" t="n">
        <v>403.50597526232</v>
      </c>
    </row>
    <row r="110" customFormat="false" ht="16.5" hidden="false" customHeight="true" outlineLevel="0" collapsed="false">
      <c r="A110" s="385" t="n">
        <v>2002</v>
      </c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</row>
    <row r="111" customFormat="false" ht="16.5" hidden="false" customHeight="true" outlineLevel="0" collapsed="false">
      <c r="A111" s="385" t="s">
        <v>350</v>
      </c>
      <c r="B111" s="287" t="n">
        <v>1326.1572</v>
      </c>
      <c r="C111" s="287" t="n">
        <v>111.9732</v>
      </c>
      <c r="D111" s="287" t="n">
        <v>892.8724</v>
      </c>
      <c r="E111" s="287" t="n">
        <v>871.7393</v>
      </c>
      <c r="F111" s="287" t="n">
        <v>16.4715</v>
      </c>
      <c r="G111" s="287" t="n">
        <v>644.1666</v>
      </c>
      <c r="H111" s="287" t="n">
        <v>835.923</v>
      </c>
      <c r="I111" s="287" t="n">
        <v>1423.3455</v>
      </c>
      <c r="J111" s="287" t="n">
        <v>519.7535</v>
      </c>
      <c r="K111" s="287" t="n">
        <v>273.037</v>
      </c>
      <c r="L111" s="287" t="n">
        <v>371.1296</v>
      </c>
    </row>
    <row r="112" customFormat="false" ht="16.5" hidden="false" customHeight="true" outlineLevel="0" collapsed="false">
      <c r="A112" s="385" t="s">
        <v>351</v>
      </c>
      <c r="B112" s="287" t="n">
        <v>1248.9169</v>
      </c>
      <c r="C112" s="287" t="n">
        <v>126.5728</v>
      </c>
      <c r="D112" s="287" t="n">
        <v>939.3842</v>
      </c>
      <c r="E112" s="287" t="n">
        <v>925.3432</v>
      </c>
      <c r="F112" s="287" t="n">
        <v>12.2447</v>
      </c>
      <c r="G112" s="287" t="n">
        <v>596.245</v>
      </c>
      <c r="H112" s="287" t="n">
        <v>872.0941</v>
      </c>
      <c r="I112" s="287" t="n">
        <v>1502.0549</v>
      </c>
      <c r="J112" s="287" t="n">
        <v>582.0019</v>
      </c>
      <c r="K112" s="287" t="n">
        <v>241.8704</v>
      </c>
      <c r="L112" s="287" t="n">
        <v>354.3746</v>
      </c>
    </row>
    <row r="113" customFormat="false" ht="16.5" hidden="false" customHeight="true" outlineLevel="0" collapsed="false">
      <c r="A113" s="385" t="s">
        <v>352</v>
      </c>
      <c r="B113" s="287" t="n">
        <v>1191.6163</v>
      </c>
      <c r="C113" s="287" t="n">
        <v>211.5581</v>
      </c>
      <c r="D113" s="287" t="n">
        <v>968.6255</v>
      </c>
      <c r="E113" s="287" t="n">
        <v>944.6481</v>
      </c>
      <c r="F113" s="287" t="n">
        <v>21.9138</v>
      </c>
      <c r="G113" s="287" t="n">
        <v>628.7629</v>
      </c>
      <c r="H113" s="287" t="n">
        <v>933.5528</v>
      </c>
      <c r="I113" s="287" t="n">
        <v>1605.4191</v>
      </c>
      <c r="J113" s="287" t="n">
        <v>626.8202</v>
      </c>
      <c r="K113" s="287" t="n">
        <v>256.8008</v>
      </c>
      <c r="L113" s="287" t="n">
        <v>371.9621</v>
      </c>
    </row>
    <row r="114" customFormat="false" ht="16.5" hidden="false" customHeight="true" outlineLevel="0" collapsed="false">
      <c r="A114" s="385" t="s">
        <v>353</v>
      </c>
      <c r="B114" s="287" t="n">
        <v>1282.2155</v>
      </c>
      <c r="C114" s="287" t="n">
        <v>373.6392</v>
      </c>
      <c r="D114" s="287" t="n">
        <v>955.7621</v>
      </c>
      <c r="E114" s="287" t="n">
        <v>938.2712</v>
      </c>
      <c r="F114" s="287" t="n">
        <v>17.3266</v>
      </c>
      <c r="G114" s="287" t="n">
        <v>591.5589</v>
      </c>
      <c r="H114" s="287" t="n">
        <v>946.2534</v>
      </c>
      <c r="I114" s="287" t="n">
        <v>1599.4946</v>
      </c>
      <c r="J114" s="287" t="n">
        <v>559.3111</v>
      </c>
      <c r="K114" s="287" t="n">
        <v>128.4059</v>
      </c>
      <c r="L114" s="287" t="n">
        <v>463.153</v>
      </c>
    </row>
    <row r="115" customFormat="false" ht="16.5" hidden="false" customHeight="true" outlineLevel="0" collapsed="false">
      <c r="A115" s="385" t="n">
        <v>2003</v>
      </c>
      <c r="B115" s="287"/>
      <c r="C115" s="287"/>
      <c r="D115" s="287"/>
      <c r="E115" s="287"/>
      <c r="F115" s="287"/>
      <c r="G115" s="287"/>
      <c r="H115" s="287"/>
      <c r="I115" s="287"/>
      <c r="J115" s="287"/>
      <c r="K115" s="287"/>
      <c r="L115" s="287"/>
    </row>
    <row r="116" customFormat="false" ht="16.5" hidden="false" customHeight="true" outlineLevel="0" collapsed="false">
      <c r="A116" s="385" t="s">
        <v>350</v>
      </c>
      <c r="B116" s="287" t="n">
        <v>1346.5269</v>
      </c>
      <c r="C116" s="287" t="n">
        <v>430.6564</v>
      </c>
      <c r="D116" s="287" t="n">
        <v>1024.3257</v>
      </c>
      <c r="E116" s="287" t="n">
        <v>1010.6384</v>
      </c>
      <c r="F116" s="287" t="n">
        <v>13.5225</v>
      </c>
      <c r="G116" s="287" t="n">
        <v>610.848</v>
      </c>
      <c r="H116" s="287" t="n">
        <v>1121.5495</v>
      </c>
      <c r="I116" s="287" t="n">
        <v>1918.92572</v>
      </c>
      <c r="J116" s="287" t="n">
        <v>753.2019</v>
      </c>
      <c r="K116" s="287" t="n">
        <v>175.7094</v>
      </c>
      <c r="L116" s="287" t="n">
        <v>435.1386</v>
      </c>
    </row>
    <row r="117" customFormat="false" ht="16.5" hidden="false" customHeight="true" outlineLevel="0" collapsed="false">
      <c r="A117" s="385" t="s">
        <v>351</v>
      </c>
      <c r="B117" s="287" t="n">
        <v>1325.8522</v>
      </c>
      <c r="C117" s="287" t="n">
        <v>605.0457</v>
      </c>
      <c r="D117" s="287" t="n">
        <v>1066.0368</v>
      </c>
      <c r="E117" s="287" t="n">
        <v>1047.5829</v>
      </c>
      <c r="F117" s="287" t="n">
        <v>17.0147</v>
      </c>
      <c r="G117" s="287" t="n">
        <v>653.8999</v>
      </c>
      <c r="H117" s="287" t="n">
        <v>1319.7288</v>
      </c>
      <c r="I117" s="287" t="n">
        <v>2124.3157</v>
      </c>
      <c r="J117" s="287" t="n">
        <v>937.218</v>
      </c>
      <c r="K117" s="287" t="n">
        <v>208.7437</v>
      </c>
      <c r="L117" s="287" t="n">
        <v>445.1562</v>
      </c>
    </row>
    <row r="118" customFormat="false" ht="16.5" hidden="false" customHeight="true" outlineLevel="0" collapsed="false">
      <c r="A118" s="385" t="s">
        <v>352</v>
      </c>
      <c r="B118" s="287" t="n">
        <v>1173.9005</v>
      </c>
      <c r="C118" s="287" t="n">
        <v>625.6587</v>
      </c>
      <c r="D118" s="287" t="n">
        <v>1065.1071</v>
      </c>
      <c r="E118" s="287" t="n">
        <v>1045.8481</v>
      </c>
      <c r="F118" s="287" t="n">
        <v>15.4094</v>
      </c>
      <c r="G118" s="287" t="n">
        <v>642.2288</v>
      </c>
      <c r="H118" s="287" t="n">
        <v>1264.0283</v>
      </c>
      <c r="I118" s="287" t="n">
        <v>1981.0685</v>
      </c>
      <c r="J118" s="287" t="n">
        <v>901.6427</v>
      </c>
      <c r="K118" s="287" t="n">
        <v>207.6469</v>
      </c>
      <c r="L118" s="287" t="n">
        <v>434.5819</v>
      </c>
    </row>
    <row r="119" customFormat="false" ht="16.5" hidden="false" customHeight="true" outlineLevel="0" collapsed="false">
      <c r="A119" s="385" t="s">
        <v>353</v>
      </c>
      <c r="B119" s="287" t="n">
        <v>1388.2338</v>
      </c>
      <c r="C119" s="287" t="n">
        <v>591.9447</v>
      </c>
      <c r="D119" s="287" t="n">
        <v>1211.99338</v>
      </c>
      <c r="E119" s="287" t="n">
        <v>1191.54648</v>
      </c>
      <c r="F119" s="287" t="n">
        <v>20.2349</v>
      </c>
      <c r="G119" s="287" t="n">
        <v>688.652527272727</v>
      </c>
      <c r="H119" s="287" t="n">
        <v>1225.559333</v>
      </c>
      <c r="I119" s="287" t="n">
        <v>1985.19183272727</v>
      </c>
      <c r="J119" s="287" t="n">
        <v>813.404133</v>
      </c>
      <c r="K119" s="287" t="n">
        <v>186.398027272727</v>
      </c>
      <c r="L119" s="287" t="n">
        <v>502.2545</v>
      </c>
    </row>
    <row r="120" customFormat="false" ht="16.5" hidden="false" customHeight="true" outlineLevel="0" collapsed="false">
      <c r="A120" s="385" t="n">
        <v>2004</v>
      </c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</row>
    <row r="121" customFormat="false" ht="16.5" hidden="false" customHeight="true" outlineLevel="0" collapsed="false">
      <c r="A121" s="385" t="s">
        <v>350</v>
      </c>
      <c r="B121" s="287" t="n">
        <v>1570.5676</v>
      </c>
      <c r="C121" s="287" t="n">
        <v>499.9856</v>
      </c>
      <c r="D121" s="287" t="n">
        <v>1321.1064</v>
      </c>
      <c r="E121" s="287" t="n">
        <v>1303.4219</v>
      </c>
      <c r="F121" s="287" t="n">
        <v>17.4099</v>
      </c>
      <c r="G121" s="287" t="n">
        <v>635.0039</v>
      </c>
      <c r="H121" s="287" t="n">
        <v>1201.5402</v>
      </c>
      <c r="I121" s="287" t="n">
        <v>2106.2386</v>
      </c>
      <c r="J121" s="287" t="n">
        <v>817.2034</v>
      </c>
      <c r="K121" s="287" t="n">
        <v>168.5095</v>
      </c>
      <c r="L121" s="287" t="n">
        <v>466.4944</v>
      </c>
    </row>
    <row r="122" customFormat="false" ht="16.5" hidden="false" customHeight="true" outlineLevel="0" collapsed="false">
      <c r="A122" s="385" t="s">
        <v>351</v>
      </c>
      <c r="B122" s="287" t="n">
        <v>1829.69</v>
      </c>
      <c r="C122" s="287" t="n">
        <v>453.804355833333</v>
      </c>
      <c r="D122" s="287" t="n">
        <v>1393.7809</v>
      </c>
      <c r="E122" s="287" t="n">
        <v>1372.9063</v>
      </c>
      <c r="F122" s="287" t="n">
        <v>20.5614</v>
      </c>
      <c r="G122" s="287" t="n">
        <v>654.5082</v>
      </c>
      <c r="H122" s="287" t="n">
        <v>1214.8349</v>
      </c>
      <c r="I122" s="287" t="n">
        <v>2113.28139983333</v>
      </c>
      <c r="J122" s="287" t="n">
        <v>841.7631</v>
      </c>
      <c r="K122" s="287" t="n">
        <v>198.2014</v>
      </c>
      <c r="L122" s="287" t="n">
        <v>456.3068</v>
      </c>
    </row>
    <row r="123" customFormat="false" ht="16.5" hidden="false" customHeight="true" outlineLevel="0" collapsed="false">
      <c r="A123" s="385" t="s">
        <v>352</v>
      </c>
      <c r="B123" s="287" t="n">
        <v>2010.6418</v>
      </c>
      <c r="C123" s="287" t="n">
        <v>453.0251</v>
      </c>
      <c r="D123" s="287" t="n">
        <v>1489.3465</v>
      </c>
      <c r="E123" s="287" t="n">
        <v>1464.1698</v>
      </c>
      <c r="F123" s="287" t="n">
        <v>23.7595</v>
      </c>
      <c r="G123" s="287" t="n">
        <v>650.4981</v>
      </c>
      <c r="H123" s="287" t="n">
        <v>1262.9124</v>
      </c>
      <c r="I123" s="287" t="n">
        <v>2156.8361</v>
      </c>
      <c r="J123" s="287" t="n">
        <v>877.2547</v>
      </c>
      <c r="K123" s="287" t="n">
        <v>192.5203</v>
      </c>
      <c r="L123" s="287" t="n">
        <v>457.9778</v>
      </c>
    </row>
    <row r="124" customFormat="false" ht="16.5" hidden="false" customHeight="true" outlineLevel="0" collapsed="false">
      <c r="A124" s="385" t="s">
        <v>353</v>
      </c>
      <c r="B124" s="287" t="n">
        <v>2644.67269700831</v>
      </c>
      <c r="C124" s="287" t="n">
        <v>485.72553136267</v>
      </c>
      <c r="D124" s="287" t="n">
        <v>1534.44777865436</v>
      </c>
      <c r="E124" s="287" t="n">
        <v>1507.88517865436</v>
      </c>
      <c r="F124" s="287" t="n">
        <v>24.6318</v>
      </c>
      <c r="G124" s="287" t="n">
        <v>732.310303002917</v>
      </c>
      <c r="H124" s="287" t="n">
        <v>1330.65778012933</v>
      </c>
      <c r="I124" s="287" t="n">
        <v>2263.58788348896</v>
      </c>
      <c r="J124" s="287" t="n">
        <v>872.07128012933</v>
      </c>
      <c r="K124" s="287" t="n">
        <v>186.507303002917</v>
      </c>
      <c r="L124" s="287" t="n">
        <v>545.803</v>
      </c>
    </row>
    <row r="125" customFormat="false" ht="16.5" hidden="false" customHeight="true" outlineLevel="0" collapsed="false">
      <c r="A125" s="385" t="n">
        <v>2005</v>
      </c>
      <c r="B125" s="287"/>
      <c r="C125" s="287"/>
      <c r="D125" s="287"/>
      <c r="E125" s="287"/>
      <c r="F125" s="287"/>
      <c r="G125" s="287"/>
      <c r="H125" s="287"/>
      <c r="I125" s="287"/>
      <c r="J125" s="287"/>
      <c r="K125" s="287"/>
      <c r="L125" s="287"/>
    </row>
    <row r="126" customFormat="false" ht="16.5" hidden="false" customHeight="true" outlineLevel="0" collapsed="false">
      <c r="A126" s="385" t="s">
        <v>350</v>
      </c>
      <c r="B126" s="287" t="n">
        <v>3140.484475</v>
      </c>
      <c r="C126" s="287" t="n">
        <v>593.22299</v>
      </c>
      <c r="D126" s="287" t="n">
        <v>1666.7601</v>
      </c>
      <c r="E126" s="287" t="n">
        <v>1642.8722</v>
      </c>
      <c r="F126" s="287" t="n">
        <v>21.4223</v>
      </c>
      <c r="G126" s="287" t="n">
        <v>736.6882</v>
      </c>
      <c r="H126" s="287" t="n">
        <v>1469.57992</v>
      </c>
      <c r="I126" s="287" t="n">
        <v>2568.06532</v>
      </c>
      <c r="J126" s="287" t="n">
        <v>1040.51782</v>
      </c>
      <c r="K126" s="287" t="n">
        <v>223.8489</v>
      </c>
      <c r="L126" s="287" t="n">
        <v>512.8393</v>
      </c>
    </row>
    <row r="127" customFormat="false" ht="16.5" hidden="false" customHeight="true" outlineLevel="0" collapsed="false">
      <c r="A127" s="385" t="s">
        <v>351</v>
      </c>
      <c r="B127" s="287" t="n">
        <v>3397.866634</v>
      </c>
      <c r="C127" s="287" t="n">
        <v>341.727825</v>
      </c>
      <c r="D127" s="287" t="n">
        <v>1840.7664</v>
      </c>
      <c r="E127" s="287" t="n">
        <v>1816.6805</v>
      </c>
      <c r="F127" s="287" t="n">
        <v>20.4953</v>
      </c>
      <c r="G127" s="287" t="n">
        <v>747.9288</v>
      </c>
      <c r="H127" s="287" t="n">
        <v>1454.232552</v>
      </c>
      <c r="I127" s="287" t="n">
        <v>2691.296952</v>
      </c>
      <c r="J127" s="287" t="n">
        <v>1038.263452</v>
      </c>
      <c r="K127" s="287" t="n">
        <v>252.9845</v>
      </c>
      <c r="L127" s="287" t="n">
        <v>494.9443</v>
      </c>
    </row>
    <row r="128" customFormat="false" ht="16.5" hidden="false" customHeight="true" outlineLevel="0" collapsed="false">
      <c r="A128" s="385" t="s">
        <v>352</v>
      </c>
      <c r="B128" s="287" t="n">
        <v>4003.9416</v>
      </c>
      <c r="C128" s="287" t="n">
        <v>603.058</v>
      </c>
      <c r="D128" s="287" t="n">
        <v>1986.211203</v>
      </c>
      <c r="E128" s="287" t="n">
        <v>1937.515</v>
      </c>
      <c r="F128" s="287" t="n">
        <v>45.479</v>
      </c>
      <c r="G128" s="287" t="n">
        <v>808.588</v>
      </c>
      <c r="H128" s="287" t="n">
        <v>1557.0071</v>
      </c>
      <c r="I128" s="287" t="n">
        <v>2772.9931</v>
      </c>
      <c r="J128" s="287" t="n">
        <v>1112.3751</v>
      </c>
      <c r="K128" s="287" t="n">
        <v>295.2146</v>
      </c>
      <c r="L128" s="287" t="n">
        <v>513.3734</v>
      </c>
    </row>
    <row r="129" customFormat="false" ht="16.5" hidden="false" customHeight="true" outlineLevel="0" collapsed="false">
      <c r="A129" s="385" t="s">
        <v>353</v>
      </c>
      <c r="B129" s="287" t="n">
        <v>4098.47185</v>
      </c>
      <c r="C129" s="287" t="n">
        <v>306.0319</v>
      </c>
      <c r="D129" s="287" t="n">
        <v>2007.35582</v>
      </c>
      <c r="E129" s="287" t="n">
        <v>1950.37982</v>
      </c>
      <c r="F129" s="287" t="n">
        <v>54.5266</v>
      </c>
      <c r="G129" s="287" t="n">
        <v>762.788</v>
      </c>
      <c r="H129" s="287" t="n">
        <v>1725.39579912</v>
      </c>
      <c r="I129" s="287" t="n">
        <v>2814.84606547381</v>
      </c>
      <c r="J129" s="287" t="n">
        <v>1162.16379912</v>
      </c>
      <c r="K129" s="287" t="n">
        <v>120.3998</v>
      </c>
      <c r="L129" s="287" t="n">
        <v>642.3882</v>
      </c>
    </row>
    <row r="130" customFormat="false" ht="16.5" hidden="false" customHeight="true" outlineLevel="0" collapsed="false">
      <c r="A130" s="385" t="n">
        <v>2006</v>
      </c>
      <c r="B130" s="287"/>
      <c r="C130" s="287"/>
      <c r="D130" s="287"/>
      <c r="E130" s="287"/>
      <c r="F130" s="287"/>
      <c r="G130" s="287"/>
      <c r="H130" s="287"/>
      <c r="I130" s="287"/>
      <c r="J130" s="287"/>
      <c r="K130" s="287"/>
      <c r="L130" s="287"/>
    </row>
    <row r="131" customFormat="false" ht="16.5" hidden="false" customHeight="true" outlineLevel="0" collapsed="false">
      <c r="A131" s="385" t="s">
        <v>350</v>
      </c>
      <c r="B131" s="287" t="n">
        <v>5108.95994</v>
      </c>
      <c r="C131" s="287" t="n">
        <v>471.89232264</v>
      </c>
      <c r="D131" s="287" t="n">
        <v>2126.9566286</v>
      </c>
      <c r="E131" s="287" t="n">
        <v>2040.808144</v>
      </c>
      <c r="F131" s="287" t="n">
        <v>80.798995</v>
      </c>
      <c r="G131" s="287" t="n">
        <v>728.8887</v>
      </c>
      <c r="H131" s="287" t="n">
        <v>1837.4704292572</v>
      </c>
      <c r="I131" s="287" t="n">
        <v>3307.667852</v>
      </c>
      <c r="J131" s="287" t="n">
        <v>1357.5032162572</v>
      </c>
      <c r="K131" s="287" t="n">
        <v>165.1757</v>
      </c>
      <c r="L131" s="287" t="n">
        <v>563.713</v>
      </c>
    </row>
    <row r="132" customFormat="false" ht="16.5" hidden="false" customHeight="true" outlineLevel="0" collapsed="false">
      <c r="A132" s="385" t="s">
        <v>351</v>
      </c>
      <c r="B132" s="287" t="n">
        <v>5568.809999</v>
      </c>
      <c r="C132" s="287" t="n">
        <v>360.789373</v>
      </c>
      <c r="D132" s="287" t="n">
        <v>2303.700519</v>
      </c>
      <c r="E132" s="287" t="n">
        <v>2257.45379</v>
      </c>
      <c r="F132" s="287" t="n">
        <v>42.200929</v>
      </c>
      <c r="G132" s="287" t="n">
        <v>797.6404</v>
      </c>
      <c r="H132" s="287" t="n">
        <v>2216.931517</v>
      </c>
      <c r="I132" s="287" t="n">
        <v>3911.821508</v>
      </c>
      <c r="J132" s="287" t="n">
        <v>1702.322372</v>
      </c>
      <c r="K132" s="287" t="n">
        <v>194.8114</v>
      </c>
      <c r="L132" s="287" t="n">
        <v>602.829</v>
      </c>
    </row>
    <row r="133" customFormat="false" ht="16.5" hidden="false" customHeight="true" outlineLevel="0" collapsed="false">
      <c r="A133" s="385" t="s">
        <v>352</v>
      </c>
      <c r="B133" s="287" t="n">
        <v>5718.70228574037</v>
      </c>
      <c r="C133" s="287" t="n">
        <v>-235.14467443474</v>
      </c>
      <c r="D133" s="287" t="n">
        <v>2571.6780488217</v>
      </c>
      <c r="E133" s="287" t="n">
        <v>2494.47493553635</v>
      </c>
      <c r="F133" s="287" t="n">
        <v>70.730606</v>
      </c>
      <c r="G133" s="287" t="n">
        <v>815.9501526305</v>
      </c>
      <c r="H133" s="287" t="n">
        <v>2328.99313368496</v>
      </c>
      <c r="I133" s="287" t="n">
        <v>4320.67234051559</v>
      </c>
      <c r="J133" s="287" t="n">
        <v>1804.64120168496</v>
      </c>
      <c r="K133" s="287" t="n">
        <v>200.8092526305</v>
      </c>
      <c r="L133" s="287" t="n">
        <v>615.1409</v>
      </c>
    </row>
    <row r="134" customFormat="false" ht="16.5" hidden="false" customHeight="true" outlineLevel="0" collapsed="false">
      <c r="A134" s="385" t="s">
        <v>353</v>
      </c>
      <c r="B134" s="287" t="n">
        <v>6307.85926212541</v>
      </c>
      <c r="C134" s="287" t="n">
        <v>-1936.61573983344</v>
      </c>
      <c r="D134" s="287" t="n">
        <v>2650.82145491429</v>
      </c>
      <c r="E134" s="287" t="n">
        <v>2556.91972571436</v>
      </c>
      <c r="F134" s="287" t="n">
        <v>80.65236574993</v>
      </c>
      <c r="G134" s="287" t="n">
        <v>974.9039209325</v>
      </c>
      <c r="H134" s="287" t="n">
        <v>2280.64893298443</v>
      </c>
      <c r="I134" s="287" t="n">
        <v>4027.9016965619</v>
      </c>
      <c r="J134" s="287" t="n">
        <v>1629.70532907442</v>
      </c>
      <c r="K134" s="287" t="n">
        <v>195.64975649762</v>
      </c>
      <c r="L134" s="287" t="n">
        <v>779.25416443488</v>
      </c>
    </row>
    <row r="135" customFormat="false" ht="16.5" hidden="false" customHeight="true" outlineLevel="0" collapsed="false">
      <c r="A135" s="385" t="n">
        <v>2007</v>
      </c>
      <c r="B135" s="287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</row>
    <row r="136" customFormat="false" ht="16.5" hidden="false" customHeight="true" outlineLevel="0" collapsed="false">
      <c r="A136" s="385" t="s">
        <v>350</v>
      </c>
      <c r="B136" s="287" t="n">
        <v>6997.94078016757</v>
      </c>
      <c r="C136" s="287" t="n">
        <v>-2508.6265831919</v>
      </c>
      <c r="D136" s="287" t="n">
        <v>3048.9423472288</v>
      </c>
      <c r="E136" s="287" t="n">
        <v>2982.21706026729</v>
      </c>
      <c r="F136" s="287" t="n">
        <v>53.47592351151</v>
      </c>
      <c r="G136" s="287" t="n">
        <v>841.25070263145</v>
      </c>
      <c r="H136" s="287" t="n">
        <v>2602.43241134426</v>
      </c>
      <c r="I136" s="287" t="n">
        <v>4798.3173539228</v>
      </c>
      <c r="J136" s="287" t="n">
        <v>2009.1301623281</v>
      </c>
      <c r="K136" s="287" t="n">
        <v>113.83948368594</v>
      </c>
      <c r="L136" s="287" t="n">
        <v>727.41121894551</v>
      </c>
    </row>
    <row r="137" customFormat="false" ht="16.5" hidden="false" customHeight="true" outlineLevel="0" collapsed="false">
      <c r="A137" s="385" t="s">
        <v>351</v>
      </c>
      <c r="B137" s="287" t="n">
        <v>7633.41262872067</v>
      </c>
      <c r="C137" s="287" t="n">
        <v>-2615.01202024734</v>
      </c>
      <c r="D137" s="287" t="n">
        <v>3503.7229685124</v>
      </c>
      <c r="E137" s="287" t="n">
        <v>3463.44373613069</v>
      </c>
      <c r="F137" s="287" t="n">
        <v>40.27923238171</v>
      </c>
      <c r="G137" s="287" t="n">
        <v>858.30116803057</v>
      </c>
      <c r="H137" s="287" t="n">
        <v>2639.06098898964</v>
      </c>
      <c r="I137" s="287" t="n">
        <v>5116.24674615301</v>
      </c>
      <c r="J137" s="287" t="n">
        <v>2113.31851441819</v>
      </c>
      <c r="K137" s="287" t="n">
        <v>143.34559859619</v>
      </c>
      <c r="L137" s="287" t="n">
        <v>714.95556943438</v>
      </c>
    </row>
    <row r="138" customFormat="false" ht="16.5" hidden="false" customHeight="true" outlineLevel="0" collapsed="false">
      <c r="A138" s="385" t="s">
        <v>352</v>
      </c>
      <c r="B138" s="287" t="n">
        <v>6977.270881612</v>
      </c>
      <c r="C138" s="287" t="n">
        <v>-2462.86099039526</v>
      </c>
      <c r="D138" s="287" t="n">
        <v>4203.16947976185</v>
      </c>
      <c r="E138" s="287" t="n">
        <v>4144.17266486095</v>
      </c>
      <c r="F138" s="287" t="n">
        <v>58.9968149009</v>
      </c>
      <c r="G138" s="287" t="n">
        <v>967.27691673368</v>
      </c>
      <c r="H138" s="287" t="n">
        <v>3038.60791290538</v>
      </c>
      <c r="I138" s="287" t="n">
        <v>5672.62243635233</v>
      </c>
      <c r="J138" s="287" t="n">
        <v>2495.22152228246</v>
      </c>
      <c r="K138" s="287" t="n">
        <v>244.97000219146</v>
      </c>
      <c r="L138" s="287" t="n">
        <v>722.30691454222</v>
      </c>
    </row>
    <row r="139" customFormat="false" ht="16.5" hidden="false" customHeight="true" outlineLevel="0" collapsed="false">
      <c r="A139" s="385" t="s">
        <v>353</v>
      </c>
      <c r="B139" s="287" t="n">
        <v>7266.51208924137</v>
      </c>
      <c r="C139" s="287" t="n">
        <v>-2368.48438985035</v>
      </c>
      <c r="D139" s="287" t="n">
        <v>5056.72089859615</v>
      </c>
      <c r="E139" s="287" t="n">
        <v>4968.967298162</v>
      </c>
      <c r="F139" s="287" t="n">
        <v>87.75360043415</v>
      </c>
      <c r="G139" s="287" t="n">
        <v>1195.27193625168</v>
      </c>
      <c r="H139" s="287" t="n">
        <v>3116.27214420548</v>
      </c>
      <c r="I139" s="287" t="n">
        <v>5809.82648063034</v>
      </c>
      <c r="J139" s="287" t="n">
        <v>2378.40492020927</v>
      </c>
      <c r="K139" s="287" t="n">
        <v>234.49750235367</v>
      </c>
      <c r="L139" s="287" t="n">
        <v>960.77443389801</v>
      </c>
    </row>
    <row r="140" customFormat="false" ht="16.5" hidden="false" customHeight="true" outlineLevel="0" collapsed="false">
      <c r="A140" s="385" t="n">
        <v>2008</v>
      </c>
      <c r="B140" s="287"/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</row>
    <row r="141" customFormat="false" ht="16.5" hidden="false" customHeight="true" outlineLevel="0" collapsed="false">
      <c r="A141" s="385" t="s">
        <v>350</v>
      </c>
      <c r="B141" s="287" t="n">
        <v>7991.62279522626</v>
      </c>
      <c r="C141" s="287" t="n">
        <v>-2501.99632645241</v>
      </c>
      <c r="D141" s="287" t="n">
        <v>5964.32680157468</v>
      </c>
      <c r="E141" s="287" t="n">
        <v>5862.32712640184</v>
      </c>
      <c r="F141" s="287" t="n">
        <v>101.99967517284</v>
      </c>
      <c r="G141" s="287" t="n">
        <v>1200.0430151335</v>
      </c>
      <c r="H141" s="287" t="n">
        <v>4546.13863895105</v>
      </c>
      <c r="I141" s="287" t="n">
        <v>7998.23282154391</v>
      </c>
      <c r="J141" s="287" t="n">
        <v>3883.348991109</v>
      </c>
      <c r="K141" s="287" t="n">
        <v>308.22613196441</v>
      </c>
      <c r="L141" s="287" t="n">
        <v>891.81688316909</v>
      </c>
    </row>
    <row r="142" customFormat="false" ht="16.5" hidden="false" customHeight="true" outlineLevel="0" collapsed="false">
      <c r="A142" s="385" t="s">
        <v>351</v>
      </c>
      <c r="B142" s="287" t="n">
        <v>8316.2372229436</v>
      </c>
      <c r="C142" s="287" t="n">
        <v>-2716.44531213442</v>
      </c>
      <c r="D142" s="287" t="n">
        <v>6754.68158881991</v>
      </c>
      <c r="E142" s="287" t="n">
        <v>6655.28167890912</v>
      </c>
      <c r="F142" s="287" t="n">
        <v>99.39990991079</v>
      </c>
      <c r="G142" s="287" t="n">
        <v>1517.7694497536</v>
      </c>
      <c r="H142" s="287" t="n">
        <v>4328.51166415887</v>
      </c>
      <c r="I142" s="287" t="n">
        <v>7948.36884819297</v>
      </c>
      <c r="J142" s="287" t="n">
        <v>3655.45625752554</v>
      </c>
      <c r="K142" s="287" t="n">
        <v>599.48657206468</v>
      </c>
      <c r="L142" s="287" t="n">
        <v>918.28287768892</v>
      </c>
    </row>
    <row r="143" customFormat="false" ht="16.5" hidden="false" customHeight="true" outlineLevel="0" collapsed="false">
      <c r="A143" s="385" t="s">
        <v>352</v>
      </c>
      <c r="B143" s="287" t="n">
        <v>8523.48096700534</v>
      </c>
      <c r="C143" s="287" t="n">
        <v>-3230.03928327301</v>
      </c>
      <c r="D143" s="287" t="n">
        <v>7474.66637888217</v>
      </c>
      <c r="E143" s="287" t="n">
        <v>7378.52608746586</v>
      </c>
      <c r="F143" s="287" t="n">
        <v>96.14029141631</v>
      </c>
      <c r="G143" s="287" t="n">
        <v>1247.20947321348</v>
      </c>
      <c r="H143" s="287" t="n">
        <v>4521.79034071947</v>
      </c>
      <c r="I143" s="287" t="n">
        <v>8960.28772793126</v>
      </c>
      <c r="J143" s="287" t="n">
        <v>3765.0043150116</v>
      </c>
      <c r="K143" s="287" t="n">
        <v>270.84716131201</v>
      </c>
      <c r="L143" s="287" t="n">
        <v>976.36231190147</v>
      </c>
    </row>
    <row r="144" customFormat="false" ht="16.5" hidden="false" customHeight="true" outlineLevel="0" collapsed="false">
      <c r="A144" s="385" t="s">
        <v>353</v>
      </c>
      <c r="B144" s="287" t="n">
        <v>8550.43031202107</v>
      </c>
      <c r="C144" s="287" t="n">
        <v>-3107.6885878986</v>
      </c>
      <c r="D144" s="287" t="n">
        <v>8059.5489170873</v>
      </c>
      <c r="E144" s="287" t="n">
        <v>7909.78377791654</v>
      </c>
      <c r="F144" s="287" t="n">
        <v>149.76513917076</v>
      </c>
      <c r="G144" s="287" t="n">
        <v>1549.09303141078</v>
      </c>
      <c r="H144" s="287" t="n">
        <v>4857.31224937644</v>
      </c>
      <c r="I144" s="287" t="n">
        <v>9166.83530506456</v>
      </c>
      <c r="J144" s="287" t="n">
        <v>3964.63666130913</v>
      </c>
      <c r="K144" s="287" t="n">
        <v>393.75847785556</v>
      </c>
      <c r="L144" s="287" t="n">
        <v>1155.33455355522</v>
      </c>
    </row>
    <row r="145" customFormat="false" ht="16.5" hidden="false" customHeight="true" outlineLevel="0" collapsed="false">
      <c r="A145" s="385" t="n">
        <v>2009</v>
      </c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</row>
    <row r="146" customFormat="false" ht="16.5" hidden="false" customHeight="true" outlineLevel="0" collapsed="false">
      <c r="A146" s="385" t="s">
        <v>350</v>
      </c>
      <c r="B146" s="287" t="n">
        <v>8105.33221780453</v>
      </c>
      <c r="C146" s="287" t="n">
        <v>-3605.92436537748</v>
      </c>
      <c r="D146" s="287" t="n">
        <v>8226.44255517413</v>
      </c>
      <c r="E146" s="287" t="n">
        <v>8015.57279460378</v>
      </c>
      <c r="F146" s="287" t="n">
        <v>210.86976057035</v>
      </c>
      <c r="G146" s="287" t="n">
        <v>1384.040392398</v>
      </c>
      <c r="H146" s="287" t="n">
        <v>4666.71498506187</v>
      </c>
      <c r="I146" s="287" t="n">
        <v>8997.81725401066</v>
      </c>
      <c r="J146" s="287" t="n">
        <v>3862.64172726839</v>
      </c>
      <c r="K146" s="287" t="n">
        <v>346.2742442902</v>
      </c>
      <c r="L146" s="287" t="n">
        <v>1037.7661481078</v>
      </c>
    </row>
    <row r="147" customFormat="false" ht="16.5" hidden="false" customHeight="true" outlineLevel="0" collapsed="false">
      <c r="A147" s="385" t="s">
        <v>351</v>
      </c>
      <c r="B147" s="287" t="n">
        <v>7643.6071311439</v>
      </c>
      <c r="C147" s="287" t="n">
        <v>-3150.01813333996</v>
      </c>
      <c r="D147" s="287" t="n">
        <v>8556.944652826</v>
      </c>
      <c r="E147" s="287" t="n">
        <v>8305.28348837866</v>
      </c>
      <c r="F147" s="287" t="n">
        <v>251.66116444734</v>
      </c>
      <c r="G147" s="287" t="n">
        <v>1291.49319797949</v>
      </c>
      <c r="H147" s="287" t="n">
        <v>4484.61572732864</v>
      </c>
      <c r="I147" s="287" t="n">
        <v>9077.02653066183</v>
      </c>
      <c r="J147" s="287" t="n">
        <v>3738.15190683688</v>
      </c>
      <c r="K147" s="287" t="n">
        <v>284.89434606606</v>
      </c>
      <c r="L147" s="287" t="n">
        <v>1006.59885191343</v>
      </c>
    </row>
    <row r="148" customFormat="false" ht="16.5" hidden="false" customHeight="true" outlineLevel="0" collapsed="false">
      <c r="A148" s="385" t="s">
        <v>352</v>
      </c>
      <c r="B148" s="287" t="n">
        <v>6886.86455219175</v>
      </c>
      <c r="C148" s="287" t="n">
        <v>-2957.11182670051</v>
      </c>
      <c r="D148" s="287" t="n">
        <v>9811.36326545158</v>
      </c>
      <c r="E148" s="287" t="n">
        <v>9516.41160054174</v>
      </c>
      <c r="F148" s="287" t="n">
        <v>294.95166490984</v>
      </c>
      <c r="G148" s="287" t="n">
        <v>1261.97359915673</v>
      </c>
      <c r="H148" s="287" t="n">
        <v>4333.50008624806</v>
      </c>
      <c r="I148" s="287" t="n">
        <v>9458.49024605181</v>
      </c>
      <c r="J148" s="287" t="n">
        <v>3554.77552543858</v>
      </c>
      <c r="K148" s="287" t="n">
        <v>230.12158328446</v>
      </c>
      <c r="L148" s="287" t="n">
        <v>1031.85201587227</v>
      </c>
    </row>
    <row r="149" customFormat="false" ht="16.5" hidden="false" customHeight="true" outlineLevel="0" collapsed="false">
      <c r="A149" s="385" t="s">
        <v>353</v>
      </c>
      <c r="B149" s="287" t="n">
        <v>7593.32181754314</v>
      </c>
      <c r="C149" s="287" t="n">
        <v>-2356.6947180416</v>
      </c>
      <c r="D149" s="287" t="n">
        <v>10219.3361116531</v>
      </c>
      <c r="E149" s="287" t="n">
        <v>9895.76247796262</v>
      </c>
      <c r="F149" s="287" t="n">
        <v>310.32427024071</v>
      </c>
      <c r="G149" s="287" t="n">
        <v>1653.85997968968</v>
      </c>
      <c r="H149" s="287" t="n">
        <v>5017.11592714884</v>
      </c>
      <c r="I149" s="287" t="n">
        <v>10780.627142545</v>
      </c>
      <c r="J149" s="287" t="n">
        <v>4089.8794831879</v>
      </c>
      <c r="K149" s="287" t="n">
        <v>472.31805104816</v>
      </c>
      <c r="L149" s="287" t="n">
        <v>1181.54192864152</v>
      </c>
      <c r="M149" s="386"/>
      <c r="N149" s="387"/>
    </row>
    <row r="150" customFormat="false" ht="16.5" hidden="false" customHeight="true" outlineLevel="0" collapsed="false">
      <c r="A150" s="385" t="n">
        <v>2010</v>
      </c>
      <c r="B150" s="287"/>
      <c r="C150" s="287"/>
      <c r="D150" s="287"/>
      <c r="E150" s="287"/>
      <c r="F150" s="287"/>
      <c r="G150" s="287"/>
      <c r="H150" s="287"/>
      <c r="I150" s="287"/>
      <c r="J150" s="287"/>
      <c r="K150" s="287"/>
      <c r="L150" s="287"/>
      <c r="M150" s="386"/>
      <c r="N150" s="387"/>
    </row>
    <row r="151" customFormat="false" ht="16.5" hidden="false" customHeight="true" outlineLevel="0" collapsed="false">
      <c r="A151" s="385" t="s">
        <v>350</v>
      </c>
      <c r="B151" s="287" t="n">
        <v>7249.63185162281</v>
      </c>
      <c r="C151" s="287" t="n">
        <v>-1782.2483984643</v>
      </c>
      <c r="D151" s="287" t="n">
        <v>10050.671903727</v>
      </c>
      <c r="E151" s="287" t="n">
        <v>9715.60811935605</v>
      </c>
      <c r="F151" s="287" t="n">
        <v>321.81442092117</v>
      </c>
      <c r="G151" s="287" t="n">
        <v>1810.88999210942</v>
      </c>
      <c r="H151" s="287" t="n">
        <v>4966.4538664874</v>
      </c>
      <c r="I151" s="287" t="n">
        <v>11023.312970614</v>
      </c>
      <c r="J151" s="287" t="n">
        <v>4132.89648097476</v>
      </c>
      <c r="K151" s="287" t="n">
        <v>724.43258667759</v>
      </c>
      <c r="L151" s="287" t="n">
        <v>1086.45740543183</v>
      </c>
      <c r="M151" s="386"/>
      <c r="N151" s="387"/>
    </row>
    <row r="152" customFormat="false" ht="16.5" hidden="false" customHeight="true" outlineLevel="0" collapsed="false">
      <c r="A152" s="385" t="s">
        <v>351</v>
      </c>
      <c r="B152" s="287" t="n">
        <v>6484.75900651518</v>
      </c>
      <c r="C152" s="287" t="n">
        <v>-1585.92186944124</v>
      </c>
      <c r="D152" s="287" t="n">
        <v>10102.8175006689</v>
      </c>
      <c r="E152" s="287" t="n">
        <v>9783.65038969588</v>
      </c>
      <c r="F152" s="287" t="n">
        <v>319.16711097303</v>
      </c>
      <c r="G152" s="287" t="n">
        <v>1535.11234853886</v>
      </c>
      <c r="H152" s="287" t="n">
        <v>4917.98992286367</v>
      </c>
      <c r="I152" s="287" t="n">
        <v>10845.4980963749</v>
      </c>
      <c r="J152" s="287" t="n">
        <v>4122.57784829507</v>
      </c>
      <c r="K152" s="287" t="n">
        <v>471.47934774592</v>
      </c>
      <c r="L152" s="287" t="n">
        <v>1063.63300079294</v>
      </c>
      <c r="M152" s="386"/>
      <c r="N152" s="387"/>
    </row>
    <row r="153" customFormat="false" ht="16.5" hidden="false" customHeight="true" outlineLevel="0" collapsed="false">
      <c r="A153" s="385" t="s">
        <v>352</v>
      </c>
      <c r="B153" s="287" t="n">
        <v>6453.96397050595</v>
      </c>
      <c r="C153" s="287" t="n">
        <v>-1323.99629354596</v>
      </c>
      <c r="D153" s="287" t="n">
        <v>10336.1147837964</v>
      </c>
      <c r="E153" s="287" t="n">
        <v>9994.87358274358</v>
      </c>
      <c r="F153" s="287" t="n">
        <v>341.24120105281</v>
      </c>
      <c r="G153" s="287" t="n">
        <v>1344.32461436561</v>
      </c>
      <c r="H153" s="287" t="n">
        <v>5255.8907983764</v>
      </c>
      <c r="I153" s="287" t="n">
        <v>11224.7897662588</v>
      </c>
      <c r="J153" s="287" t="n">
        <v>4375.02663132161</v>
      </c>
      <c r="K153" s="287" t="n">
        <v>218.92968996793</v>
      </c>
      <c r="L153" s="287" t="n">
        <v>1125.39492439768</v>
      </c>
      <c r="M153" s="386"/>
      <c r="N153" s="387"/>
    </row>
    <row r="154" customFormat="false" ht="16.5" hidden="false" customHeight="true" outlineLevel="0" collapsed="false">
      <c r="A154" s="385" t="s">
        <v>353</v>
      </c>
      <c r="B154" s="287" t="n">
        <v>6506.6185896336</v>
      </c>
      <c r="C154" s="287" t="n">
        <v>-1331.69766319997</v>
      </c>
      <c r="D154" s="287" t="n">
        <v>9830.34407988284</v>
      </c>
      <c r="E154" s="287" t="n">
        <v>9460.53425558238</v>
      </c>
      <c r="F154" s="287" t="n">
        <v>369.80982430046</v>
      </c>
      <c r="G154" s="287" t="n">
        <v>1845.71451657412</v>
      </c>
      <c r="H154" s="287" t="n">
        <v>5571.26988959164</v>
      </c>
      <c r="I154" s="287" t="n">
        <v>11525.5303418642</v>
      </c>
      <c r="J154" s="287" t="n">
        <v>4488.97482333273</v>
      </c>
      <c r="K154" s="287" t="n">
        <v>467.58009010105</v>
      </c>
      <c r="L154" s="287" t="n">
        <v>1378.13442647307</v>
      </c>
      <c r="M154" s="386"/>
      <c r="N154" s="387"/>
    </row>
    <row r="155" customFormat="false" ht="16.5" hidden="false" customHeight="true" outlineLevel="0" collapsed="false">
      <c r="A155" s="385" t="n">
        <v>2011</v>
      </c>
      <c r="B155" s="287"/>
      <c r="C155" s="287"/>
      <c r="D155" s="287"/>
      <c r="E155" s="287"/>
      <c r="F155" s="287"/>
      <c r="G155" s="287"/>
      <c r="H155" s="287"/>
      <c r="I155" s="287"/>
      <c r="J155" s="287"/>
      <c r="K155" s="287"/>
      <c r="L155" s="287"/>
      <c r="M155" s="386"/>
      <c r="N155" s="387"/>
    </row>
    <row r="156" customFormat="false" ht="16.5" hidden="false" customHeight="true" outlineLevel="0" collapsed="false">
      <c r="A156" s="385" t="s">
        <v>350</v>
      </c>
      <c r="B156" s="287" t="n">
        <v>6988.07810247393</v>
      </c>
      <c r="C156" s="287" t="n">
        <v>-1450.51904074718</v>
      </c>
      <c r="D156" s="287" t="n">
        <v>9446.94631609968</v>
      </c>
      <c r="E156" s="287" t="n">
        <v>9070.17464769795</v>
      </c>
      <c r="F156" s="287" t="n">
        <v>376.77166840173</v>
      </c>
      <c r="G156" s="287" t="n">
        <v>1705.9164410128</v>
      </c>
      <c r="H156" s="287" t="n">
        <v>5424.51720018338</v>
      </c>
      <c r="I156" s="287" t="n">
        <v>11653.6238062101</v>
      </c>
      <c r="J156" s="287" t="n">
        <v>4311.83305212122</v>
      </c>
      <c r="K156" s="287" t="n">
        <v>289.53739913762</v>
      </c>
      <c r="L156" s="287" t="n">
        <v>1416.37904187518</v>
      </c>
      <c r="M156" s="386"/>
      <c r="N156" s="387"/>
    </row>
    <row r="157" customFormat="false" ht="16.5" hidden="false" customHeight="true" outlineLevel="0" collapsed="false">
      <c r="A157" s="385" t="s">
        <v>351</v>
      </c>
      <c r="B157" s="287" t="n">
        <v>6453.69026220746</v>
      </c>
      <c r="C157" s="287" t="n">
        <v>-1262.21318668091</v>
      </c>
      <c r="D157" s="287" t="n">
        <v>9957.94988443407</v>
      </c>
      <c r="E157" s="287" t="n">
        <v>9537.71193681333</v>
      </c>
      <c r="F157" s="287" t="n">
        <v>420.23794762074</v>
      </c>
      <c r="G157" s="287" t="n">
        <v>2065.05633848578</v>
      </c>
      <c r="H157" s="287" t="n">
        <v>5637.26453826719</v>
      </c>
      <c r="I157" s="287" t="n">
        <v>12172.0967106377</v>
      </c>
      <c r="J157" s="287" t="n">
        <v>4620.81461879103</v>
      </c>
      <c r="K157" s="287" t="n">
        <v>711.07373210087</v>
      </c>
      <c r="L157" s="287" t="n">
        <v>1353.98260638491</v>
      </c>
      <c r="M157" s="386"/>
      <c r="N157" s="387"/>
    </row>
    <row r="158" customFormat="false" ht="16.5" hidden="false" customHeight="true" outlineLevel="0" collapsed="false">
      <c r="A158" s="385" t="s">
        <v>352</v>
      </c>
      <c r="B158" s="287" t="n">
        <v>6669.76605047961</v>
      </c>
      <c r="C158" s="287" t="n">
        <v>-1215.85600375956</v>
      </c>
      <c r="D158" s="287" t="n">
        <v>11110.7370146877</v>
      </c>
      <c r="E158" s="287" t="n">
        <v>10710.5761882837</v>
      </c>
      <c r="F158" s="287" t="n">
        <v>400.16082640396</v>
      </c>
      <c r="G158" s="287" t="n">
        <v>1908.23937081492</v>
      </c>
      <c r="H158" s="287" t="n">
        <v>6002.26013254735</v>
      </c>
      <c r="I158" s="287" t="n">
        <v>12618.0803349281</v>
      </c>
      <c r="J158" s="287" t="n">
        <v>4990.50391621022</v>
      </c>
      <c r="K158" s="287" t="n">
        <v>565.88134323583</v>
      </c>
      <c r="L158" s="287" t="n">
        <v>1342.35802757909</v>
      </c>
      <c r="M158" s="386"/>
      <c r="N158" s="387"/>
    </row>
    <row r="159" customFormat="false" ht="16.5" hidden="false" customHeight="true" outlineLevel="0" collapsed="false">
      <c r="A159" s="385" t="s">
        <v>353</v>
      </c>
      <c r="B159" s="287" t="n">
        <v>7138.67277720386</v>
      </c>
      <c r="C159" s="287" t="n">
        <v>-1030.72273364351</v>
      </c>
      <c r="D159" s="287" t="n">
        <v>14183.5918163257</v>
      </c>
      <c r="E159" s="287" t="n">
        <v>13670.3731597604</v>
      </c>
      <c r="F159" s="287" t="n">
        <v>513.21865656525</v>
      </c>
      <c r="G159" s="287" t="n">
        <v>2784.06542965649</v>
      </c>
      <c r="H159" s="287" t="n">
        <v>6771.58148868629</v>
      </c>
      <c r="I159" s="287" t="n">
        <v>13303.4944973395</v>
      </c>
      <c r="J159" s="287" t="n">
        <v>5526.4461357723</v>
      </c>
      <c r="K159" s="287" t="n">
        <v>1218.01898979958</v>
      </c>
      <c r="L159" s="287" t="n">
        <v>1566.04643985691</v>
      </c>
      <c r="M159" s="386"/>
      <c r="N159" s="387"/>
    </row>
    <row r="160" customFormat="false" ht="16.5" hidden="false" customHeight="true" outlineLevel="0" collapsed="false">
      <c r="A160" s="385" t="n">
        <v>2012</v>
      </c>
      <c r="B160" s="287"/>
      <c r="C160" s="287"/>
      <c r="D160" s="287"/>
      <c r="E160" s="287"/>
      <c r="F160" s="287"/>
      <c r="G160" s="287"/>
      <c r="H160" s="287"/>
      <c r="I160" s="287"/>
      <c r="J160" s="287"/>
      <c r="K160" s="287"/>
      <c r="L160" s="287"/>
      <c r="M160" s="386"/>
      <c r="N160" s="387"/>
    </row>
    <row r="161" customFormat="false" ht="16.5" hidden="false" customHeight="true" outlineLevel="0" collapsed="false">
      <c r="A161" s="385" t="s">
        <v>350</v>
      </c>
      <c r="B161" s="287" t="n">
        <v>7306.72310295543</v>
      </c>
      <c r="C161" s="287" t="n">
        <v>-854.95713540672</v>
      </c>
      <c r="D161" s="287" t="n">
        <v>14119.8860781104</v>
      </c>
      <c r="E161" s="287" t="n">
        <v>13581.7717486749</v>
      </c>
      <c r="F161" s="287" t="n">
        <v>538.11432943554</v>
      </c>
      <c r="G161" s="287" t="n">
        <v>2527.60431372905</v>
      </c>
      <c r="H161" s="287" t="n">
        <v>6522.94037425905</v>
      </c>
      <c r="I161" s="287" t="n">
        <v>13270.9738051367</v>
      </c>
      <c r="J161" s="287" t="n">
        <v>5381.58998739137</v>
      </c>
      <c r="K161" s="287" t="n">
        <v>1094.76970268474</v>
      </c>
      <c r="L161" s="287" t="n">
        <v>1432.83461104431</v>
      </c>
      <c r="M161" s="386"/>
      <c r="N161" s="387"/>
    </row>
    <row r="162" customFormat="false" ht="16.5" hidden="false" customHeight="true" outlineLevel="0" collapsed="false">
      <c r="A162" s="385" t="s">
        <v>351</v>
      </c>
      <c r="B162" s="287" t="n">
        <v>7522.25503602132</v>
      </c>
      <c r="C162" s="287" t="n">
        <v>-1681.6047341592</v>
      </c>
      <c r="D162" s="287" t="n">
        <v>14701.0583960564</v>
      </c>
      <c r="E162" s="287" t="n">
        <v>14114.7847440199</v>
      </c>
      <c r="F162" s="287" t="n">
        <v>586.27365203653</v>
      </c>
      <c r="G162" s="287" t="n">
        <v>2511.97529389671</v>
      </c>
      <c r="H162" s="287" t="n">
        <v>6599.39453572907</v>
      </c>
      <c r="I162" s="287" t="n">
        <v>13483.0594136955</v>
      </c>
      <c r="J162" s="287" t="n">
        <v>5511.06855878153</v>
      </c>
      <c r="K162" s="287" t="n">
        <v>1148.24458792038</v>
      </c>
      <c r="L162" s="287" t="n">
        <v>1363.73070597633</v>
      </c>
      <c r="M162" s="386"/>
      <c r="N162" s="387"/>
    </row>
    <row r="163" customFormat="false" ht="16.5" hidden="false" customHeight="true" outlineLevel="0" collapsed="false">
      <c r="A163" s="385" t="s">
        <v>352</v>
      </c>
      <c r="B163" s="287" t="n">
        <v>8301.52697392282</v>
      </c>
      <c r="C163" s="287" t="n">
        <v>-1867.40416146525</v>
      </c>
      <c r="D163" s="287" t="n">
        <v>14753.9995056412</v>
      </c>
      <c r="E163" s="287" t="n">
        <v>14154.9687625134</v>
      </c>
      <c r="F163" s="287" t="n">
        <v>599.03074312777</v>
      </c>
      <c r="G163" s="287" t="n">
        <v>3117.81057883947</v>
      </c>
      <c r="H163" s="287" t="n">
        <v>6392.45486909241</v>
      </c>
      <c r="I163" s="287" t="n">
        <v>14065.267131839</v>
      </c>
      <c r="J163" s="287" t="n">
        <v>5322.28224773674</v>
      </c>
      <c r="K163" s="287" t="n">
        <v>1768.97223545756</v>
      </c>
      <c r="L163" s="287" t="n">
        <v>1348.83834338191</v>
      </c>
      <c r="M163" s="386"/>
      <c r="N163" s="387"/>
    </row>
    <row r="164" customFormat="false" ht="16.5" hidden="false" customHeight="true" outlineLevel="0" collapsed="false">
      <c r="A164" s="385" t="s">
        <v>353</v>
      </c>
      <c r="B164" s="287" t="n">
        <v>9043.67868407733</v>
      </c>
      <c r="C164" s="287" t="n">
        <v>-2453.55709134912</v>
      </c>
      <c r="D164" s="287" t="n">
        <v>15151.7621451391</v>
      </c>
      <c r="E164" s="287" t="n">
        <v>14485.882874027</v>
      </c>
      <c r="F164" s="287" t="n">
        <v>665.87927111209</v>
      </c>
      <c r="G164" s="287" t="n">
        <v>3704.4835524255</v>
      </c>
      <c r="H164" s="287" t="n">
        <v>7420.94618475202</v>
      </c>
      <c r="I164" s="287" t="n">
        <v>15483.8475321131</v>
      </c>
      <c r="J164" s="287" t="n">
        <v>6119.78555317379</v>
      </c>
      <c r="K164" s="287" t="n">
        <v>2072.76639542123</v>
      </c>
      <c r="L164" s="287" t="n">
        <v>1631.71715700427</v>
      </c>
      <c r="M164" s="386"/>
      <c r="N164" s="387"/>
    </row>
    <row r="165" customFormat="false" ht="16.5" hidden="false" customHeight="true" outlineLevel="0" collapsed="false">
      <c r="A165" s="385" t="n">
        <v>2013</v>
      </c>
      <c r="B165" s="287"/>
      <c r="C165" s="287"/>
      <c r="D165" s="287"/>
      <c r="E165" s="287"/>
      <c r="F165" s="287"/>
      <c r="G165" s="287"/>
      <c r="H165" s="287"/>
      <c r="I165" s="287"/>
      <c r="J165" s="287"/>
      <c r="K165" s="287"/>
      <c r="L165" s="287"/>
      <c r="M165" s="386"/>
      <c r="N165" s="387"/>
    </row>
    <row r="166" customFormat="false" ht="16.5" hidden="false" customHeight="true" outlineLevel="0" collapsed="false">
      <c r="A166" s="385" t="s">
        <v>350</v>
      </c>
      <c r="B166" s="287" t="n">
        <v>9685.87513971107</v>
      </c>
      <c r="C166" s="287" t="n">
        <v>-2520.96824215854</v>
      </c>
      <c r="D166" s="287" t="n">
        <v>15261.9360922902</v>
      </c>
      <c r="E166" s="287" t="n">
        <v>14599.9217638229</v>
      </c>
      <c r="F166" s="287" t="n">
        <v>662.0143284673</v>
      </c>
      <c r="G166" s="287" t="n">
        <v>3911.46619659771</v>
      </c>
      <c r="H166" s="287" t="n">
        <v>6938.53249078368</v>
      </c>
      <c r="I166" s="287" t="n">
        <v>15669.1691504929</v>
      </c>
      <c r="J166" s="287" t="n">
        <v>5695.89831490717</v>
      </c>
      <c r="K166" s="287" t="n">
        <v>2402.95288657407</v>
      </c>
      <c r="L166" s="287" t="n">
        <v>1508.51331002364</v>
      </c>
      <c r="M166" s="386"/>
      <c r="N166" s="387"/>
    </row>
    <row r="167" customFormat="false" ht="16.5" hidden="false" customHeight="true" outlineLevel="0" collapsed="false">
      <c r="A167" s="385" t="s">
        <v>351</v>
      </c>
      <c r="B167" s="287" t="n">
        <v>9164.43014656654</v>
      </c>
      <c r="C167" s="287" t="n">
        <v>-2542.65443448135</v>
      </c>
      <c r="D167" s="287" t="n">
        <v>15692.0369273417</v>
      </c>
      <c r="E167" s="287" t="n">
        <v>15031.00200916</v>
      </c>
      <c r="F167" s="287" t="n">
        <v>661.03491818162</v>
      </c>
      <c r="G167" s="287" t="n">
        <v>3236.15286158262</v>
      </c>
      <c r="H167" s="287" t="n">
        <v>6939.54921114926</v>
      </c>
      <c r="I167" s="287" t="n">
        <v>15593.1725076024</v>
      </c>
      <c r="J167" s="287" t="n">
        <v>5811.74433380272</v>
      </c>
      <c r="K167" s="287" t="n">
        <v>1810.64509154762</v>
      </c>
      <c r="L167" s="287" t="n">
        <v>1425.507770035</v>
      </c>
      <c r="M167" s="386"/>
      <c r="N167" s="387"/>
    </row>
    <row r="168" customFormat="false" ht="16.5" hidden="false" customHeight="true" outlineLevel="0" collapsed="false">
      <c r="A168" s="385" t="s">
        <v>352</v>
      </c>
      <c r="B168" s="287" t="n">
        <v>8923.52647953835</v>
      </c>
      <c r="C168" s="287" t="n">
        <v>-3191.36239588838</v>
      </c>
      <c r="D168" s="287" t="n">
        <v>16279.1902546251</v>
      </c>
      <c r="E168" s="287" t="n">
        <v>15574.2687717556</v>
      </c>
      <c r="F168" s="287" t="n">
        <v>704.92148286947</v>
      </c>
      <c r="G168" s="287" t="n">
        <v>4649.99176405593</v>
      </c>
      <c r="H168" s="287" t="n">
        <v>6293.47673084734</v>
      </c>
      <c r="I168" s="287" t="n">
        <v>14362.4510688132</v>
      </c>
      <c r="J168" s="287" t="n">
        <v>5125.30003238248</v>
      </c>
      <c r="K168" s="287" t="n">
        <v>3175.94284817397</v>
      </c>
      <c r="L168" s="287" t="n">
        <v>1474.04891588196</v>
      </c>
      <c r="M168" s="386"/>
      <c r="N168" s="387"/>
    </row>
    <row r="169" s="205" customFormat="true" ht="18.75" hidden="false" customHeight="false" outlineLevel="0" collapsed="false">
      <c r="A169" s="255" t="s">
        <v>354</v>
      </c>
      <c r="B169" s="388" t="n">
        <v>8513.26889049193</v>
      </c>
      <c r="C169" s="388" t="n">
        <v>-1468.77648638218</v>
      </c>
      <c r="D169" s="388" t="n">
        <v>16509.4724952163</v>
      </c>
      <c r="E169" s="388" t="n">
        <v>15706.7672809922</v>
      </c>
      <c r="F169" s="388" t="n">
        <v>779.12693139723</v>
      </c>
      <c r="G169" s="388" t="n">
        <v>5558.92263537618</v>
      </c>
      <c r="H169" s="388" t="n">
        <v>7012.82748690367</v>
      </c>
      <c r="I169" s="388" t="n">
        <v>15668.9522885184</v>
      </c>
      <c r="J169" s="388" t="n">
        <v>5565.76704786104</v>
      </c>
      <c r="K169" s="388" t="n">
        <v>3782.10947528866</v>
      </c>
      <c r="L169" s="388" t="n">
        <v>1776.81316008752</v>
      </c>
      <c r="M169" s="389"/>
      <c r="N169" s="390"/>
    </row>
    <row r="170" s="214" customFormat="true" ht="30.75" hidden="false" customHeight="true" outlineLevel="0" collapsed="false">
      <c r="A170" s="391" t="s">
        <v>355</v>
      </c>
      <c r="B170" s="391"/>
      <c r="C170" s="391"/>
      <c r="D170" s="391"/>
      <c r="E170" s="391"/>
      <c r="F170" s="391"/>
      <c r="G170" s="391"/>
      <c r="H170" s="391"/>
      <c r="I170" s="391"/>
      <c r="J170" s="391"/>
      <c r="K170" s="391"/>
      <c r="L170" s="391"/>
    </row>
    <row r="171" s="214" customFormat="true" ht="15" hidden="false" customHeight="false" outlineLevel="0" collapsed="false">
      <c r="A171" s="392" t="s">
        <v>356</v>
      </c>
      <c r="B171" s="393"/>
      <c r="C171" s="393"/>
      <c r="D171" s="393"/>
      <c r="E171" s="393"/>
      <c r="F171" s="393"/>
      <c r="G171" s="394"/>
      <c r="H171" s="393"/>
      <c r="I171" s="393"/>
      <c r="J171" s="394"/>
      <c r="K171" s="394"/>
      <c r="L171" s="394"/>
    </row>
    <row r="172" customFormat="false" ht="14.25" hidden="false" customHeight="false" outlineLevel="0" collapsed="false">
      <c r="B172" s="395"/>
      <c r="C172" s="395"/>
      <c r="D172" s="395"/>
      <c r="E172" s="395"/>
      <c r="F172" s="395"/>
      <c r="H172" s="395"/>
      <c r="J172" s="396"/>
      <c r="K172" s="396"/>
      <c r="L172" s="396"/>
    </row>
    <row r="173" customFormat="false" ht="14.25" hidden="false" customHeight="false" outlineLevel="0" collapsed="false">
      <c r="J173" s="396"/>
      <c r="K173" s="396"/>
      <c r="L173" s="396"/>
    </row>
    <row r="174" customFormat="false" ht="14.25" hidden="false" customHeight="false" outlineLevel="0" collapsed="false">
      <c r="J174" s="396"/>
      <c r="K174" s="396"/>
      <c r="L174" s="396"/>
    </row>
    <row r="175" customFormat="false" ht="14.25" hidden="false" customHeight="false" outlineLevel="0" collapsed="false">
      <c r="J175" s="396"/>
      <c r="K175" s="396"/>
      <c r="L175" s="396"/>
    </row>
    <row r="176" customFormat="false" ht="14.25" hidden="false" customHeight="false" outlineLevel="0" collapsed="false">
      <c r="J176" s="396"/>
      <c r="K176" s="396"/>
      <c r="L176" s="396"/>
    </row>
    <row r="177" customFormat="false" ht="14.25" hidden="false" customHeight="false" outlineLevel="0" collapsed="false">
      <c r="J177" s="396"/>
      <c r="K177" s="396"/>
      <c r="L177" s="396"/>
    </row>
    <row r="178" customFormat="false" ht="14.25" hidden="false" customHeight="false" outlineLevel="0" collapsed="false">
      <c r="J178" s="396"/>
      <c r="K178" s="396"/>
      <c r="L178" s="396"/>
    </row>
    <row r="179" customFormat="false" ht="14.25" hidden="false" customHeight="false" outlineLevel="0" collapsed="false">
      <c r="J179" s="396"/>
      <c r="K179" s="396"/>
      <c r="L179" s="396"/>
    </row>
    <row r="180" customFormat="false" ht="14.25" hidden="false" customHeight="false" outlineLevel="0" collapsed="false">
      <c r="J180" s="396"/>
      <c r="K180" s="396"/>
      <c r="L180" s="396"/>
    </row>
    <row r="181" customFormat="false" ht="14.25" hidden="false" customHeight="false" outlineLevel="0" collapsed="false">
      <c r="J181" s="396"/>
      <c r="K181" s="396"/>
      <c r="L181" s="396"/>
    </row>
    <row r="182" customFormat="false" ht="14.25" hidden="false" customHeight="false" outlineLevel="0" collapsed="false">
      <c r="J182" s="396"/>
      <c r="K182" s="396"/>
      <c r="L182" s="396"/>
    </row>
    <row r="183" customFormat="false" ht="14.25" hidden="false" customHeight="false" outlineLevel="0" collapsed="false">
      <c r="J183" s="396"/>
      <c r="K183" s="396"/>
      <c r="L183" s="396"/>
    </row>
    <row r="184" customFormat="false" ht="14.25" hidden="false" customHeight="false" outlineLevel="0" collapsed="false">
      <c r="J184" s="396"/>
      <c r="K184" s="396"/>
      <c r="L184" s="396"/>
    </row>
    <row r="185" customFormat="false" ht="14.25" hidden="false" customHeight="false" outlineLevel="0" collapsed="false">
      <c r="J185" s="396"/>
      <c r="K185" s="396"/>
      <c r="L185" s="396"/>
    </row>
    <row r="186" customFormat="false" ht="14.25" hidden="false" customHeight="false" outlineLevel="0" collapsed="false">
      <c r="J186" s="396"/>
      <c r="K186" s="396"/>
      <c r="L186" s="396"/>
    </row>
    <row r="187" customFormat="false" ht="14.25" hidden="false" customHeight="false" outlineLevel="0" collapsed="false">
      <c r="J187" s="396"/>
      <c r="K187" s="396"/>
      <c r="L187" s="396"/>
    </row>
    <row r="188" customFormat="false" ht="14.25" hidden="false" customHeight="false" outlineLevel="0" collapsed="false">
      <c r="J188" s="396"/>
      <c r="K188" s="396"/>
      <c r="L188" s="396"/>
    </row>
    <row r="189" customFormat="false" ht="14.25" hidden="false" customHeight="false" outlineLevel="0" collapsed="false">
      <c r="J189" s="396"/>
      <c r="K189" s="396"/>
      <c r="L189" s="396"/>
    </row>
    <row r="190" customFormat="false" ht="14.25" hidden="false" customHeight="false" outlineLevel="0" collapsed="false">
      <c r="J190" s="396"/>
      <c r="K190" s="396"/>
      <c r="L190" s="396"/>
    </row>
    <row r="191" customFormat="false" ht="14.25" hidden="false" customHeight="false" outlineLevel="0" collapsed="false">
      <c r="J191" s="396"/>
      <c r="K191" s="396"/>
      <c r="L191" s="396"/>
    </row>
    <row r="192" customFormat="false" ht="14.25" hidden="false" customHeight="false" outlineLevel="0" collapsed="false">
      <c r="J192" s="396"/>
      <c r="K192" s="396"/>
      <c r="L192" s="396"/>
    </row>
    <row r="193" customFormat="false" ht="14.25" hidden="false" customHeight="false" outlineLevel="0" collapsed="false">
      <c r="J193" s="396"/>
      <c r="K193" s="396"/>
      <c r="L193" s="396"/>
    </row>
    <row r="194" customFormat="false" ht="14.25" hidden="false" customHeight="false" outlineLevel="0" collapsed="false">
      <c r="J194" s="396"/>
      <c r="K194" s="396"/>
      <c r="L194" s="396"/>
    </row>
    <row r="195" customFormat="false" ht="14.25" hidden="false" customHeight="false" outlineLevel="0" collapsed="false">
      <c r="J195" s="396"/>
      <c r="K195" s="396"/>
      <c r="L195" s="396"/>
    </row>
    <row r="196" customFormat="false" ht="14.25" hidden="false" customHeight="false" outlineLevel="0" collapsed="false">
      <c r="J196" s="396"/>
      <c r="K196" s="396"/>
      <c r="L196" s="396"/>
    </row>
    <row r="197" customFormat="false" ht="14.25" hidden="false" customHeight="false" outlineLevel="0" collapsed="false">
      <c r="J197" s="396"/>
      <c r="K197" s="396"/>
      <c r="L197" s="396"/>
    </row>
    <row r="198" customFormat="false" ht="14.25" hidden="false" customHeight="false" outlineLevel="0" collapsed="false">
      <c r="J198" s="396"/>
      <c r="K198" s="396"/>
      <c r="L198" s="396"/>
    </row>
    <row r="199" customFormat="false" ht="14.25" hidden="false" customHeight="false" outlineLevel="0" collapsed="false">
      <c r="J199" s="396"/>
      <c r="K199" s="396"/>
      <c r="L199" s="396"/>
    </row>
    <row r="200" customFormat="false" ht="14.25" hidden="false" customHeight="false" outlineLevel="0" collapsed="false">
      <c r="J200" s="396"/>
      <c r="K200" s="396"/>
      <c r="L200" s="396"/>
    </row>
    <row r="201" customFormat="false" ht="14.25" hidden="false" customHeight="false" outlineLevel="0" collapsed="false">
      <c r="J201" s="396"/>
      <c r="K201" s="396"/>
      <c r="L201" s="396"/>
    </row>
    <row r="202" customFormat="false" ht="14.25" hidden="false" customHeight="false" outlineLevel="0" collapsed="false">
      <c r="J202" s="396"/>
      <c r="K202" s="396"/>
      <c r="L202" s="396"/>
    </row>
    <row r="203" customFormat="false" ht="14.25" hidden="false" customHeight="false" outlineLevel="0" collapsed="false">
      <c r="J203" s="396"/>
      <c r="K203" s="396"/>
      <c r="L203" s="396"/>
    </row>
    <row r="204" customFormat="false" ht="14.25" hidden="false" customHeight="false" outlineLevel="0" collapsed="false">
      <c r="J204" s="396"/>
      <c r="K204" s="396"/>
      <c r="L204" s="396"/>
    </row>
    <row r="205" customFormat="false" ht="14.25" hidden="false" customHeight="false" outlineLevel="0" collapsed="false">
      <c r="J205" s="396"/>
      <c r="K205" s="396"/>
      <c r="L205" s="396"/>
    </row>
    <row r="206" customFormat="false" ht="14.25" hidden="false" customHeight="false" outlineLevel="0" collapsed="false">
      <c r="J206" s="396"/>
      <c r="K206" s="396"/>
      <c r="L206" s="396"/>
    </row>
    <row r="207" customFormat="false" ht="14.25" hidden="false" customHeight="false" outlineLevel="0" collapsed="false">
      <c r="J207" s="396"/>
      <c r="K207" s="396"/>
      <c r="L207" s="396"/>
    </row>
    <row r="208" customFormat="false" ht="14.25" hidden="false" customHeight="false" outlineLevel="0" collapsed="false">
      <c r="J208" s="396"/>
      <c r="K208" s="396"/>
      <c r="L208" s="396"/>
    </row>
    <row r="209" customFormat="false" ht="14.25" hidden="false" customHeight="false" outlineLevel="0" collapsed="false">
      <c r="J209" s="396"/>
      <c r="K209" s="396"/>
      <c r="L209" s="396"/>
    </row>
    <row r="210" customFormat="false" ht="14.25" hidden="false" customHeight="false" outlineLevel="0" collapsed="false">
      <c r="J210" s="396"/>
      <c r="K210" s="396"/>
      <c r="L210" s="396"/>
    </row>
    <row r="211" customFormat="false" ht="14.25" hidden="false" customHeight="false" outlineLevel="0" collapsed="false">
      <c r="J211" s="396"/>
      <c r="K211" s="396"/>
      <c r="L211" s="396"/>
    </row>
    <row r="212" customFormat="false" ht="14.25" hidden="false" customHeight="false" outlineLevel="0" collapsed="false">
      <c r="J212" s="396"/>
      <c r="K212" s="396"/>
      <c r="L212" s="396"/>
    </row>
    <row r="213" customFormat="false" ht="14.25" hidden="false" customHeight="false" outlineLevel="0" collapsed="false">
      <c r="J213" s="396"/>
      <c r="K213" s="396"/>
      <c r="L213" s="396"/>
    </row>
    <row r="214" customFormat="false" ht="14.25" hidden="false" customHeight="false" outlineLevel="0" collapsed="false">
      <c r="J214" s="396"/>
      <c r="K214" s="396"/>
      <c r="L214" s="396"/>
    </row>
    <row r="215" customFormat="false" ht="14.25" hidden="false" customHeight="false" outlineLevel="0" collapsed="false">
      <c r="J215" s="396"/>
      <c r="K215" s="396"/>
      <c r="L215" s="396"/>
    </row>
  </sheetData>
  <mergeCells count="11"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A170:L170"/>
  </mergeCells>
  <hyperlinks>
    <hyperlink ref="A1" location="MENU!A1" display="Return to Menu"/>
  </hyperlinks>
  <printOptions headings="false" gridLines="false" gridLinesSet="true" horizontalCentered="false" verticalCentered="true"/>
  <pageMargins left="0.75" right="0.196527777777778" top="0.222222222222222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37.41"/>
    <col collapsed="false" customWidth="true" hidden="false" outlineLevel="0" max="30" min="2" style="2" width="10.71"/>
    <col collapsed="false" customWidth="false" hidden="false" outlineLevel="0" max="257" min="31" style="2" width="9.14"/>
  </cols>
  <sheetData>
    <row r="1" customFormat="false" ht="28.5" hidden="false" customHeight="false" outlineLevel="0" collapsed="false">
      <c r="A1" s="11" t="s">
        <v>89</v>
      </c>
    </row>
    <row r="2" s="398" customFormat="true" ht="17.25" hidden="false" customHeight="false" outlineLevel="0" collapsed="false">
      <c r="A2" s="397" t="s">
        <v>357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</row>
    <row r="3" s="402" customFormat="true" ht="18.95" hidden="false" customHeight="true" outlineLevel="0" collapsed="false">
      <c r="A3" s="399" t="s">
        <v>358</v>
      </c>
      <c r="B3" s="400" t="n">
        <v>1985</v>
      </c>
      <c r="C3" s="400" t="n">
        <v>1986</v>
      </c>
      <c r="D3" s="400" t="n">
        <v>1987</v>
      </c>
      <c r="E3" s="400" t="n">
        <v>1988</v>
      </c>
      <c r="F3" s="400" t="n">
        <v>1989</v>
      </c>
      <c r="G3" s="400" t="n">
        <v>1990</v>
      </c>
      <c r="H3" s="400" t="n">
        <v>1991</v>
      </c>
      <c r="I3" s="400" t="n">
        <v>1992</v>
      </c>
      <c r="J3" s="400" t="n">
        <v>1993</v>
      </c>
      <c r="K3" s="400" t="n">
        <v>1994</v>
      </c>
      <c r="L3" s="400" t="n">
        <v>1995</v>
      </c>
      <c r="M3" s="400" t="n">
        <v>1996</v>
      </c>
      <c r="N3" s="400" t="n">
        <v>1997</v>
      </c>
      <c r="O3" s="400" t="n">
        <v>1998</v>
      </c>
      <c r="P3" s="400" t="n">
        <v>1999</v>
      </c>
      <c r="Q3" s="400" t="n">
        <v>2000</v>
      </c>
      <c r="R3" s="400" t="n">
        <v>2001</v>
      </c>
      <c r="S3" s="400" t="n">
        <v>2002</v>
      </c>
      <c r="T3" s="400" t="n">
        <v>2003</v>
      </c>
      <c r="U3" s="400" t="n">
        <v>2004</v>
      </c>
      <c r="V3" s="400" t="n">
        <v>2005</v>
      </c>
      <c r="W3" s="400" t="n">
        <v>2006</v>
      </c>
      <c r="X3" s="400" t="n">
        <v>2007</v>
      </c>
      <c r="Y3" s="400" t="n">
        <v>2008</v>
      </c>
      <c r="Z3" s="401" t="n">
        <v>2009</v>
      </c>
      <c r="AA3" s="401" t="n">
        <v>2010</v>
      </c>
      <c r="AB3" s="401" t="n">
        <v>2011</v>
      </c>
      <c r="AC3" s="401" t="n">
        <v>2012</v>
      </c>
      <c r="AD3" s="401" t="s">
        <v>359</v>
      </c>
    </row>
    <row r="4" customFormat="false" ht="18.95" hidden="false" customHeight="true" outlineLevel="0" collapsed="false">
      <c r="A4" s="403" t="s">
        <v>36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5"/>
      <c r="AA4" s="405"/>
      <c r="AB4" s="405"/>
      <c r="AC4" s="405"/>
      <c r="AD4" s="405"/>
    </row>
    <row r="5" customFormat="false" ht="18.95" hidden="false" customHeight="true" outlineLevel="0" collapsed="false">
      <c r="A5" s="406" t="s">
        <v>361</v>
      </c>
      <c r="B5" s="407" t="n">
        <v>12.4415917843389</v>
      </c>
      <c r="C5" s="407" t="n">
        <v>4.2325022072031</v>
      </c>
      <c r="D5" s="407" t="n">
        <v>22.9194809746694</v>
      </c>
      <c r="E5" s="407" t="n">
        <v>34.9878517497639</v>
      </c>
      <c r="F5" s="407" t="n">
        <v>3.53841516143015</v>
      </c>
      <c r="G5" s="407" t="n">
        <v>45.9196684730634</v>
      </c>
      <c r="H5" s="407" t="n">
        <v>27.4346258874932</v>
      </c>
      <c r="I5" s="407" t="n">
        <v>47.5265939187404</v>
      </c>
      <c r="J5" s="407" t="n">
        <v>53.7579683240044</v>
      </c>
      <c r="K5" s="407" t="n">
        <v>34.4951421517432</v>
      </c>
      <c r="L5" s="407" t="n">
        <v>19.4117147450513</v>
      </c>
      <c r="M5" s="407" t="n">
        <v>16.1781585908082</v>
      </c>
      <c r="N5" s="407" t="n">
        <v>16.0390029485686</v>
      </c>
      <c r="O5" s="407" t="n">
        <v>22.3177745359248</v>
      </c>
      <c r="P5" s="407" t="n">
        <v>33.1208875627495</v>
      </c>
      <c r="Q5" s="407" t="n">
        <v>48.0676919777042</v>
      </c>
      <c r="R5" s="407" t="n">
        <v>27.0046446494171</v>
      </c>
      <c r="S5" s="407" t="n">
        <v>21.5542293363631</v>
      </c>
      <c r="T5" s="407" t="n">
        <v>24.1136939755845</v>
      </c>
      <c r="U5" s="407" t="n">
        <v>14.0236345174069</v>
      </c>
      <c r="V5" s="407" t="n">
        <v>24.3532943743794</v>
      </c>
      <c r="W5" s="407" t="n">
        <v>43.0949161854866</v>
      </c>
      <c r="X5" s="407" t="n">
        <v>44.8021570882652</v>
      </c>
      <c r="Y5" s="407" t="n">
        <v>57.8822247142022</v>
      </c>
      <c r="Z5" s="407" t="n">
        <v>17.0730399665195</v>
      </c>
      <c r="AA5" s="407" t="n">
        <v>6.90964628578982</v>
      </c>
      <c r="AB5" s="407" t="n">
        <v>15.4263110046846</v>
      </c>
      <c r="AC5" s="407" t="n">
        <v>16.3893256407901</v>
      </c>
      <c r="AD5" s="407" t="n">
        <v>1.19547002785611</v>
      </c>
    </row>
    <row r="6" customFormat="false" ht="18.95" hidden="false" customHeight="true" outlineLevel="0" collapsed="false">
      <c r="A6" s="408" t="s">
        <v>362</v>
      </c>
      <c r="B6" s="409" t="s">
        <v>363</v>
      </c>
      <c r="C6" s="409" t="s">
        <v>363</v>
      </c>
      <c r="D6" s="409" t="s">
        <v>363</v>
      </c>
      <c r="E6" s="409" t="s">
        <v>363</v>
      </c>
      <c r="F6" s="409" t="s">
        <v>363</v>
      </c>
      <c r="G6" s="409" t="s">
        <v>363</v>
      </c>
      <c r="H6" s="409" t="n">
        <v>19.8</v>
      </c>
      <c r="I6" s="409" t="n">
        <v>26.8</v>
      </c>
      <c r="J6" s="409" t="n">
        <v>18</v>
      </c>
      <c r="K6" s="409" t="n">
        <v>14.8</v>
      </c>
      <c r="L6" s="409" t="n">
        <v>10.1</v>
      </c>
      <c r="M6" s="409" t="n">
        <v>16.8</v>
      </c>
      <c r="N6" s="409" t="n">
        <v>15</v>
      </c>
      <c r="O6" s="409" t="n">
        <v>15.6</v>
      </c>
      <c r="P6" s="409" t="n">
        <v>10</v>
      </c>
      <c r="Q6" s="409" t="n">
        <v>14.6</v>
      </c>
      <c r="R6" s="409" t="n">
        <v>12.2</v>
      </c>
      <c r="S6" s="409" t="n">
        <v>15.3</v>
      </c>
      <c r="T6" s="409" t="n">
        <v>15</v>
      </c>
      <c r="U6" s="409" t="n">
        <v>15</v>
      </c>
      <c r="V6" s="409" t="n">
        <v>15</v>
      </c>
      <c r="W6" s="409" t="n">
        <v>27</v>
      </c>
      <c r="X6" s="409" t="n">
        <v>24.1</v>
      </c>
      <c r="Y6" s="409" t="n">
        <v>45</v>
      </c>
      <c r="Z6" s="410" t="n">
        <v>20.8</v>
      </c>
      <c r="AA6" s="410" t="n">
        <v>29.25</v>
      </c>
      <c r="AB6" s="410" t="n">
        <v>13.75</v>
      </c>
      <c r="AC6" s="411" t="n">
        <v>24.64</v>
      </c>
      <c r="AD6" s="411" t="n">
        <v>15.2</v>
      </c>
    </row>
    <row r="7" customFormat="false" ht="18.95" hidden="false" customHeight="true" outlineLevel="0" collapsed="false">
      <c r="A7" s="412" t="s">
        <v>364</v>
      </c>
      <c r="B7" s="413"/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13"/>
      <c r="Y7" s="413"/>
      <c r="Z7" s="414"/>
      <c r="AA7" s="414"/>
      <c r="AB7" s="414"/>
      <c r="AC7" s="414"/>
      <c r="AD7" s="414"/>
    </row>
    <row r="8" customFormat="false" ht="18.95" hidden="false" customHeight="true" outlineLevel="0" collapsed="false">
      <c r="A8" s="406" t="s">
        <v>361</v>
      </c>
      <c r="B8" s="407" t="n">
        <v>11.0497635451425</v>
      </c>
      <c r="C8" s="407" t="n">
        <v>-2.28851419512898</v>
      </c>
      <c r="D8" s="407" t="n">
        <v>12.059378779387</v>
      </c>
      <c r="E8" s="407" t="n">
        <v>46.3052047618734</v>
      </c>
      <c r="F8" s="407" t="n">
        <v>18.1570791783052</v>
      </c>
      <c r="G8" s="407" t="n">
        <v>49.0597210378852</v>
      </c>
      <c r="H8" s="407" t="n">
        <v>27.8768113351142</v>
      </c>
      <c r="I8" s="407" t="n">
        <v>51.7229785002507</v>
      </c>
      <c r="J8" s="407" t="n">
        <v>56.3156165631409</v>
      </c>
      <c r="K8" s="407" t="n">
        <v>42.6413744129538</v>
      </c>
      <c r="L8" s="407" t="n">
        <v>18.9047162613519</v>
      </c>
      <c r="M8" s="407" t="n">
        <v>12.9335094881018</v>
      </c>
      <c r="N8" s="407" t="n">
        <v>18.0944800421532</v>
      </c>
      <c r="O8" s="407" t="n">
        <v>18.5959811248146</v>
      </c>
      <c r="P8" s="407" t="n">
        <v>23.3861950446079</v>
      </c>
      <c r="Q8" s="407" t="n">
        <v>62.2400238604844</v>
      </c>
      <c r="R8" s="407" t="n">
        <v>28.0645693407108</v>
      </c>
      <c r="S8" s="407" t="n">
        <v>15.8619493956492</v>
      </c>
      <c r="T8" s="407" t="n">
        <v>29.5170334922971</v>
      </c>
      <c r="U8" s="407" t="n">
        <v>8.57554948988589</v>
      </c>
      <c r="V8" s="407" t="n">
        <v>29.6648789617646</v>
      </c>
      <c r="W8" s="407" t="n">
        <v>32.1811996728774</v>
      </c>
      <c r="X8" s="407" t="n">
        <v>37.6333834054119</v>
      </c>
      <c r="Y8" s="407" t="n">
        <v>56.0701559147051</v>
      </c>
      <c r="Z8" s="407" t="n">
        <v>2.41228535277891</v>
      </c>
      <c r="AA8" s="407" t="n">
        <v>11.0452700524618</v>
      </c>
      <c r="AB8" s="407" t="n">
        <v>21.5446679640686</v>
      </c>
      <c r="AC8" s="407" t="n">
        <v>9.58955743426652</v>
      </c>
      <c r="AD8" s="407" t="n">
        <v>-5.49955069997571</v>
      </c>
    </row>
    <row r="9" customFormat="false" ht="18.95" hidden="false" customHeight="true" outlineLevel="0" collapsed="false">
      <c r="A9" s="408" t="s">
        <v>362</v>
      </c>
      <c r="B9" s="409" t="n">
        <v>6.5</v>
      </c>
      <c r="C9" s="409" t="n">
        <v>7.8</v>
      </c>
      <c r="D9" s="409" t="n">
        <v>11.8</v>
      </c>
      <c r="E9" s="409" t="n">
        <v>15</v>
      </c>
      <c r="F9" s="409" t="n">
        <v>14.6</v>
      </c>
      <c r="G9" s="409" t="n">
        <v>13</v>
      </c>
      <c r="H9" s="409" t="n">
        <v>14.6</v>
      </c>
      <c r="I9" s="409" t="n">
        <v>24.3</v>
      </c>
      <c r="J9" s="409" t="n">
        <v>20</v>
      </c>
      <c r="K9" s="409" t="n">
        <v>21.4</v>
      </c>
      <c r="L9" s="409" t="n">
        <v>9.4</v>
      </c>
      <c r="M9" s="409" t="n">
        <v>14.5</v>
      </c>
      <c r="N9" s="409" t="n">
        <v>13.5</v>
      </c>
      <c r="O9" s="409" t="n">
        <v>10.2</v>
      </c>
      <c r="P9" s="409" t="n">
        <v>4.1</v>
      </c>
      <c r="Q9" s="409" t="n">
        <v>9.8</v>
      </c>
      <c r="R9" s="409" t="n">
        <v>4.3</v>
      </c>
      <c r="S9" s="409" t="n">
        <v>12.4</v>
      </c>
      <c r="T9" s="409" t="n">
        <v>13.8</v>
      </c>
      <c r="U9" s="409" t="n">
        <v>10.8</v>
      </c>
      <c r="V9" s="409" t="n">
        <v>11.4</v>
      </c>
      <c r="W9" s="409" t="s">
        <v>153</v>
      </c>
      <c r="X9" s="409" t="s">
        <v>153</v>
      </c>
      <c r="Y9" s="409" t="s">
        <v>153</v>
      </c>
      <c r="Z9" s="409" t="n">
        <v>32.2</v>
      </c>
      <c r="AA9" s="410" t="n">
        <v>22.4</v>
      </c>
      <c r="AB9" s="410" t="s">
        <v>153</v>
      </c>
      <c r="AC9" s="415"/>
      <c r="AD9" s="415"/>
    </row>
    <row r="10" customFormat="false" ht="18.95" hidden="false" customHeight="true" outlineLevel="0" collapsed="false">
      <c r="A10" s="416" t="s">
        <v>365</v>
      </c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3"/>
      <c r="S10" s="413"/>
      <c r="T10" s="413"/>
      <c r="U10" s="413"/>
      <c r="V10" s="413"/>
      <c r="W10" s="413"/>
      <c r="X10" s="413"/>
      <c r="Y10" s="413"/>
      <c r="Z10" s="418"/>
      <c r="AA10" s="418"/>
      <c r="AB10" s="418"/>
      <c r="AC10" s="418"/>
      <c r="AD10" s="418"/>
    </row>
    <row r="11" customFormat="false" ht="18.95" hidden="false" customHeight="true" outlineLevel="0" collapsed="false">
      <c r="A11" s="406" t="s">
        <v>361</v>
      </c>
      <c r="B11" s="407" t="n">
        <v>7.62634054327527</v>
      </c>
      <c r="C11" s="407" t="n">
        <v>9.83065700208342</v>
      </c>
      <c r="D11" s="407" t="n">
        <v>16.6166893436018</v>
      </c>
      <c r="E11" s="407" t="n">
        <v>24.1801087449026</v>
      </c>
      <c r="F11" s="407" t="n">
        <v>-32.4902258766609</v>
      </c>
      <c r="G11" s="407" t="n">
        <v>57.304576237292</v>
      </c>
      <c r="H11" s="407" t="n">
        <v>40.3641686122321</v>
      </c>
      <c r="I11" s="407" t="n">
        <v>109.376444299798</v>
      </c>
      <c r="J11" s="407" t="n">
        <v>64.0824925769466</v>
      </c>
      <c r="K11" s="407" t="n">
        <v>56.4366093944794</v>
      </c>
      <c r="L11" s="407" t="n">
        <v>8.02697818621955</v>
      </c>
      <c r="M11" s="407" t="n">
        <v>-21.7729238494955</v>
      </c>
      <c r="N11" s="407" t="n">
        <v>-1.40358055395336</v>
      </c>
      <c r="O11" s="407" t="n">
        <v>40.074179209046</v>
      </c>
      <c r="P11" s="407" t="n">
        <v>23.3213718237418</v>
      </c>
      <c r="Q11" s="407" t="n">
        <v>-25.3157942281973</v>
      </c>
      <c r="R11" s="407" t="n">
        <v>79.8668970041802</v>
      </c>
      <c r="S11" s="407" t="n">
        <v>56.5856980981245</v>
      </c>
      <c r="T11" s="407" t="n">
        <v>35.6954668240508</v>
      </c>
      <c r="U11" s="407" t="n">
        <v>11.9868916739528</v>
      </c>
      <c r="V11" s="407" t="n">
        <v>14.5143185749988</v>
      </c>
      <c r="W11" s="407" t="n">
        <v>-69.1272785319542</v>
      </c>
      <c r="X11" s="407" t="n">
        <v>279.568301402341</v>
      </c>
      <c r="Y11" s="407" t="n">
        <v>84.2004566308751</v>
      </c>
      <c r="Z11" s="407" t="n">
        <v>58.5473327299341</v>
      </c>
      <c r="AA11" s="407" t="n">
        <v>9.99747203545001</v>
      </c>
      <c r="AB11" s="407" t="n">
        <v>54.7642817197696</v>
      </c>
      <c r="AC11" s="407" t="n">
        <v>-3.4567669307287</v>
      </c>
      <c r="AD11" s="407" t="n">
        <v>18.4474179234095</v>
      </c>
    </row>
    <row r="12" customFormat="false" ht="18.95" hidden="false" customHeight="true" outlineLevel="0" collapsed="false">
      <c r="A12" s="408" t="s">
        <v>362</v>
      </c>
      <c r="B12" s="409" t="n">
        <v>7.2</v>
      </c>
      <c r="C12" s="409" t="n">
        <v>8.7</v>
      </c>
      <c r="D12" s="409" t="n">
        <v>4.4</v>
      </c>
      <c r="E12" s="409" t="n">
        <v>8.1</v>
      </c>
      <c r="F12" s="409" t="n">
        <v>9.5</v>
      </c>
      <c r="G12" s="409" t="n">
        <v>13.5</v>
      </c>
      <c r="H12" s="409" t="n">
        <v>10.6</v>
      </c>
      <c r="I12" s="409" t="n">
        <v>13.2</v>
      </c>
      <c r="J12" s="409" t="n">
        <v>17.5</v>
      </c>
      <c r="K12" s="409" t="n">
        <v>9.4</v>
      </c>
      <c r="L12" s="409" t="n">
        <v>11.3</v>
      </c>
      <c r="M12" s="409" t="n">
        <v>12</v>
      </c>
      <c r="N12" s="409" t="n">
        <v>24.8</v>
      </c>
      <c r="O12" s="409" t="n">
        <v>24.5</v>
      </c>
      <c r="P12" s="409" t="n">
        <v>18.3</v>
      </c>
      <c r="Q12" s="409" t="n">
        <v>27.8</v>
      </c>
      <c r="R12" s="409" t="n">
        <v>15.8</v>
      </c>
      <c r="S12" s="409" t="n">
        <v>57.9</v>
      </c>
      <c r="T12" s="409" t="n">
        <v>25.7</v>
      </c>
      <c r="U12" s="409" t="n">
        <v>22.5</v>
      </c>
      <c r="V12" s="409" t="n">
        <v>22.5</v>
      </c>
      <c r="W12" s="409" t="n">
        <v>-72.3</v>
      </c>
      <c r="X12" s="409" t="n">
        <v>-29.9</v>
      </c>
      <c r="Y12" s="409" t="n">
        <v>66</v>
      </c>
      <c r="Z12" s="410" t="n">
        <v>87</v>
      </c>
      <c r="AA12" s="410" t="n">
        <v>51.4</v>
      </c>
      <c r="AB12" s="410" t="n">
        <v>27.69</v>
      </c>
      <c r="AC12" s="411" t="n">
        <v>52.17</v>
      </c>
      <c r="AD12" s="411" t="n">
        <v>23.58</v>
      </c>
    </row>
    <row r="13" customFormat="false" ht="18.95" hidden="false" customHeight="true" outlineLevel="0" collapsed="false">
      <c r="A13" s="416" t="s">
        <v>339</v>
      </c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3"/>
      <c r="S13" s="413"/>
      <c r="T13" s="413"/>
      <c r="U13" s="413"/>
      <c r="V13" s="413"/>
      <c r="W13" s="413"/>
      <c r="X13" s="413"/>
      <c r="Y13" s="413"/>
      <c r="Z13" s="418"/>
      <c r="AA13" s="418"/>
      <c r="AB13" s="418"/>
      <c r="AC13" s="418"/>
      <c r="AD13" s="418"/>
    </row>
    <row r="14" customFormat="false" ht="18.95" hidden="false" customHeight="true" outlineLevel="0" collapsed="false">
      <c r="A14" s="406" t="s">
        <v>361</v>
      </c>
      <c r="B14" s="407" t="n">
        <v>6.26552263232472</v>
      </c>
      <c r="C14" s="407" t="n">
        <v>-3.80346001692614</v>
      </c>
      <c r="D14" s="407" t="n">
        <v>13.7944615510522</v>
      </c>
      <c r="E14" s="407" t="n">
        <v>31.8826834475784</v>
      </c>
      <c r="F14" s="407" t="n">
        <v>-74.9142825981745</v>
      </c>
      <c r="G14" s="407" t="n">
        <v>209.399073407334</v>
      </c>
      <c r="H14" s="407" t="n">
        <v>74.0065956166814</v>
      </c>
      <c r="I14" s="407" t="n">
        <v>129.930096401353</v>
      </c>
      <c r="J14" s="407" t="n">
        <v>103.230864666888</v>
      </c>
      <c r="K14" s="407" t="n">
        <v>55.5958252481483</v>
      </c>
      <c r="L14" s="407" t="n">
        <v>-8.71557865870008</v>
      </c>
      <c r="M14" s="407" t="n">
        <v>-57.9983324796296</v>
      </c>
      <c r="N14" s="407" t="n">
        <v>-58.0336079773824</v>
      </c>
      <c r="O14" s="407" t="n">
        <v>201.814087316917</v>
      </c>
      <c r="P14" s="407" t="n">
        <v>26.364833857559</v>
      </c>
      <c r="Q14" s="407" t="n">
        <v>-170.128044225498</v>
      </c>
      <c r="R14" s="407" t="n">
        <v>95.1556283369115</v>
      </c>
      <c r="S14" s="407" t="n">
        <v>6320.55334808867</v>
      </c>
      <c r="T14" s="407" t="n">
        <v>58.4266586589416</v>
      </c>
      <c r="U14" s="407" t="n">
        <v>-17.9440201595607</v>
      </c>
      <c r="V14" s="407" t="n">
        <v>-36.9948849216453</v>
      </c>
      <c r="W14" s="407" t="n">
        <v>-732.81492674121</v>
      </c>
      <c r="X14" s="407" t="n">
        <v>-22.3001733831499</v>
      </c>
      <c r="Y14" s="407" t="n">
        <v>-31.210008725352</v>
      </c>
      <c r="Z14" s="407" t="n">
        <v>25.9161715274333</v>
      </c>
      <c r="AA14" s="407" t="n">
        <v>51.2747604239323</v>
      </c>
      <c r="AB14" s="407" t="n">
        <v>22.6008453625457</v>
      </c>
      <c r="AC14" s="407" t="n">
        <v>-138.04239600654</v>
      </c>
      <c r="AD14" s="407" t="n">
        <v>40.1368530791124</v>
      </c>
    </row>
    <row r="15" customFormat="false" ht="18.95" hidden="false" customHeight="true" outlineLevel="0" collapsed="false">
      <c r="A15" s="408" t="s">
        <v>362</v>
      </c>
      <c r="B15" s="409" t="n">
        <v>7.1</v>
      </c>
      <c r="C15" s="409" t="n">
        <v>5.9</v>
      </c>
      <c r="D15" s="409" t="n">
        <v>1.5</v>
      </c>
      <c r="E15" s="409" t="n">
        <v>2.5</v>
      </c>
      <c r="F15" s="409" t="n">
        <v>8.3</v>
      </c>
      <c r="G15" s="409" t="n">
        <v>10.9</v>
      </c>
      <c r="H15" s="409" t="n">
        <v>0</v>
      </c>
      <c r="I15" s="409" t="n">
        <v>7.7</v>
      </c>
      <c r="J15" s="409" t="n">
        <v>14.5</v>
      </c>
      <c r="K15" s="409" t="n">
        <v>0</v>
      </c>
      <c r="L15" s="409" t="n">
        <v>5.6</v>
      </c>
      <c r="M15" s="409" t="n">
        <v>0</v>
      </c>
      <c r="N15" s="409" t="n">
        <v>0</v>
      </c>
      <c r="O15" s="409" t="n">
        <v>0</v>
      </c>
      <c r="P15" s="409" t="n">
        <v>10.2</v>
      </c>
      <c r="Q15" s="409" t="n">
        <v>37.8</v>
      </c>
      <c r="R15" s="409" t="n">
        <v>2.6</v>
      </c>
      <c r="S15" s="409" t="n">
        <v>96.6</v>
      </c>
      <c r="T15" s="409" t="n">
        <v>-150.3</v>
      </c>
      <c r="U15" s="409" t="n">
        <v>29.9</v>
      </c>
      <c r="V15" s="409" t="n">
        <v>-10.9</v>
      </c>
      <c r="W15" s="409" t="s">
        <v>153</v>
      </c>
      <c r="X15" s="409" t="s">
        <v>153</v>
      </c>
      <c r="Y15" s="409" t="n">
        <v>-54.57</v>
      </c>
      <c r="Z15" s="410" t="n">
        <v>21.9</v>
      </c>
      <c r="AA15" s="410" t="n">
        <v>51.36</v>
      </c>
      <c r="AB15" s="410" t="n">
        <v>29.29</v>
      </c>
      <c r="AC15" s="411" t="n">
        <v>61.47</v>
      </c>
      <c r="AD15" s="411" t="n">
        <v>44.22</v>
      </c>
    </row>
    <row r="16" customFormat="false" ht="18.95" hidden="false" customHeight="true" outlineLevel="0" collapsed="false">
      <c r="A16" s="416" t="s">
        <v>349</v>
      </c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3"/>
      <c r="S16" s="413"/>
      <c r="T16" s="413"/>
      <c r="U16" s="413"/>
      <c r="V16" s="413"/>
      <c r="W16" s="413"/>
      <c r="X16" s="413"/>
      <c r="Y16" s="413"/>
      <c r="Z16" s="418"/>
      <c r="AA16" s="418"/>
      <c r="AB16" s="418"/>
      <c r="AC16" s="418"/>
      <c r="AD16" s="418"/>
    </row>
    <row r="17" customFormat="false" ht="18.95" hidden="false" customHeight="true" outlineLevel="0" collapsed="false">
      <c r="A17" s="406" t="s">
        <v>361</v>
      </c>
      <c r="B17" s="407" t="n">
        <v>9.64459919505557</v>
      </c>
      <c r="C17" s="407" t="n">
        <v>29.4285310135087</v>
      </c>
      <c r="D17" s="407" t="n">
        <v>19.6318012666736</v>
      </c>
      <c r="E17" s="407" t="n">
        <v>16.3526321799703</v>
      </c>
      <c r="F17" s="407" t="n">
        <v>16.3760918637747</v>
      </c>
      <c r="G17" s="407" t="n">
        <v>19.5409510894315</v>
      </c>
      <c r="H17" s="407" t="n">
        <v>18.7444619404796</v>
      </c>
      <c r="I17" s="407" t="n">
        <v>90.0209696407947</v>
      </c>
      <c r="J17" s="407" t="n">
        <v>19.4734580563974</v>
      </c>
      <c r="K17" s="407" t="n">
        <v>58.0663251390768</v>
      </c>
      <c r="L17" s="407" t="n">
        <v>39.9723327742182</v>
      </c>
      <c r="M17" s="407" t="n">
        <v>23.303939714154</v>
      </c>
      <c r="N17" s="407" t="n">
        <v>22.6000397794148</v>
      </c>
      <c r="O17" s="407" t="n">
        <v>16.6071458284093</v>
      </c>
      <c r="P17" s="407" t="n">
        <v>22.1784323585027</v>
      </c>
      <c r="Q17" s="407" t="n">
        <v>30.9302940451614</v>
      </c>
      <c r="R17" s="407" t="n">
        <v>43.4559015410196</v>
      </c>
      <c r="S17" s="407" t="n">
        <v>11.7851291840832</v>
      </c>
      <c r="T17" s="407" t="n">
        <v>26.80910866836</v>
      </c>
      <c r="U17" s="407" t="n">
        <v>26.6052916339611</v>
      </c>
      <c r="V17" s="407" t="n">
        <v>30.8194288475792</v>
      </c>
      <c r="W17" s="407" t="n">
        <v>32.0553859121618</v>
      </c>
      <c r="X17" s="407" t="n">
        <v>91.6154312321235</v>
      </c>
      <c r="Y17" s="407" t="n">
        <v>59.4913437321029</v>
      </c>
      <c r="Z17" s="407" t="n">
        <v>26.1463255175218</v>
      </c>
      <c r="AA17" s="407" t="n">
        <v>-3.80643220062015</v>
      </c>
      <c r="AB17" s="407" t="n">
        <v>44.2837778725517</v>
      </c>
      <c r="AC17" s="407" t="n">
        <v>6.82598837692877</v>
      </c>
      <c r="AD17" s="407" t="n">
        <v>8.96074223626287</v>
      </c>
    </row>
    <row r="18" customFormat="false" ht="18.95" hidden="false" customHeight="true" outlineLevel="0" collapsed="false">
      <c r="A18" s="408" t="s">
        <v>362</v>
      </c>
      <c r="B18" s="409" t="n">
        <v>7.4</v>
      </c>
      <c r="C18" s="409" t="n">
        <v>12.8</v>
      </c>
      <c r="D18" s="409" t="n">
        <v>8.4</v>
      </c>
      <c r="E18" s="409" t="n">
        <v>13.3</v>
      </c>
      <c r="F18" s="409" t="n">
        <v>10.7</v>
      </c>
      <c r="G18" s="409" t="n">
        <v>15.8</v>
      </c>
      <c r="H18" s="409" t="n">
        <v>16.4</v>
      </c>
      <c r="I18" s="409" t="n">
        <v>17.7</v>
      </c>
      <c r="J18" s="409" t="n">
        <v>20</v>
      </c>
      <c r="K18" s="409" t="n">
        <v>32.2</v>
      </c>
      <c r="L18" s="409" t="n">
        <v>21.9</v>
      </c>
      <c r="M18" s="409" t="n">
        <v>29.5</v>
      </c>
      <c r="N18" s="409" t="n">
        <v>45.4</v>
      </c>
      <c r="O18" s="409" t="n">
        <v>33.9</v>
      </c>
      <c r="P18" s="409" t="n">
        <v>19.9</v>
      </c>
      <c r="Q18" s="409" t="n">
        <v>21.9</v>
      </c>
      <c r="R18" s="409" t="n">
        <v>22.8</v>
      </c>
      <c r="S18" s="409" t="n">
        <v>34.9</v>
      </c>
      <c r="T18" s="409" t="n">
        <v>32.3</v>
      </c>
      <c r="U18" s="409" t="n">
        <v>22</v>
      </c>
      <c r="V18" s="409" t="n">
        <v>22</v>
      </c>
      <c r="W18" s="409" t="n">
        <v>30</v>
      </c>
      <c r="X18" s="409" t="n">
        <v>30</v>
      </c>
      <c r="Y18" s="409" t="n">
        <v>54.7</v>
      </c>
      <c r="Z18" s="410" t="n">
        <v>45</v>
      </c>
      <c r="AA18" s="410" t="n">
        <v>31.54</v>
      </c>
      <c r="AB18" s="410" t="n">
        <v>23.34</v>
      </c>
      <c r="AC18" s="411" t="n">
        <v>47.5</v>
      </c>
      <c r="AD18" s="411" t="n">
        <v>17.52</v>
      </c>
    </row>
    <row r="19" customFormat="false" ht="18.95" hidden="false" customHeight="true" outlineLevel="0" collapsed="false">
      <c r="A19" s="412" t="s">
        <v>366</v>
      </c>
      <c r="B19" s="413"/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8"/>
      <c r="AA19" s="418"/>
      <c r="AB19" s="418"/>
      <c r="AC19" s="418"/>
      <c r="AD19" s="418"/>
    </row>
    <row r="20" customFormat="false" ht="18.95" hidden="false" customHeight="true" outlineLevel="0" collapsed="false">
      <c r="A20" s="406" t="s">
        <v>361</v>
      </c>
      <c r="B20" s="419" t="n">
        <v>11.33</v>
      </c>
      <c r="C20" s="419" t="n">
        <v>1.89</v>
      </c>
      <c r="D20" s="419" t="n">
        <v>-0.69</v>
      </c>
      <c r="E20" s="419" t="n">
        <v>7.58</v>
      </c>
      <c r="F20" s="419" t="n">
        <v>7.15</v>
      </c>
      <c r="G20" s="419" t="n">
        <v>11.36</v>
      </c>
      <c r="H20" s="419" t="n">
        <v>0.01</v>
      </c>
      <c r="I20" s="419" t="n">
        <v>2.63</v>
      </c>
      <c r="J20" s="419" t="n">
        <v>1.56</v>
      </c>
      <c r="K20" s="419" t="n">
        <v>0.78</v>
      </c>
      <c r="L20" s="419" t="n">
        <v>2.15</v>
      </c>
      <c r="M20" s="419" t="n">
        <v>4.13</v>
      </c>
      <c r="N20" s="419" t="n">
        <v>2.89</v>
      </c>
      <c r="O20" s="419" t="n">
        <v>2.82</v>
      </c>
      <c r="P20" s="419" t="n">
        <v>1.19</v>
      </c>
      <c r="Q20" s="420" t="n">
        <v>4.89</v>
      </c>
      <c r="R20" s="420" t="n">
        <v>4.72</v>
      </c>
      <c r="S20" s="420" t="n">
        <v>4.63</v>
      </c>
      <c r="T20" s="407" t="n">
        <v>9.57</v>
      </c>
      <c r="U20" s="420" t="n">
        <v>6.58</v>
      </c>
      <c r="V20" s="407" t="n">
        <v>6.51192385461629</v>
      </c>
      <c r="W20" s="407" t="n">
        <v>6.03102453486358</v>
      </c>
      <c r="X20" s="407" t="n">
        <v>6.4498385678228</v>
      </c>
      <c r="Y20" s="407" t="n">
        <v>5.98365688513565</v>
      </c>
      <c r="Z20" s="407" t="n">
        <v>6.95843545775821</v>
      </c>
      <c r="AA20" s="407" t="n">
        <v>7.98</v>
      </c>
      <c r="AB20" s="407" t="n">
        <v>7.43</v>
      </c>
      <c r="AC20" s="407" t="n">
        <v>6.58</v>
      </c>
      <c r="AD20" s="407" t="n">
        <v>6.89</v>
      </c>
    </row>
    <row r="21" customFormat="false" ht="18.95" hidden="false" customHeight="true" outlineLevel="0" collapsed="false">
      <c r="A21" s="408" t="s">
        <v>362</v>
      </c>
      <c r="B21" s="409" t="n">
        <v>1</v>
      </c>
      <c r="C21" s="409" t="s">
        <v>367</v>
      </c>
      <c r="D21" s="409" t="s">
        <v>367</v>
      </c>
      <c r="E21" s="409" t="s">
        <v>367</v>
      </c>
      <c r="F21" s="409" t="s">
        <v>367</v>
      </c>
      <c r="G21" s="409" t="s">
        <v>367</v>
      </c>
      <c r="H21" s="409" t="n">
        <v>8.3</v>
      </c>
      <c r="I21" s="409" t="n">
        <v>4.5</v>
      </c>
      <c r="J21" s="409" t="n">
        <v>3.5</v>
      </c>
      <c r="K21" s="409" t="s">
        <v>367</v>
      </c>
      <c r="L21" s="409" t="n">
        <v>4</v>
      </c>
      <c r="M21" s="409" t="n">
        <v>5</v>
      </c>
      <c r="N21" s="409" t="n">
        <v>5.5</v>
      </c>
      <c r="O21" s="409" t="n">
        <v>4</v>
      </c>
      <c r="P21" s="409" t="n">
        <v>3</v>
      </c>
      <c r="Q21" s="409" t="n">
        <v>3</v>
      </c>
      <c r="R21" s="409" t="n">
        <v>5</v>
      </c>
      <c r="S21" s="409" t="n">
        <v>5</v>
      </c>
      <c r="T21" s="409" t="n">
        <v>5</v>
      </c>
      <c r="U21" s="409" t="n">
        <v>5</v>
      </c>
      <c r="V21" s="409" t="n">
        <v>5</v>
      </c>
      <c r="W21" s="409" t="n">
        <v>7</v>
      </c>
      <c r="X21" s="409" t="n">
        <v>10</v>
      </c>
      <c r="Y21" s="409" t="n">
        <v>7.5</v>
      </c>
      <c r="Z21" s="410" t="n">
        <v>5</v>
      </c>
      <c r="AA21" s="410" t="n">
        <v>6.1</v>
      </c>
      <c r="AB21" s="410" t="n">
        <v>7.4</v>
      </c>
      <c r="AC21" s="411" t="n">
        <v>7.3</v>
      </c>
      <c r="AD21" s="411" t="n">
        <v>6.44</v>
      </c>
    </row>
    <row r="22" customFormat="false" ht="18.95" hidden="false" customHeight="true" outlineLevel="0" collapsed="false">
      <c r="A22" s="412" t="s">
        <v>368</v>
      </c>
      <c r="B22" s="413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4"/>
      <c r="AA22" s="414"/>
      <c r="AB22" s="414"/>
      <c r="AC22" s="414"/>
      <c r="AD22" s="414"/>
    </row>
    <row r="23" customFormat="false" ht="18.95" hidden="false" customHeight="true" outlineLevel="0" collapsed="false">
      <c r="A23" s="406" t="s">
        <v>361</v>
      </c>
      <c r="B23" s="421" t="n">
        <v>1.03092783505155</v>
      </c>
      <c r="C23" s="421" t="n">
        <v>13.6734693877551</v>
      </c>
      <c r="D23" s="421" t="n">
        <v>9.69479353680431</v>
      </c>
      <c r="E23" s="421" t="n">
        <v>61.2111292962357</v>
      </c>
      <c r="F23" s="421" t="n">
        <v>44.6700507614213</v>
      </c>
      <c r="G23" s="421" t="n">
        <v>3.61403508771931</v>
      </c>
      <c r="H23" s="421" t="n">
        <v>22.9597019979682</v>
      </c>
      <c r="I23" s="421" t="n">
        <v>48.8019829248141</v>
      </c>
      <c r="J23" s="421" t="n">
        <v>61.2622617064594</v>
      </c>
      <c r="K23" s="421" t="n">
        <v>76.7588660622059</v>
      </c>
      <c r="L23" s="421" t="n">
        <v>51.5913215745116</v>
      </c>
      <c r="M23" s="421" t="n">
        <v>14.31428118814</v>
      </c>
      <c r="N23" s="421" t="n">
        <v>10.2133333873892</v>
      </c>
      <c r="O23" s="421" t="n">
        <v>11.9129229592048</v>
      </c>
      <c r="P23" s="421" t="n">
        <v>0.223606354208329</v>
      </c>
      <c r="Q23" s="421" t="n">
        <v>14.5269708137152</v>
      </c>
      <c r="R23" s="421" t="n">
        <v>16.4948504146621</v>
      </c>
      <c r="S23" s="421" t="n">
        <v>12.1685356500245</v>
      </c>
      <c r="T23" s="421" t="n">
        <v>23.8113574220728</v>
      </c>
      <c r="U23" s="421" t="n">
        <v>10.0084817642069</v>
      </c>
      <c r="V23" s="421" t="n">
        <v>11.5651503469545</v>
      </c>
      <c r="W23" s="421" t="n">
        <v>8.54872149274361</v>
      </c>
      <c r="X23" s="421" t="n">
        <v>6.56395237792067</v>
      </c>
      <c r="Y23" s="421" t="n">
        <v>15.0555621938105</v>
      </c>
      <c r="Z23" s="421" t="n">
        <v>13.929560368193</v>
      </c>
      <c r="AA23" s="421" t="n">
        <v>11.8</v>
      </c>
      <c r="AB23" s="421" t="n">
        <v>10.3</v>
      </c>
      <c r="AC23" s="421" t="n">
        <v>12</v>
      </c>
      <c r="AD23" s="421" t="n">
        <v>8</v>
      </c>
    </row>
    <row r="24" customFormat="false" ht="18.95" hidden="false" customHeight="true" outlineLevel="0" collapsed="false">
      <c r="A24" s="408" t="s">
        <v>362</v>
      </c>
      <c r="B24" s="409" t="n">
        <v>30</v>
      </c>
      <c r="C24" s="409" t="s">
        <v>369</v>
      </c>
      <c r="D24" s="409" t="s">
        <v>369</v>
      </c>
      <c r="E24" s="409" t="s">
        <v>369</v>
      </c>
      <c r="F24" s="409" t="s">
        <v>369</v>
      </c>
      <c r="G24" s="409" t="s">
        <v>369</v>
      </c>
      <c r="H24" s="409" t="n">
        <v>13</v>
      </c>
      <c r="I24" s="409" t="n">
        <v>5</v>
      </c>
      <c r="J24" s="409" t="n">
        <v>25</v>
      </c>
      <c r="K24" s="409" t="s">
        <v>369</v>
      </c>
      <c r="L24" s="409" t="n">
        <v>15</v>
      </c>
      <c r="M24" s="409" t="n">
        <v>30</v>
      </c>
      <c r="N24" s="409" t="n">
        <v>15</v>
      </c>
      <c r="O24" s="409" t="n">
        <v>9</v>
      </c>
      <c r="P24" s="422" t="n">
        <v>9</v>
      </c>
      <c r="Q24" s="422" t="n">
        <v>9</v>
      </c>
      <c r="R24" s="422" t="n">
        <v>7</v>
      </c>
      <c r="S24" s="422" t="n">
        <v>9.3</v>
      </c>
      <c r="T24" s="422" t="n">
        <v>9</v>
      </c>
      <c r="U24" s="422" t="n">
        <v>10</v>
      </c>
      <c r="V24" s="422" t="n">
        <v>10</v>
      </c>
      <c r="W24" s="422" t="n">
        <v>9</v>
      </c>
      <c r="X24" s="422" t="n">
        <v>9</v>
      </c>
      <c r="Y24" s="422" t="n">
        <v>9</v>
      </c>
      <c r="Z24" s="423" t="n">
        <v>9</v>
      </c>
      <c r="AA24" s="423" t="n">
        <v>11.2</v>
      </c>
      <c r="AB24" s="423" t="n">
        <v>12</v>
      </c>
      <c r="AC24" s="424" t="n">
        <v>9.5</v>
      </c>
      <c r="AD24" s="424" t="n">
        <v>9.87</v>
      </c>
    </row>
    <row r="25" s="425" customFormat="true" ht="12.75" hidden="false" customHeight="false" outlineLevel="0" collapsed="false">
      <c r="A25" s="425" t="s">
        <v>370</v>
      </c>
    </row>
    <row r="26" s="425" customFormat="true" ht="15.75" hidden="false" customHeight="false" outlineLevel="0" collapsed="false">
      <c r="A26" s="425" t="s">
        <v>371</v>
      </c>
      <c r="M26" s="426"/>
      <c r="N26" s="426"/>
      <c r="O26" s="426"/>
      <c r="P26" s="426"/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7"/>
      <c r="AB26" s="427"/>
      <c r="AC26" s="427"/>
      <c r="AD26" s="427"/>
    </row>
    <row r="27" s="425" customFormat="true" ht="15.75" hidden="false" customHeight="false" outlineLevel="0" collapsed="false">
      <c r="A27" s="428" t="s">
        <v>228</v>
      </c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7"/>
      <c r="AB27" s="427"/>
      <c r="AC27" s="427"/>
      <c r="AD27" s="427"/>
    </row>
    <row r="28" s="425" customFormat="true" ht="12.75" hidden="false" customHeight="false" outlineLevel="0" collapsed="false">
      <c r="A28" s="425" t="s">
        <v>372</v>
      </c>
      <c r="B28" s="429"/>
      <c r="C28" s="429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</row>
    <row r="29" s="425" customFormat="true" ht="12.75" hidden="false" customHeight="false" outlineLevel="0" collapsed="false">
      <c r="A29" s="425" t="s">
        <v>373</v>
      </c>
    </row>
    <row r="30" s="425" customFormat="true" ht="12.75" hidden="false" customHeight="false" outlineLevel="0" collapsed="false">
      <c r="A30" s="425" t="s">
        <v>374</v>
      </c>
    </row>
    <row r="31" s="430" customFormat="true" ht="14.25" hidden="false" customHeight="false" outlineLevel="0" collapsed="false"/>
  </sheetData>
  <hyperlinks>
    <hyperlink ref="A1" location="MENU!A1" display="Return to Menu"/>
  </hyperlinks>
  <printOptions headings="false" gridLines="false" gridLinesSet="true" horizontalCentered="false" verticalCentered="false"/>
  <pageMargins left="0.655555555555556" right="0.590277777777778" top="0.65555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9.56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13.85"/>
    <col collapsed="false" customWidth="true" hidden="false" outlineLevel="0" max="9" min="8" style="0" width="13.28"/>
  </cols>
  <sheetData>
    <row r="1" customFormat="false" ht="28.5" hidden="false" customHeight="false" outlineLevel="0" collapsed="false">
      <c r="A1" s="11" t="s">
        <v>89</v>
      </c>
    </row>
    <row r="2" s="433" customFormat="true" ht="16.5" hidden="false" customHeight="false" outlineLevel="0" collapsed="false">
      <c r="A2" s="431" t="s">
        <v>375</v>
      </c>
      <c r="B2" s="432"/>
      <c r="C2" s="432"/>
      <c r="D2" s="432"/>
      <c r="E2" s="432"/>
      <c r="F2" s="432"/>
      <c r="H2" s="434"/>
    </row>
    <row r="3" s="438" customFormat="true" ht="15.75" hidden="false" customHeight="false" outlineLevel="0" collapsed="false">
      <c r="A3" s="435"/>
      <c r="B3" s="436" t="s">
        <v>376</v>
      </c>
      <c r="C3" s="436" t="s">
        <v>376</v>
      </c>
      <c r="D3" s="436" t="s">
        <v>377</v>
      </c>
      <c r="E3" s="437" t="s">
        <v>378</v>
      </c>
      <c r="F3" s="437"/>
    </row>
    <row r="4" s="438" customFormat="true" ht="15.75" hidden="false" customHeight="false" outlineLevel="0" collapsed="false">
      <c r="A4" s="439"/>
      <c r="B4" s="440" t="s">
        <v>379</v>
      </c>
      <c r="C4" s="440" t="s">
        <v>380</v>
      </c>
      <c r="D4" s="440" t="s">
        <v>381</v>
      </c>
      <c r="E4" s="441" t="s">
        <v>231</v>
      </c>
      <c r="F4" s="441"/>
    </row>
    <row r="5" s="438" customFormat="true" ht="15.75" hidden="false" customHeight="false" outlineLevel="0" collapsed="false">
      <c r="A5" s="442" t="s">
        <v>348</v>
      </c>
      <c r="B5" s="440" t="s">
        <v>382</v>
      </c>
      <c r="C5" s="440" t="s">
        <v>383</v>
      </c>
      <c r="D5" s="440"/>
      <c r="E5" s="440" t="s">
        <v>384</v>
      </c>
      <c r="F5" s="440" t="s">
        <v>377</v>
      </c>
    </row>
    <row r="6" s="438" customFormat="true" ht="16.5" hidden="false" customHeight="false" outlineLevel="0" collapsed="false">
      <c r="A6" s="443"/>
      <c r="B6" s="444"/>
      <c r="C6" s="444"/>
      <c r="D6" s="444"/>
      <c r="E6" s="444" t="s">
        <v>380</v>
      </c>
      <c r="F6" s="444" t="s">
        <v>381</v>
      </c>
    </row>
    <row r="7" customFormat="false" ht="15.75" hidden="false" customHeight="false" outlineLevel="0" collapsed="false">
      <c r="A7" s="442" t="s">
        <v>385</v>
      </c>
      <c r="B7" s="445" t="n">
        <v>243.5</v>
      </c>
      <c r="C7" s="445" t="n">
        <v>2561607</v>
      </c>
      <c r="D7" s="446" t="n">
        <v>19.4071</v>
      </c>
      <c r="E7" s="447" t="n">
        <v>10519.9466119097</v>
      </c>
      <c r="F7" s="448" t="n">
        <v>0.0797006160164271</v>
      </c>
      <c r="H7" s="449"/>
    </row>
    <row r="8" customFormat="false" ht="15.75" hidden="false" customHeight="false" outlineLevel="0" collapsed="false">
      <c r="A8" s="442" t="s">
        <v>386</v>
      </c>
      <c r="B8" s="445" t="n">
        <v>244.791666666667</v>
      </c>
      <c r="C8" s="445" t="n">
        <v>2403235</v>
      </c>
      <c r="D8" s="446" t="n">
        <v>20.3451</v>
      </c>
      <c r="E8" s="447" t="n">
        <v>9817.47063829787</v>
      </c>
      <c r="F8" s="448" t="n">
        <v>0.0831118978723404</v>
      </c>
      <c r="H8" s="449"/>
    </row>
    <row r="9" customFormat="false" ht="15.75" hidden="false" customHeight="false" outlineLevel="0" collapsed="false">
      <c r="A9" s="442" t="s">
        <v>387</v>
      </c>
      <c r="B9" s="445" t="n">
        <v>247.166666666667</v>
      </c>
      <c r="C9" s="445" t="n">
        <v>2164534</v>
      </c>
      <c r="D9" s="446" t="n">
        <v>18.6673</v>
      </c>
      <c r="E9" s="447" t="n">
        <v>8757.38637896156</v>
      </c>
      <c r="F9" s="448" t="n">
        <v>0.0755251517194875</v>
      </c>
      <c r="H9" s="449"/>
    </row>
    <row r="10" customFormat="false" ht="15.75" hidden="false" customHeight="false" outlineLevel="0" collapsed="false">
      <c r="A10" s="442" t="s">
        <v>388</v>
      </c>
      <c r="B10" s="445" t="n">
        <v>247.75</v>
      </c>
      <c r="C10" s="445" t="n">
        <v>2614286</v>
      </c>
      <c r="D10" s="446" t="n">
        <v>16.2815</v>
      </c>
      <c r="E10" s="447" t="n">
        <v>10552.1130171544</v>
      </c>
      <c r="F10" s="448" t="n">
        <v>0.0657174571140262</v>
      </c>
      <c r="H10" s="449"/>
    </row>
    <row r="11" customFormat="false" ht="15.75" hidden="false" customHeight="false" outlineLevel="0" collapsed="false">
      <c r="A11" s="442" t="s">
        <v>389</v>
      </c>
      <c r="B11" s="445" t="n">
        <v>247.283333333333</v>
      </c>
      <c r="C11" s="445" t="n">
        <v>2803920</v>
      </c>
      <c r="D11" s="446" t="n">
        <v>13.7786</v>
      </c>
      <c r="E11" s="447" t="n">
        <v>11338.8960032352</v>
      </c>
      <c r="F11" s="448" t="n">
        <v>0.0557198894655254</v>
      </c>
      <c r="H11" s="449"/>
    </row>
    <row r="12" customFormat="false" ht="15.75" hidden="false" customHeight="false" outlineLevel="0" collapsed="false">
      <c r="A12" s="442" t="s">
        <v>390</v>
      </c>
      <c r="B12" s="445" t="n">
        <v>248.033333333333</v>
      </c>
      <c r="C12" s="445" t="n">
        <v>3535360</v>
      </c>
      <c r="D12" s="446" t="n">
        <v>24.9585</v>
      </c>
      <c r="E12" s="447" t="n">
        <v>14253.568068808</v>
      </c>
      <c r="F12" s="448" t="n">
        <v>0.100625587958608</v>
      </c>
      <c r="H12" s="449"/>
    </row>
    <row r="13" customFormat="false" ht="15.75" hidden="false" customHeight="false" outlineLevel="0" collapsed="false">
      <c r="A13" s="442" t="s">
        <v>391</v>
      </c>
      <c r="B13" s="445" t="n">
        <v>246.2</v>
      </c>
      <c r="C13" s="445" t="n">
        <v>4951035</v>
      </c>
      <c r="D13" s="446" t="n">
        <v>26.6997</v>
      </c>
      <c r="E13" s="447" t="n">
        <v>20109.8090982941</v>
      </c>
      <c r="F13" s="448" t="n">
        <v>0.108447197400487</v>
      </c>
      <c r="H13" s="449"/>
    </row>
    <row r="14" customFormat="false" ht="15.75" hidden="false" customHeight="false" outlineLevel="0" collapsed="false">
      <c r="A14" s="442" t="s">
        <v>392</v>
      </c>
      <c r="B14" s="445" t="n">
        <v>243.5</v>
      </c>
      <c r="C14" s="445" t="n">
        <v>4900697</v>
      </c>
      <c r="D14" s="446" t="n">
        <v>56.1814</v>
      </c>
      <c r="E14" s="447" t="n">
        <v>20126.0657084189</v>
      </c>
      <c r="F14" s="448" t="n">
        <v>0.230724435318275</v>
      </c>
      <c r="H14" s="449"/>
    </row>
    <row r="15" customFormat="false" ht="15.75" hidden="false" customHeight="false" outlineLevel="0" collapsed="false">
      <c r="A15" s="442" t="s">
        <v>393</v>
      </c>
      <c r="B15" s="445" t="n">
        <v>246.91</v>
      </c>
      <c r="C15" s="445" t="n">
        <v>4682186</v>
      </c>
      <c r="D15" s="446" t="n">
        <v>54.8325</v>
      </c>
      <c r="E15" s="447" t="n">
        <v>18963.1282653598</v>
      </c>
      <c r="F15" s="448" t="n">
        <v>0.222074845085254</v>
      </c>
      <c r="H15" s="449"/>
    </row>
    <row r="16" customFormat="false" ht="15.75" hidden="false" customHeight="false" outlineLevel="0" collapsed="false">
      <c r="A16" s="442" t="s">
        <v>394</v>
      </c>
      <c r="B16" s="445" t="n">
        <v>244.87</v>
      </c>
      <c r="C16" s="445" t="n">
        <v>5066202</v>
      </c>
      <c r="D16" s="446" t="n">
        <v>57.8392</v>
      </c>
      <c r="E16" s="447" t="n">
        <v>20689.3535345285</v>
      </c>
      <c r="F16" s="448" t="n">
        <v>0.236203699922408</v>
      </c>
      <c r="H16" s="449"/>
    </row>
    <row r="17" customFormat="false" ht="15.75" hidden="false" customHeight="false" outlineLevel="0" collapsed="false">
      <c r="A17" s="442" t="s">
        <v>395</v>
      </c>
      <c r="B17" s="445" t="n">
        <v>244.72</v>
      </c>
      <c r="C17" s="445" t="n">
        <v>5652178</v>
      </c>
      <c r="D17" s="446" t="n">
        <v>124.891</v>
      </c>
      <c r="E17" s="447" t="n">
        <v>23096.5102974828</v>
      </c>
      <c r="F17" s="448" t="n">
        <v>0.510342432167375</v>
      </c>
      <c r="H17" s="449"/>
    </row>
    <row r="18" customFormat="false" ht="15.75" hidden="false" customHeight="false" outlineLevel="0" collapsed="false">
      <c r="A18" s="442" t="s">
        <v>396</v>
      </c>
      <c r="B18" s="445" t="n">
        <v>247.41</v>
      </c>
      <c r="C18" s="445" t="n">
        <v>7358580</v>
      </c>
      <c r="D18" s="446" t="n">
        <v>170.2353</v>
      </c>
      <c r="E18" s="447" t="n">
        <v>29742.4518006548</v>
      </c>
      <c r="F18" s="448" t="n">
        <v>0.688069601067055</v>
      </c>
      <c r="H18" s="449"/>
    </row>
    <row r="19" customFormat="false" ht="15.75" hidden="false" customHeight="false" outlineLevel="0" collapsed="false">
      <c r="A19" s="442" t="s">
        <v>397</v>
      </c>
      <c r="B19" s="445" t="n">
        <v>225.14</v>
      </c>
      <c r="C19" s="445" t="n">
        <v>5151561</v>
      </c>
      <c r="D19" s="446" t="n">
        <v>205.4203</v>
      </c>
      <c r="E19" s="447" t="n">
        <v>22881.5892333659</v>
      </c>
      <c r="F19" s="448" t="n">
        <v>0.912411388469397</v>
      </c>
      <c r="H19" s="449"/>
    </row>
    <row r="20" customFormat="false" ht="15.75" hidden="false" customHeight="false" outlineLevel="0" collapsed="false">
      <c r="A20" s="442" t="s">
        <v>398</v>
      </c>
      <c r="B20" s="445" t="n">
        <v>247.51</v>
      </c>
      <c r="C20" s="445" t="n">
        <v>4910565</v>
      </c>
      <c r="D20" s="446" t="n">
        <v>310.1766</v>
      </c>
      <c r="E20" s="447" t="n">
        <v>19839.8650559573</v>
      </c>
      <c r="F20" s="448" t="n">
        <v>1.25318815401398</v>
      </c>
      <c r="H20" s="449"/>
    </row>
    <row r="21" customFormat="false" ht="15.75" hidden="false" customHeight="false" outlineLevel="0" collapsed="false">
      <c r="A21" s="442" t="n">
        <v>1995</v>
      </c>
      <c r="B21" s="445" t="n">
        <v>247.24</v>
      </c>
      <c r="C21" s="445" t="n">
        <v>4826155</v>
      </c>
      <c r="D21" s="446" t="n">
        <v>466.5987</v>
      </c>
      <c r="E21" s="447" t="n">
        <v>19520.1221485197</v>
      </c>
      <c r="F21" s="448" t="n">
        <v>1.88722981718169</v>
      </c>
      <c r="H21" s="449"/>
    </row>
    <row r="22" customFormat="false" ht="15.75" hidden="false" customHeight="false" outlineLevel="0" collapsed="false">
      <c r="A22" s="442" t="n">
        <v>1996</v>
      </c>
      <c r="B22" s="445" t="n">
        <v>249.63</v>
      </c>
      <c r="C22" s="445" t="n">
        <v>4050401</v>
      </c>
      <c r="D22" s="446" t="n">
        <v>406.3182</v>
      </c>
      <c r="E22" s="447" t="n">
        <v>16225.6179145135</v>
      </c>
      <c r="F22" s="448" t="n">
        <v>1.62768176901815</v>
      </c>
      <c r="H22" s="449"/>
    </row>
    <row r="23" customFormat="false" ht="15.75" hidden="false" customHeight="false" outlineLevel="0" collapsed="false">
      <c r="A23" s="442" t="n">
        <v>1997</v>
      </c>
      <c r="B23" s="445" t="n">
        <v>250</v>
      </c>
      <c r="C23" s="445" t="n">
        <v>3665107</v>
      </c>
      <c r="D23" s="446" t="n">
        <v>391.9241</v>
      </c>
      <c r="E23" s="447" t="n">
        <v>14660.428</v>
      </c>
      <c r="F23" s="448" t="n">
        <v>1.5676964</v>
      </c>
      <c r="H23" s="449"/>
    </row>
    <row r="24" customFormat="false" ht="15.75" hidden="false" customHeight="false" outlineLevel="0" collapsed="false">
      <c r="A24" s="442" t="n">
        <v>1998</v>
      </c>
      <c r="B24" s="445" t="n">
        <v>249.25</v>
      </c>
      <c r="C24" s="445" t="n">
        <v>7754672</v>
      </c>
      <c r="D24" s="446" t="n">
        <v>1198.6478</v>
      </c>
      <c r="E24" s="447" t="n">
        <v>31112.0240722167</v>
      </c>
      <c r="F24" s="448" t="n">
        <v>4.80901825476429</v>
      </c>
      <c r="H24" s="449"/>
    </row>
    <row r="25" customFormat="false" ht="15.75" hidden="false" customHeight="false" outlineLevel="0" collapsed="false">
      <c r="A25" s="442" t="n">
        <v>1999</v>
      </c>
      <c r="B25" s="445" t="n">
        <v>249.76</v>
      </c>
      <c r="C25" s="445" t="n">
        <v>8620745</v>
      </c>
      <c r="D25" s="446" t="n">
        <v>1413.1255</v>
      </c>
      <c r="E25" s="447" t="n">
        <v>34516.115470852</v>
      </c>
      <c r="F25" s="448" t="n">
        <v>5.65793361627162</v>
      </c>
      <c r="H25" s="449"/>
    </row>
    <row r="26" customFormat="false" ht="15.75" hidden="false" customHeight="false" outlineLevel="0" collapsed="false">
      <c r="A26" s="442" t="n">
        <v>2000</v>
      </c>
      <c r="B26" s="445" t="n">
        <v>248.88</v>
      </c>
      <c r="C26" s="445" t="n">
        <v>10297889</v>
      </c>
      <c r="D26" s="446" t="n">
        <v>2095.4781</v>
      </c>
      <c r="E26" s="447" t="n">
        <v>41376.9246223079</v>
      </c>
      <c r="F26" s="448" t="n">
        <v>8.41963235294118</v>
      </c>
      <c r="H26" s="449"/>
    </row>
    <row r="27" customFormat="false" ht="15.75" hidden="false" customHeight="false" outlineLevel="0" collapsed="false">
      <c r="A27" s="442" t="n">
        <v>2001</v>
      </c>
      <c r="B27" s="445" t="n">
        <v>250.88</v>
      </c>
      <c r="C27" s="445" t="n">
        <v>10193442</v>
      </c>
      <c r="D27" s="446" t="n">
        <v>2256.3817</v>
      </c>
      <c r="E27" s="447" t="n">
        <v>40630.7477678571</v>
      </c>
      <c r="F27" s="448" t="n">
        <v>8.99386838329082</v>
      </c>
      <c r="H27" s="449"/>
    </row>
    <row r="28" customFormat="false" ht="15.75" hidden="false" customHeight="false" outlineLevel="0" collapsed="false">
      <c r="A28" s="442" t="n">
        <v>2002</v>
      </c>
      <c r="B28" s="445" t="n">
        <v>252</v>
      </c>
      <c r="C28" s="445" t="n">
        <v>5339419</v>
      </c>
      <c r="D28" s="446" t="n">
        <v>2325.7191</v>
      </c>
      <c r="E28" s="447" t="n">
        <v>21188.1706349206</v>
      </c>
      <c r="F28" s="448" t="n">
        <v>9.22904404761905</v>
      </c>
      <c r="H28" s="449"/>
    </row>
    <row r="29" customFormat="false" ht="15.75" hidden="false" customHeight="false" outlineLevel="0" collapsed="false">
      <c r="A29" s="442" t="n">
        <v>2003</v>
      </c>
      <c r="B29" s="445" t="n">
        <v>248</v>
      </c>
      <c r="C29" s="445" t="n">
        <v>12526643</v>
      </c>
      <c r="D29" s="446" t="n">
        <v>8928.4</v>
      </c>
      <c r="E29" s="447" t="n">
        <v>50510.6572580645</v>
      </c>
      <c r="F29" s="448" t="n">
        <v>36.0016129032258</v>
      </c>
      <c r="H29" s="449"/>
    </row>
    <row r="30" customFormat="false" ht="15.75" hidden="false" customHeight="false" outlineLevel="0" collapsed="false">
      <c r="A30" s="442" t="n">
        <v>2004</v>
      </c>
      <c r="B30" s="445" t="n">
        <v>256</v>
      </c>
      <c r="C30" s="445" t="n">
        <v>13997898</v>
      </c>
      <c r="D30" s="446" t="n">
        <v>10996.0447</v>
      </c>
      <c r="E30" s="447" t="n">
        <v>54679.2890625</v>
      </c>
      <c r="F30" s="448" t="n">
        <v>42.953299609375</v>
      </c>
      <c r="H30" s="449"/>
    </row>
    <row r="31" customFormat="false" ht="18" hidden="false" customHeight="false" outlineLevel="0" collapsed="false">
      <c r="A31" s="442" t="s">
        <v>399</v>
      </c>
      <c r="B31" s="450" t="n">
        <v>248</v>
      </c>
      <c r="C31" s="445" t="n">
        <v>14638511</v>
      </c>
      <c r="D31" s="446" t="n">
        <v>13915.416</v>
      </c>
      <c r="E31" s="447" t="n">
        <v>59026.2540322581</v>
      </c>
      <c r="F31" s="448" t="n">
        <v>56.1105483870968</v>
      </c>
      <c r="H31" s="449"/>
    </row>
    <row r="32" customFormat="false" ht="15.75" hidden="false" customHeight="false" outlineLevel="0" collapsed="false">
      <c r="A32" s="442" t="n">
        <v>2006</v>
      </c>
      <c r="B32" s="450" t="n">
        <v>247</v>
      </c>
      <c r="C32" s="445" t="n">
        <v>14927414</v>
      </c>
      <c r="D32" s="446" t="n">
        <v>16492.06402</v>
      </c>
      <c r="E32" s="447" t="n">
        <v>60434.8744939271</v>
      </c>
      <c r="F32" s="448" t="n">
        <v>66.7694899595142</v>
      </c>
      <c r="H32" s="449"/>
    </row>
    <row r="33" customFormat="false" ht="15.75" hidden="false" customHeight="false" outlineLevel="0" collapsed="false">
      <c r="A33" s="442" t="n">
        <v>2007</v>
      </c>
      <c r="B33" s="451" t="n">
        <v>246</v>
      </c>
      <c r="C33" s="445" t="n">
        <v>19895613</v>
      </c>
      <c r="D33" s="446" t="n">
        <v>28111.19041</v>
      </c>
      <c r="E33" s="447" t="n">
        <v>80876.4756097561</v>
      </c>
      <c r="F33" s="448" t="n">
        <v>114.273131747967</v>
      </c>
      <c r="H33" s="449"/>
    </row>
    <row r="34" customFormat="false" ht="15.75" hidden="false" customHeight="false" outlineLevel="0" collapsed="false">
      <c r="A34" s="442" t="n">
        <v>2008</v>
      </c>
      <c r="B34" s="451" t="n">
        <v>251</v>
      </c>
      <c r="C34" s="445" t="n">
        <v>30172925</v>
      </c>
      <c r="D34" s="446" t="n">
        <v>43357.41604</v>
      </c>
      <c r="E34" s="447" t="n">
        <v>120210.856573705</v>
      </c>
      <c r="F34" s="448" t="n">
        <v>172.738709322709</v>
      </c>
      <c r="H34" s="449"/>
    </row>
    <row r="35" customFormat="false" ht="15.75" hidden="false" customHeight="false" outlineLevel="0" collapsed="false">
      <c r="A35" s="442" t="n">
        <v>2009</v>
      </c>
      <c r="B35" s="451" t="n">
        <v>251</v>
      </c>
      <c r="C35" s="445" t="n">
        <v>29159780</v>
      </c>
      <c r="D35" s="446" t="n">
        <v>29390.95315</v>
      </c>
      <c r="E35" s="447" t="n">
        <v>116174.422310757</v>
      </c>
      <c r="F35" s="448" t="n">
        <v>117.095430876494</v>
      </c>
      <c r="H35" s="449"/>
    </row>
    <row r="36" customFormat="false" ht="15.75" hidden="false" customHeight="false" outlineLevel="0" collapsed="false">
      <c r="A36" s="442" t="n">
        <v>2010</v>
      </c>
      <c r="B36" s="451" t="n">
        <v>251</v>
      </c>
      <c r="C36" s="445" t="n">
        <v>33973919</v>
      </c>
      <c r="D36" s="446" t="n">
        <v>19675.50637</v>
      </c>
      <c r="E36" s="447" t="n">
        <v>135354.258964143</v>
      </c>
      <c r="F36" s="448" t="n">
        <v>78.3884715936255</v>
      </c>
      <c r="H36" s="449"/>
    </row>
    <row r="37" customFormat="false" ht="15.75" hidden="false" customHeight="false" outlineLevel="0" collapsed="false">
      <c r="A37" s="442" t="n">
        <v>2011</v>
      </c>
      <c r="B37" s="451" t="n">
        <v>249</v>
      </c>
      <c r="C37" s="445" t="n">
        <v>37718585</v>
      </c>
      <c r="D37" s="446" t="n">
        <v>22302.64604</v>
      </c>
      <c r="E37" s="447" t="n">
        <v>151480.261044177</v>
      </c>
      <c r="F37" s="448" t="n">
        <v>89.5688595983936</v>
      </c>
      <c r="H37" s="449"/>
    </row>
    <row r="38" customFormat="false" ht="15.75" hidden="false" customHeight="false" outlineLevel="0" collapsed="false">
      <c r="A38" s="442" t="n">
        <v>2012</v>
      </c>
      <c r="B38" s="451" t="n">
        <v>248</v>
      </c>
      <c r="C38" s="445" t="n">
        <v>12045833</v>
      </c>
      <c r="D38" s="446" t="n">
        <v>7461.6344921066</v>
      </c>
      <c r="E38" s="447" t="n">
        <v>48571.9072580645</v>
      </c>
      <c r="F38" s="448" t="n">
        <v>30.0872358552686</v>
      </c>
      <c r="H38" s="449"/>
    </row>
    <row r="39" customFormat="false" ht="15.75" hidden="false" customHeight="false" outlineLevel="0" collapsed="false">
      <c r="A39" s="442" t="s">
        <v>350</v>
      </c>
      <c r="B39" s="451" t="n">
        <v>63</v>
      </c>
      <c r="C39" s="445" t="n">
        <v>2830591</v>
      </c>
      <c r="D39" s="446" t="n">
        <v>1995.20979684213</v>
      </c>
      <c r="E39" s="447" t="n">
        <v>44930.0158730159</v>
      </c>
      <c r="F39" s="448" t="n">
        <v>31.6699967752719</v>
      </c>
      <c r="H39" s="449"/>
    </row>
    <row r="40" customFormat="false" ht="15.75" hidden="false" customHeight="false" outlineLevel="0" collapsed="false">
      <c r="A40" s="442" t="s">
        <v>351</v>
      </c>
      <c r="B40" s="451" t="n">
        <v>61</v>
      </c>
      <c r="C40" s="445" t="n">
        <v>2941867</v>
      </c>
      <c r="D40" s="446" t="n">
        <v>1903.05573305675</v>
      </c>
      <c r="E40" s="447" t="n">
        <v>48227.3278688525</v>
      </c>
      <c r="F40" s="448" t="n">
        <v>31.1976349681434</v>
      </c>
      <c r="H40" s="449"/>
    </row>
    <row r="41" customFormat="false" ht="15.75" hidden="false" customHeight="false" outlineLevel="0" collapsed="false">
      <c r="A41" s="442" t="s">
        <v>352</v>
      </c>
      <c r="B41" s="451" t="n">
        <v>63</v>
      </c>
      <c r="C41" s="445" t="n">
        <v>3268251</v>
      </c>
      <c r="D41" s="446" t="n">
        <v>1832.84765968172</v>
      </c>
      <c r="E41" s="447" t="n">
        <v>51877</v>
      </c>
      <c r="F41" s="448" t="n">
        <v>29.0928199949479</v>
      </c>
      <c r="H41" s="449"/>
    </row>
    <row r="42" customFormat="false" ht="15.75" hidden="false" customHeight="false" outlineLevel="0" collapsed="false">
      <c r="A42" s="442" t="s">
        <v>353</v>
      </c>
      <c r="B42" s="451" t="n">
        <v>61</v>
      </c>
      <c r="C42" s="445" t="n">
        <v>3005124</v>
      </c>
      <c r="D42" s="446" t="n">
        <v>1730.521302526</v>
      </c>
      <c r="E42" s="447" t="n">
        <v>49264.3278688525</v>
      </c>
      <c r="F42" s="448" t="n">
        <v>28.3692016807541</v>
      </c>
      <c r="H42" s="449"/>
    </row>
    <row r="43" customFormat="false" ht="15.75" hidden="false" customHeight="false" outlineLevel="0" collapsed="false">
      <c r="A43" s="442" t="n">
        <v>2013</v>
      </c>
      <c r="B43" s="451" t="n">
        <v>248</v>
      </c>
      <c r="C43" s="445" t="n">
        <v>14145839</v>
      </c>
      <c r="D43" s="446" t="n">
        <v>7674.85689879417</v>
      </c>
      <c r="E43" s="447" t="n">
        <v>227803.232904217</v>
      </c>
      <c r="F43" s="448" t="n">
        <v>30.94700362417</v>
      </c>
      <c r="H43" s="449"/>
    </row>
    <row r="44" customFormat="false" ht="15.75" hidden="false" customHeight="false" outlineLevel="0" collapsed="false">
      <c r="A44" s="442" t="s">
        <v>350</v>
      </c>
      <c r="B44" s="451" t="n">
        <v>61</v>
      </c>
      <c r="C44" s="445" t="n">
        <v>2724471</v>
      </c>
      <c r="D44" s="446" t="n">
        <v>1713.57569255153</v>
      </c>
      <c r="E44" s="447" t="n">
        <v>44663.4590163934</v>
      </c>
      <c r="F44" s="448" t="n">
        <v>28.0914047959267</v>
      </c>
      <c r="H44" s="449"/>
    </row>
    <row r="45" customFormat="false" ht="15.75" hidden="false" customHeight="false" outlineLevel="0" collapsed="false">
      <c r="A45" s="442" t="s">
        <v>351</v>
      </c>
      <c r="B45" s="451" t="n">
        <v>62</v>
      </c>
      <c r="C45" s="445" t="n">
        <v>3164038</v>
      </c>
      <c r="D45" s="446" t="n">
        <v>1888.13454871221</v>
      </c>
      <c r="E45" s="451" t="n">
        <v>51032.8709677419</v>
      </c>
      <c r="F45" s="452" t="n">
        <v>30.4537830437453</v>
      </c>
      <c r="H45" s="449"/>
      <c r="I45" s="453"/>
    </row>
    <row r="46" customFormat="false" ht="15.75" hidden="false" customHeight="false" outlineLevel="0" collapsed="false">
      <c r="A46" s="442" t="s">
        <v>352</v>
      </c>
      <c r="B46" s="451" t="n">
        <v>64</v>
      </c>
      <c r="C46" s="445" t="n">
        <v>4241257</v>
      </c>
      <c r="D46" s="446" t="n">
        <v>2112.78729621243</v>
      </c>
      <c r="E46" s="451" t="n">
        <v>66269.640625</v>
      </c>
      <c r="F46" s="452" t="n">
        <v>33.0123015033192</v>
      </c>
      <c r="H46" s="449"/>
      <c r="I46" s="453"/>
    </row>
    <row r="47" customFormat="false" ht="16.5" hidden="false" customHeight="false" outlineLevel="0" collapsed="false">
      <c r="A47" s="454" t="s">
        <v>353</v>
      </c>
      <c r="B47" s="455" t="n">
        <v>61</v>
      </c>
      <c r="C47" s="456" t="n">
        <v>4016073</v>
      </c>
      <c r="D47" s="457" t="n">
        <v>1960.359361318</v>
      </c>
      <c r="E47" s="456" t="n">
        <v>65837.262295082</v>
      </c>
      <c r="F47" s="458" t="n">
        <v>32.1370387101312</v>
      </c>
      <c r="H47" s="449"/>
    </row>
    <row r="48" s="433" customFormat="true" ht="15" hidden="false" customHeight="false" outlineLevel="0" collapsed="false">
      <c r="A48" s="459" t="s">
        <v>400</v>
      </c>
      <c r="B48" s="205"/>
      <c r="C48" s="205"/>
      <c r="D48" s="460"/>
      <c r="E48" s="461"/>
      <c r="F48" s="461"/>
    </row>
    <row r="49" s="433" customFormat="true" ht="15" hidden="false" customHeight="false" outlineLevel="0" collapsed="false">
      <c r="A49" s="462" t="s">
        <v>401</v>
      </c>
      <c r="B49" s="217"/>
      <c r="C49" s="217"/>
      <c r="D49" s="217"/>
      <c r="E49" s="461"/>
      <c r="F49" s="461"/>
    </row>
    <row r="50" s="433" customFormat="true" ht="15" hidden="false" customHeight="false" outlineLevel="0" collapsed="false">
      <c r="A50" s="459" t="s">
        <v>402</v>
      </c>
      <c r="B50" s="205"/>
      <c r="C50" s="461"/>
      <c r="D50" s="205"/>
      <c r="E50" s="461"/>
      <c r="F50" s="461"/>
    </row>
  </sheetData>
  <mergeCells count="2">
    <mergeCell ref="E3:F3"/>
    <mergeCell ref="E4:F4"/>
  </mergeCells>
  <hyperlinks>
    <hyperlink ref="A1" location="MENU!A1" display="Return to Menu"/>
  </hyperlinks>
  <printOptions headings="false" gridLines="false" gridLinesSet="true" horizontalCentered="false" verticalCentered="false"/>
  <pageMargins left="0.959722222222222" right="0.7" top="0.629861111111111" bottom="0.520138888888889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52.7"/>
    <col collapsed="false" customWidth="true" hidden="false" outlineLevel="0" max="15" min="2" style="93" width="11.85"/>
    <col collapsed="false" customWidth="true" hidden="false" outlineLevel="0" max="29" min="16" style="93" width="11.7"/>
    <col collapsed="false" customWidth="true" hidden="false" outlineLevel="0" max="30" min="30" style="93" width="53.99"/>
    <col collapsed="false" customWidth="true" hidden="false" outlineLevel="0" max="41" min="31" style="93" width="12.7"/>
    <col collapsed="false" customWidth="true" hidden="false" outlineLevel="0" max="42" min="42" style="93" width="18.28"/>
    <col collapsed="false" customWidth="true" hidden="false" outlineLevel="0" max="50" min="43" style="93" width="15.7"/>
    <col collapsed="false" customWidth="true" hidden="false" outlineLevel="0" max="53" min="51" style="93" width="13.7"/>
    <col collapsed="false" customWidth="true" hidden="false" outlineLevel="0" max="54" min="54" style="93" width="10.41"/>
    <col collapsed="false" customWidth="false" hidden="false" outlineLevel="0" max="55" min="55" style="93" width="9.14"/>
    <col collapsed="false" customWidth="true" hidden="false" outlineLevel="0" max="56" min="56" style="93" width="10.99"/>
    <col collapsed="false" customWidth="true" hidden="false" outlineLevel="0" max="58" min="57" style="93" width="9.85"/>
    <col collapsed="false" customWidth="true" hidden="false" outlineLevel="0" max="59" min="59" style="93" width="10.99"/>
    <col collapsed="false" customWidth="true" hidden="false" outlineLevel="0" max="60" min="60" style="93" width="11.56"/>
    <col collapsed="false" customWidth="true" hidden="false" outlineLevel="0" max="63" min="61" style="93" width="13.28"/>
    <col collapsed="false" customWidth="true" hidden="false" outlineLevel="0" max="64" min="64" style="93" width="12.7"/>
    <col collapsed="false" customWidth="false" hidden="false" outlineLevel="0" max="257" min="65" style="93" width="9.14"/>
  </cols>
  <sheetData>
    <row r="1" customFormat="false" ht="28.5" hidden="false" customHeight="false" outlineLevel="0" collapsed="false">
      <c r="A1" s="11" t="s">
        <v>89</v>
      </c>
    </row>
    <row r="2" s="467" customFormat="true" ht="31.5" hidden="false" customHeight="true" outlineLevel="0" collapsed="false">
      <c r="A2" s="463" t="s">
        <v>403</v>
      </c>
      <c r="B2" s="464"/>
      <c r="C2" s="464"/>
      <c r="D2" s="464"/>
      <c r="E2" s="464"/>
      <c r="F2" s="465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5"/>
      <c r="T2" s="464"/>
      <c r="U2" s="464"/>
      <c r="V2" s="464"/>
      <c r="W2" s="464"/>
      <c r="X2" s="464"/>
      <c r="Y2" s="464"/>
      <c r="Z2" s="464"/>
      <c r="AA2" s="464"/>
      <c r="AB2" s="464"/>
      <c r="AC2" s="464"/>
      <c r="AD2" s="466" t="s">
        <v>403</v>
      </c>
      <c r="AE2" s="464"/>
      <c r="AF2" s="464"/>
      <c r="AG2" s="464"/>
      <c r="AH2" s="465"/>
      <c r="AI2" s="464"/>
      <c r="AJ2" s="464"/>
      <c r="AK2" s="464"/>
      <c r="AL2" s="464"/>
      <c r="AM2" s="464"/>
      <c r="AN2" s="464"/>
      <c r="AO2" s="464"/>
      <c r="AP2" s="464"/>
      <c r="AQ2" s="464"/>
      <c r="AR2" s="464"/>
      <c r="AS2" s="464"/>
      <c r="AT2" s="464"/>
      <c r="AU2" s="464"/>
      <c r="AV2" s="464"/>
      <c r="AW2" s="464"/>
      <c r="AX2" s="464"/>
    </row>
    <row r="3" s="121" customFormat="true" ht="14.85" hidden="false" customHeight="true" outlineLevel="0" collapsed="false">
      <c r="A3" s="468"/>
      <c r="B3" s="469"/>
      <c r="C3" s="469"/>
      <c r="D3" s="469"/>
      <c r="E3" s="469"/>
      <c r="F3" s="469"/>
      <c r="G3" s="469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69"/>
      <c r="T3" s="469"/>
      <c r="U3" s="469"/>
      <c r="V3" s="469"/>
      <c r="W3" s="469"/>
      <c r="X3" s="469"/>
      <c r="Y3" s="470"/>
      <c r="Z3" s="471"/>
      <c r="AA3" s="472"/>
      <c r="AB3" s="471"/>
      <c r="AC3" s="473"/>
      <c r="AD3" s="473"/>
      <c r="AE3" s="474"/>
      <c r="AF3" s="473"/>
      <c r="AG3" s="475"/>
      <c r="AH3" s="476" t="n">
        <v>2012</v>
      </c>
      <c r="AI3" s="476"/>
      <c r="AJ3" s="476"/>
      <c r="AK3" s="476"/>
      <c r="AL3" s="477" t="n">
        <v>2013</v>
      </c>
      <c r="AM3" s="477"/>
      <c r="AN3" s="477"/>
      <c r="AO3" s="477"/>
      <c r="AP3" s="478"/>
      <c r="AQ3" s="478"/>
      <c r="AR3" s="478"/>
      <c r="AS3" s="478"/>
      <c r="AT3" s="478"/>
      <c r="AU3" s="478"/>
      <c r="AV3" s="478"/>
      <c r="AW3" s="478"/>
      <c r="AX3" s="478"/>
    </row>
    <row r="4" s="121" customFormat="true" ht="14.85" hidden="false" customHeight="true" outlineLevel="0" collapsed="false">
      <c r="A4" s="479" t="s">
        <v>404</v>
      </c>
      <c r="B4" s="480" t="n">
        <v>1981</v>
      </c>
      <c r="C4" s="480" t="n">
        <v>1982</v>
      </c>
      <c r="D4" s="480" t="n">
        <v>1983</v>
      </c>
      <c r="E4" s="480" t="n">
        <v>1984</v>
      </c>
      <c r="F4" s="480" t="n">
        <v>1985</v>
      </c>
      <c r="G4" s="480" t="n">
        <v>1986</v>
      </c>
      <c r="H4" s="480" t="n">
        <v>1987</v>
      </c>
      <c r="I4" s="480" t="n">
        <v>1988</v>
      </c>
      <c r="J4" s="480" t="n">
        <v>1989</v>
      </c>
      <c r="K4" s="480" t="n">
        <v>1990</v>
      </c>
      <c r="L4" s="480" t="n">
        <v>1991</v>
      </c>
      <c r="M4" s="481" t="n">
        <v>1992</v>
      </c>
      <c r="N4" s="481" t="n">
        <v>1993</v>
      </c>
      <c r="O4" s="481" t="n">
        <v>1994</v>
      </c>
      <c r="P4" s="481" t="n">
        <v>1995</v>
      </c>
      <c r="Q4" s="481" t="n">
        <v>1996</v>
      </c>
      <c r="R4" s="481" t="n">
        <v>1997</v>
      </c>
      <c r="S4" s="481" t="n">
        <v>1998</v>
      </c>
      <c r="T4" s="480" t="n">
        <v>1999</v>
      </c>
      <c r="U4" s="481" t="n">
        <v>2000</v>
      </c>
      <c r="V4" s="480" t="n">
        <v>2001</v>
      </c>
      <c r="W4" s="481" t="n">
        <v>2002</v>
      </c>
      <c r="X4" s="480" t="n">
        <v>2003</v>
      </c>
      <c r="Y4" s="480" t="n">
        <v>2004</v>
      </c>
      <c r="Z4" s="480" t="n">
        <v>2005</v>
      </c>
      <c r="AA4" s="480" t="n">
        <v>2006</v>
      </c>
      <c r="AB4" s="480" t="n">
        <v>2007</v>
      </c>
      <c r="AC4" s="480" t="n">
        <v>2008</v>
      </c>
      <c r="AD4" s="481" t="s">
        <v>404</v>
      </c>
      <c r="AE4" s="482" t="n">
        <v>2009</v>
      </c>
      <c r="AF4" s="480" t="n">
        <v>2010</v>
      </c>
      <c r="AG4" s="483" t="n">
        <v>2011</v>
      </c>
      <c r="AH4" s="484" t="s">
        <v>94</v>
      </c>
      <c r="AI4" s="485" t="s">
        <v>95</v>
      </c>
      <c r="AJ4" s="485" t="s">
        <v>96</v>
      </c>
      <c r="AK4" s="486" t="s">
        <v>97</v>
      </c>
      <c r="AL4" s="485" t="s">
        <v>94</v>
      </c>
      <c r="AM4" s="485" t="s">
        <v>95</v>
      </c>
      <c r="AN4" s="485" t="s">
        <v>96</v>
      </c>
      <c r="AO4" s="485" t="s">
        <v>97</v>
      </c>
      <c r="AP4" s="478"/>
      <c r="AQ4" s="478"/>
      <c r="AR4" s="478"/>
      <c r="AS4" s="478"/>
      <c r="AT4" s="478"/>
      <c r="AU4" s="478"/>
      <c r="AV4" s="478"/>
      <c r="AW4" s="478"/>
      <c r="AX4" s="478"/>
      <c r="AY4" s="478"/>
      <c r="AZ4" s="478"/>
      <c r="BA4" s="478"/>
      <c r="BB4" s="478"/>
    </row>
    <row r="5" customFormat="false" ht="14.85" hidden="false" customHeight="true" outlineLevel="0" collapsed="false">
      <c r="A5" s="487" t="s">
        <v>405</v>
      </c>
      <c r="B5" s="488" t="n">
        <v>1.3761</v>
      </c>
      <c r="C5" s="488" t="n">
        <v>2.002</v>
      </c>
      <c r="D5" s="488" t="n">
        <v>1.2667</v>
      </c>
      <c r="E5" s="488" t="n">
        <v>1.0321</v>
      </c>
      <c r="F5" s="488" t="n">
        <v>0.8052</v>
      </c>
      <c r="G5" s="488" t="n">
        <v>1.4884</v>
      </c>
      <c r="H5" s="488" t="n">
        <v>2.1932</v>
      </c>
      <c r="I5" s="488" t="n">
        <v>2.152</v>
      </c>
      <c r="J5" s="488" t="n">
        <v>2.0798</v>
      </c>
      <c r="K5" s="488" t="n">
        <v>4.7669</v>
      </c>
      <c r="L5" s="488" t="n">
        <v>13.7363</v>
      </c>
      <c r="M5" s="488" t="n">
        <v>27.1425</v>
      </c>
      <c r="N5" s="488" t="n">
        <v>40.2296</v>
      </c>
      <c r="O5" s="488" t="n">
        <v>47.1357</v>
      </c>
      <c r="P5" s="488" t="n">
        <v>54.0649</v>
      </c>
      <c r="Q5" s="488" t="n">
        <v>62.6861</v>
      </c>
      <c r="R5" s="488" t="n">
        <v>64.5809</v>
      </c>
      <c r="S5" s="488" t="n">
        <v>62.6646</v>
      </c>
      <c r="T5" s="488" t="n">
        <v>118.5223</v>
      </c>
      <c r="U5" s="488" t="n">
        <v>167.6304</v>
      </c>
      <c r="V5" s="488" t="n">
        <v>318.9862</v>
      </c>
      <c r="W5" s="488" t="n">
        <v>321.4949</v>
      </c>
      <c r="X5" s="488" t="n">
        <v>362.3999</v>
      </c>
      <c r="Y5" s="488" t="n">
        <v>364.192903002917</v>
      </c>
      <c r="Z5" s="488" t="n">
        <v>515.2073</v>
      </c>
      <c r="AA5" s="488" t="n">
        <v>670.46378479482</v>
      </c>
      <c r="AB5" s="488" t="n">
        <v>659.63132250236</v>
      </c>
      <c r="AC5" s="488" t="n">
        <v>910.67344901247</v>
      </c>
      <c r="AD5" s="489" t="s">
        <v>405</v>
      </c>
      <c r="AE5" s="262" t="n">
        <v>521.79824655331</v>
      </c>
      <c r="AF5" s="263" t="n">
        <v>531.40488897251</v>
      </c>
      <c r="AG5" s="264" t="n">
        <v>1222.47317254475</v>
      </c>
      <c r="AH5" s="490" t="n">
        <v>1342.64441730241</v>
      </c>
      <c r="AI5" s="491" t="n">
        <v>1313.97832710492</v>
      </c>
      <c r="AJ5" s="491" t="n">
        <v>1659.98682991833</v>
      </c>
      <c r="AK5" s="492" t="n">
        <v>1847.24052408735</v>
      </c>
      <c r="AL5" s="263" t="n">
        <v>2032.01578385333</v>
      </c>
      <c r="AM5" s="263" t="n">
        <v>1872.43334080773</v>
      </c>
      <c r="AN5" s="263" t="n">
        <v>2843.60636267639</v>
      </c>
      <c r="AO5" s="263" t="n">
        <v>3197.62567362806</v>
      </c>
      <c r="AP5" s="493"/>
      <c r="AQ5" s="494"/>
      <c r="AR5" s="495"/>
      <c r="AS5" s="495"/>
      <c r="AT5" s="495"/>
      <c r="AU5" s="495"/>
      <c r="AV5" s="495"/>
      <c r="AW5" s="495"/>
      <c r="AX5" s="493"/>
      <c r="AY5" s="496"/>
      <c r="AZ5" s="496"/>
      <c r="BA5" s="496"/>
      <c r="BB5" s="497"/>
      <c r="BC5" s="395"/>
      <c r="BD5" s="498"/>
      <c r="BE5" s="498"/>
      <c r="BF5" s="498"/>
      <c r="BG5" s="498"/>
      <c r="BH5" s="497"/>
      <c r="BI5" s="497"/>
      <c r="BJ5" s="497"/>
      <c r="BK5" s="497"/>
      <c r="BL5" s="496"/>
    </row>
    <row r="6" customFormat="false" ht="14.85" hidden="false" customHeight="true" outlineLevel="0" collapsed="false">
      <c r="A6" s="499" t="s">
        <v>406</v>
      </c>
      <c r="B6" s="500" t="n">
        <v>0.4858</v>
      </c>
      <c r="C6" s="500" t="n">
        <v>0.5064</v>
      </c>
      <c r="D6" s="500" t="n">
        <v>0.4565</v>
      </c>
      <c r="E6" s="500" t="n">
        <v>0.4637</v>
      </c>
      <c r="F6" s="500" t="n">
        <v>0.4651</v>
      </c>
      <c r="G6" s="500" t="n">
        <v>0.5184</v>
      </c>
      <c r="H6" s="500" t="n">
        <v>0.5563</v>
      </c>
      <c r="I6" s="500" t="n">
        <v>0.7969</v>
      </c>
      <c r="J6" s="500" t="n">
        <v>0.9618</v>
      </c>
      <c r="K6" s="500" t="n">
        <v>1.2614</v>
      </c>
      <c r="L6" s="500" t="n">
        <v>2.2106</v>
      </c>
      <c r="M6" s="500" t="n">
        <v>2.9463</v>
      </c>
      <c r="N6" s="500" t="n">
        <v>4.713</v>
      </c>
      <c r="O6" s="500" t="n">
        <v>5.5472</v>
      </c>
      <c r="P6" s="500" t="n">
        <v>7.0525</v>
      </c>
      <c r="Q6" s="500" t="n">
        <v>9.8838</v>
      </c>
      <c r="R6" s="500" t="n">
        <v>14.1207</v>
      </c>
      <c r="S6" s="500" t="n">
        <v>15.5205</v>
      </c>
      <c r="T6" s="500" t="n">
        <v>21.8922</v>
      </c>
      <c r="U6" s="500" t="n">
        <v>34.9761</v>
      </c>
      <c r="V6" s="500" t="n">
        <v>64.8348</v>
      </c>
      <c r="W6" s="500" t="n">
        <v>76.2107</v>
      </c>
      <c r="X6" s="500" t="n">
        <v>90.0993</v>
      </c>
      <c r="Y6" s="500" t="n">
        <v>87.2165</v>
      </c>
      <c r="Z6" s="500" t="n">
        <v>79.1562</v>
      </c>
      <c r="AA6" s="500" t="n">
        <v>128.31056052487</v>
      </c>
      <c r="AB6" s="500" t="n">
        <v>222.9072099018</v>
      </c>
      <c r="AC6" s="500" t="n">
        <v>262.65896548791</v>
      </c>
      <c r="AD6" s="501" t="s">
        <v>407</v>
      </c>
      <c r="AE6" s="286" t="n">
        <v>254.30548468058</v>
      </c>
      <c r="AF6" s="287" t="n">
        <v>295.83936021416</v>
      </c>
      <c r="AG6" s="288" t="n">
        <v>320.91108694292</v>
      </c>
      <c r="AH6" s="286" t="n">
        <v>291.42331317663</v>
      </c>
      <c r="AI6" s="287" t="n">
        <v>275.34248650714</v>
      </c>
      <c r="AJ6" s="287" t="n">
        <v>278.49739102624</v>
      </c>
      <c r="AK6" s="288" t="n">
        <v>330.17404692305</v>
      </c>
      <c r="AL6" s="287" t="n">
        <v>265.42040837811</v>
      </c>
      <c r="AM6" s="287" t="n">
        <v>296.7058494774</v>
      </c>
      <c r="AN6" s="287" t="n">
        <v>304.85490064381</v>
      </c>
      <c r="AO6" s="287" t="n">
        <v>328.8043692349</v>
      </c>
      <c r="AP6" s="502"/>
      <c r="AQ6" s="503"/>
      <c r="AR6" s="149"/>
      <c r="AS6" s="149"/>
      <c r="AT6" s="149"/>
      <c r="AU6" s="149"/>
      <c r="AV6" s="149"/>
      <c r="AW6" s="149"/>
      <c r="AX6" s="502"/>
      <c r="AY6" s="496"/>
      <c r="AZ6" s="496"/>
      <c r="BA6" s="496"/>
      <c r="BB6" s="497"/>
      <c r="BC6" s="395"/>
      <c r="BD6" s="498"/>
      <c r="BE6" s="498"/>
      <c r="BF6" s="498"/>
      <c r="BG6" s="498"/>
      <c r="BH6" s="497"/>
      <c r="BI6" s="497"/>
      <c r="BJ6" s="497"/>
      <c r="BK6" s="497"/>
      <c r="BL6" s="496"/>
    </row>
    <row r="7" customFormat="false" ht="14.85" hidden="false" customHeight="true" outlineLevel="0" collapsed="false">
      <c r="A7" s="499" t="s">
        <v>408</v>
      </c>
      <c r="B7" s="500" t="n">
        <v>0.8903</v>
      </c>
      <c r="C7" s="500" t="n">
        <v>1.4956</v>
      </c>
      <c r="D7" s="500" t="n">
        <v>0.8102</v>
      </c>
      <c r="E7" s="500" t="n">
        <v>0.5684</v>
      </c>
      <c r="F7" s="500" t="n">
        <v>0.3401</v>
      </c>
      <c r="G7" s="500" t="n">
        <v>0.97</v>
      </c>
      <c r="H7" s="500" t="n">
        <v>1.6369</v>
      </c>
      <c r="I7" s="500" t="n">
        <v>1.3551</v>
      </c>
      <c r="J7" s="500" t="n">
        <v>1.118</v>
      </c>
      <c r="K7" s="500" t="n">
        <v>3.5055</v>
      </c>
      <c r="L7" s="500" t="n">
        <v>11.5257</v>
      </c>
      <c r="M7" s="500" t="n">
        <v>24.1962</v>
      </c>
      <c r="N7" s="500" t="n">
        <v>35.5166</v>
      </c>
      <c r="O7" s="500" t="n">
        <v>41.5885</v>
      </c>
      <c r="P7" s="500" t="n">
        <v>47.0124</v>
      </c>
      <c r="Q7" s="500" t="n">
        <v>52.8023</v>
      </c>
      <c r="R7" s="500" t="n">
        <v>50.4602</v>
      </c>
      <c r="S7" s="500" t="n">
        <v>47.1441</v>
      </c>
      <c r="T7" s="500" t="n">
        <v>96.6301</v>
      </c>
      <c r="U7" s="500" t="n">
        <v>132.6543</v>
      </c>
      <c r="V7" s="500" t="n">
        <v>254.1514</v>
      </c>
      <c r="W7" s="500" t="n">
        <v>245.2842</v>
      </c>
      <c r="X7" s="500" t="n">
        <v>272.3006</v>
      </c>
      <c r="Y7" s="500" t="n">
        <v>186.507303002917</v>
      </c>
      <c r="Z7" s="500" t="n">
        <v>120.3911</v>
      </c>
      <c r="AA7" s="500" t="n">
        <v>542.15322426995</v>
      </c>
      <c r="AB7" s="500" t="n">
        <v>436.72411260056</v>
      </c>
      <c r="AC7" s="500" t="n">
        <v>648.01448352456</v>
      </c>
      <c r="AD7" s="501" t="s">
        <v>409</v>
      </c>
      <c r="AE7" s="286" t="n">
        <v>267.49276187273</v>
      </c>
      <c r="AF7" s="287" t="n">
        <v>235.56552875835</v>
      </c>
      <c r="AG7" s="288" t="n">
        <v>901.56208560183</v>
      </c>
      <c r="AH7" s="286" t="n">
        <v>1051.22110412578</v>
      </c>
      <c r="AI7" s="287" t="n">
        <v>1038.63584059778</v>
      </c>
      <c r="AJ7" s="287" t="n">
        <v>1381.48943889209</v>
      </c>
      <c r="AK7" s="288" t="n">
        <v>1517.0664771643</v>
      </c>
      <c r="AL7" s="287" t="n">
        <v>1766.59537547522</v>
      </c>
      <c r="AM7" s="287" t="n">
        <v>1575.72749133033</v>
      </c>
      <c r="AN7" s="287" t="n">
        <v>2538.75146203258</v>
      </c>
      <c r="AO7" s="287" t="n">
        <v>2868.82130439316</v>
      </c>
      <c r="AP7" s="504"/>
      <c r="AQ7" s="503"/>
      <c r="AR7" s="505"/>
      <c r="AS7" s="505"/>
      <c r="AT7" s="505"/>
      <c r="AU7" s="505"/>
      <c r="AV7" s="505"/>
      <c r="AW7" s="505"/>
      <c r="AX7" s="504"/>
      <c r="AY7" s="496"/>
      <c r="AZ7" s="496"/>
      <c r="BA7" s="496"/>
      <c r="BB7" s="497"/>
      <c r="BC7" s="395"/>
      <c r="BD7" s="498"/>
      <c r="BE7" s="498"/>
      <c r="BF7" s="498"/>
      <c r="BG7" s="498"/>
      <c r="BH7" s="497"/>
      <c r="BI7" s="497"/>
      <c r="BJ7" s="497"/>
      <c r="BK7" s="497"/>
      <c r="BL7" s="496"/>
    </row>
    <row r="8" customFormat="false" ht="14.85" hidden="false" customHeight="true" outlineLevel="0" collapsed="false">
      <c r="A8" s="499" t="s">
        <v>410</v>
      </c>
      <c r="B8" s="500" t="n">
        <v>0</v>
      </c>
      <c r="C8" s="500" t="n">
        <v>0</v>
      </c>
      <c r="D8" s="500" t="n">
        <v>0</v>
      </c>
      <c r="E8" s="500" t="n">
        <v>0</v>
      </c>
      <c r="F8" s="500" t="n">
        <v>0</v>
      </c>
      <c r="G8" s="500" t="n">
        <v>0</v>
      </c>
      <c r="H8" s="500" t="n">
        <v>0</v>
      </c>
      <c r="I8" s="500" t="n">
        <v>0</v>
      </c>
      <c r="J8" s="500" t="n">
        <v>0</v>
      </c>
      <c r="K8" s="500" t="n">
        <v>0</v>
      </c>
      <c r="L8" s="500" t="n">
        <v>0</v>
      </c>
      <c r="M8" s="500" t="n">
        <v>3.3496</v>
      </c>
      <c r="N8" s="500" t="n">
        <v>6.7444</v>
      </c>
      <c r="O8" s="500" t="n">
        <v>8.4131</v>
      </c>
      <c r="P8" s="500" t="n">
        <v>10.8641</v>
      </c>
      <c r="Q8" s="500" t="n">
        <v>16.9456</v>
      </c>
      <c r="R8" s="500" t="n">
        <v>22.7403</v>
      </c>
      <c r="S8" s="500" t="n">
        <v>27.743</v>
      </c>
      <c r="T8" s="500" t="n">
        <v>62.0008</v>
      </c>
      <c r="U8" s="500" t="n">
        <v>77.7819</v>
      </c>
      <c r="V8" s="500" t="n">
        <v>125.2578</v>
      </c>
      <c r="W8" s="500" t="n">
        <v>139.7018</v>
      </c>
      <c r="X8" s="500" t="n">
        <v>152.2755</v>
      </c>
      <c r="Y8" s="500" t="n">
        <v>157.964371399764</v>
      </c>
      <c r="Z8" s="500" t="n">
        <v>101.0973</v>
      </c>
      <c r="AA8" s="500" t="n">
        <v>206.51357507514</v>
      </c>
      <c r="AB8" s="500" t="n">
        <v>148.09930735753</v>
      </c>
      <c r="AC8" s="500" t="n">
        <v>150.70680765209</v>
      </c>
      <c r="AD8" s="501" t="s">
        <v>411</v>
      </c>
      <c r="AE8" s="286" t="n">
        <v>87.02634613814</v>
      </c>
      <c r="AF8" s="287" t="n">
        <v>95.64599125196</v>
      </c>
      <c r="AG8" s="288" t="n">
        <v>770.05249643272</v>
      </c>
      <c r="AH8" s="286" t="n">
        <v>836.0443152457</v>
      </c>
      <c r="AI8" s="287" t="n">
        <v>842.45122050803</v>
      </c>
      <c r="AJ8" s="287" t="n">
        <v>1254.33474067647</v>
      </c>
      <c r="AK8" s="288" t="n">
        <v>1338.79970477861</v>
      </c>
      <c r="AL8" s="287" t="n">
        <v>1429.38578852703</v>
      </c>
      <c r="AM8" s="287" t="n">
        <v>1452.00158214078</v>
      </c>
      <c r="AN8" s="287" t="n">
        <v>2397.81389639854</v>
      </c>
      <c r="AO8" s="287" t="n">
        <v>2270.44235510584</v>
      </c>
      <c r="AP8" s="502"/>
      <c r="AQ8" s="503"/>
      <c r="AR8" s="149"/>
      <c r="AS8" s="149"/>
      <c r="AT8" s="149"/>
      <c r="AU8" s="149"/>
      <c r="AV8" s="506"/>
      <c r="AW8" s="149"/>
      <c r="AX8" s="149"/>
      <c r="AY8" s="496"/>
      <c r="AZ8" s="496"/>
      <c r="BA8" s="496"/>
      <c r="BB8" s="497"/>
      <c r="BC8" s="395"/>
      <c r="BD8" s="498"/>
      <c r="BE8" s="498"/>
      <c r="BF8" s="498"/>
      <c r="BG8" s="498"/>
      <c r="BH8" s="497"/>
      <c r="BI8" s="497"/>
      <c r="BJ8" s="497"/>
      <c r="BK8" s="497"/>
      <c r="BL8" s="496"/>
    </row>
    <row r="9" customFormat="false" ht="14.85" hidden="false" customHeight="true" outlineLevel="0" collapsed="false">
      <c r="A9" s="499" t="s">
        <v>412</v>
      </c>
      <c r="B9" s="500" t="n">
        <v>0.8903</v>
      </c>
      <c r="C9" s="500" t="n">
        <v>1.4956</v>
      </c>
      <c r="D9" s="500" t="n">
        <v>0.8102</v>
      </c>
      <c r="E9" s="500" t="n">
        <v>0.5684</v>
      </c>
      <c r="F9" s="500" t="n">
        <v>0.3401</v>
      </c>
      <c r="G9" s="500" t="n">
        <v>0.97</v>
      </c>
      <c r="H9" s="500" t="n">
        <v>1.6369</v>
      </c>
      <c r="I9" s="500" t="n">
        <v>1.3551</v>
      </c>
      <c r="J9" s="500" t="n">
        <v>1.118</v>
      </c>
      <c r="K9" s="500" t="n">
        <v>2.4739</v>
      </c>
      <c r="L9" s="500" t="n">
        <v>4.9627</v>
      </c>
      <c r="M9" s="500" t="n">
        <v>6.129</v>
      </c>
      <c r="N9" s="500" t="n">
        <v>3.4569</v>
      </c>
      <c r="O9" s="500" t="n">
        <v>11.4555</v>
      </c>
      <c r="P9" s="500" t="n">
        <v>6.8362</v>
      </c>
      <c r="Q9" s="500" t="n">
        <v>9.8832</v>
      </c>
      <c r="R9" s="500" t="n">
        <v>15.3135</v>
      </c>
      <c r="S9" s="500" t="n">
        <v>19.0618</v>
      </c>
      <c r="T9" s="500" t="n">
        <v>34.6242</v>
      </c>
      <c r="U9" s="500" t="n">
        <v>54.8724</v>
      </c>
      <c r="V9" s="500" t="n">
        <v>94.3589</v>
      </c>
      <c r="W9" s="500" t="n">
        <v>105.3196</v>
      </c>
      <c r="X9" s="500" t="n">
        <v>120.0251</v>
      </c>
      <c r="Y9" s="500" t="n">
        <v>28.542931603153</v>
      </c>
      <c r="Z9" s="500" t="n">
        <v>19.2938</v>
      </c>
      <c r="AA9" s="500" t="n">
        <v>307.50806700081</v>
      </c>
      <c r="AB9" s="500" t="n">
        <v>253.97631604167</v>
      </c>
      <c r="AC9" s="500" t="n">
        <v>453.80878007727</v>
      </c>
      <c r="AD9" s="501" t="s">
        <v>413</v>
      </c>
      <c r="AE9" s="286" t="n">
        <v>180.46641573459</v>
      </c>
      <c r="AF9" s="287" t="n">
        <v>139.91953750639</v>
      </c>
      <c r="AG9" s="288" t="n">
        <v>131.50958916911</v>
      </c>
      <c r="AH9" s="286" t="n">
        <v>215.17678888008</v>
      </c>
      <c r="AI9" s="287" t="n">
        <v>196.18462008975</v>
      </c>
      <c r="AJ9" s="287" t="n">
        <v>127.15469821562</v>
      </c>
      <c r="AK9" s="288" t="n">
        <v>178.26677238569</v>
      </c>
      <c r="AL9" s="287" t="n">
        <v>337.20958694819</v>
      </c>
      <c r="AM9" s="287" t="n">
        <v>123.72590918955</v>
      </c>
      <c r="AN9" s="287" t="n">
        <v>140.93756563404</v>
      </c>
      <c r="AO9" s="287" t="n">
        <v>598.37894928732</v>
      </c>
      <c r="AP9" s="502"/>
      <c r="AQ9" s="503"/>
      <c r="AR9" s="149"/>
      <c r="AS9" s="149"/>
      <c r="AT9" s="149"/>
      <c r="AU9" s="149"/>
      <c r="AV9" s="149"/>
      <c r="AW9" s="149"/>
      <c r="AX9" s="149"/>
      <c r="AY9" s="496"/>
      <c r="AZ9" s="496"/>
      <c r="BA9" s="496"/>
      <c r="BB9" s="497"/>
      <c r="BC9" s="395"/>
      <c r="BD9" s="498"/>
      <c r="BE9" s="498"/>
      <c r="BF9" s="498"/>
      <c r="BG9" s="498"/>
      <c r="BH9" s="497"/>
      <c r="BI9" s="497"/>
      <c r="BJ9" s="497"/>
      <c r="BK9" s="497"/>
      <c r="BL9" s="496"/>
    </row>
    <row r="10" customFormat="false" ht="14.85" hidden="false" customHeight="true" outlineLevel="0" collapsed="false">
      <c r="A10" s="499" t="s">
        <v>414</v>
      </c>
      <c r="B10" s="500" t="n">
        <v>0</v>
      </c>
      <c r="C10" s="500" t="n">
        <v>0</v>
      </c>
      <c r="D10" s="500" t="n">
        <v>0</v>
      </c>
      <c r="E10" s="500" t="n">
        <v>0</v>
      </c>
      <c r="F10" s="500" t="n">
        <v>0</v>
      </c>
      <c r="G10" s="500" t="n">
        <v>0</v>
      </c>
      <c r="H10" s="500" t="n">
        <v>0</v>
      </c>
      <c r="I10" s="500" t="n">
        <v>0</v>
      </c>
      <c r="J10" s="500" t="n">
        <v>0</v>
      </c>
      <c r="K10" s="500" t="n">
        <v>1.0316</v>
      </c>
      <c r="L10" s="500" t="n">
        <v>6.563</v>
      </c>
      <c r="M10" s="500" t="n">
        <v>14.7176</v>
      </c>
      <c r="N10" s="500" t="n">
        <v>25.3153</v>
      </c>
      <c r="O10" s="500" t="n">
        <v>21.7199</v>
      </c>
      <c r="P10" s="500" t="n">
        <v>29.3121</v>
      </c>
      <c r="Q10" s="500" t="n">
        <v>25.9735</v>
      </c>
      <c r="R10" s="500" t="n">
        <v>12.4064</v>
      </c>
      <c r="S10" s="500" t="n">
        <v>0.3393</v>
      </c>
      <c r="T10" s="500" t="n">
        <v>0.0051</v>
      </c>
      <c r="U10" s="500" t="n">
        <v>0</v>
      </c>
      <c r="V10" s="500" t="n">
        <v>0</v>
      </c>
      <c r="W10" s="500" t="n">
        <v>0</v>
      </c>
      <c r="X10" s="500" t="n">
        <v>0</v>
      </c>
      <c r="Y10" s="500" t="n">
        <v>0</v>
      </c>
      <c r="Z10" s="500" t="n">
        <v>0</v>
      </c>
      <c r="AA10" s="500" t="n">
        <v>0</v>
      </c>
      <c r="AB10" s="500" t="n">
        <v>7.483779695</v>
      </c>
      <c r="AC10" s="500" t="n">
        <v>3.379238722</v>
      </c>
      <c r="AD10" s="489" t="s">
        <v>415</v>
      </c>
      <c r="AE10" s="262" t="n">
        <v>188.46620332627</v>
      </c>
      <c r="AF10" s="263" t="n">
        <v>262.316234516</v>
      </c>
      <c r="AG10" s="264" t="n">
        <v>598.46308621022</v>
      </c>
      <c r="AH10" s="262" t="n">
        <v>429.19545909445</v>
      </c>
      <c r="AI10" s="263" t="n">
        <v>564.00621253002</v>
      </c>
      <c r="AJ10" s="263" t="n">
        <v>554.042401546954</v>
      </c>
      <c r="AK10" s="264" t="n">
        <v>1693.55019367594</v>
      </c>
      <c r="AL10" s="263" t="n">
        <v>2306.94319596596</v>
      </c>
      <c r="AM10" s="263" t="n">
        <v>2110.07435773473</v>
      </c>
      <c r="AN10" s="263" t="n">
        <v>985.60590877396</v>
      </c>
      <c r="AO10" s="263" t="n">
        <v>912.71812227054</v>
      </c>
      <c r="AP10" s="502"/>
      <c r="AQ10" s="503"/>
      <c r="AR10" s="149"/>
      <c r="AS10" s="149"/>
      <c r="AT10" s="149"/>
      <c r="AU10" s="149"/>
      <c r="AV10" s="149"/>
      <c r="AW10" s="149"/>
      <c r="AX10" s="149"/>
      <c r="AY10" s="496"/>
      <c r="AZ10" s="496"/>
      <c r="BA10" s="496"/>
      <c r="BB10" s="497"/>
      <c r="BC10" s="507"/>
      <c r="BD10" s="508"/>
      <c r="BE10" s="508"/>
      <c r="BF10" s="508"/>
      <c r="BG10" s="508"/>
      <c r="BH10" s="509"/>
      <c r="BI10" s="509"/>
      <c r="BJ10" s="509"/>
      <c r="BK10" s="509"/>
      <c r="BL10" s="510"/>
      <c r="BM10" s="165"/>
      <c r="BN10" s="165"/>
      <c r="BO10" s="165"/>
      <c r="BP10" s="176"/>
      <c r="BQ10" s="176"/>
      <c r="BR10" s="176"/>
    </row>
    <row r="11" s="515" customFormat="true" ht="14.85" hidden="false" customHeight="true" outlineLevel="0" collapsed="false">
      <c r="A11" s="511"/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 t="n">
        <v>0</v>
      </c>
      <c r="Q11" s="500" t="n">
        <v>0</v>
      </c>
      <c r="R11" s="500" t="n">
        <v>0</v>
      </c>
      <c r="S11" s="500" t="n">
        <v>0</v>
      </c>
      <c r="T11" s="500" t="n">
        <v>0</v>
      </c>
      <c r="U11" s="500" t="n">
        <v>0</v>
      </c>
      <c r="V11" s="500" t="n">
        <v>34.5347</v>
      </c>
      <c r="W11" s="500" t="n">
        <v>0.2628</v>
      </c>
      <c r="X11" s="500" t="n">
        <v>0</v>
      </c>
      <c r="Y11" s="500" t="n">
        <v>0</v>
      </c>
      <c r="Z11" s="500" t="n">
        <v>0</v>
      </c>
      <c r="AA11" s="500" t="n">
        <v>10.6059348</v>
      </c>
      <c r="AB11" s="500" t="n">
        <v>5.61253829209</v>
      </c>
      <c r="AC11" s="500" t="n">
        <v>0.00622849741</v>
      </c>
      <c r="AD11" s="501" t="s">
        <v>416</v>
      </c>
      <c r="AE11" s="286" t="n">
        <v>42</v>
      </c>
      <c r="AF11" s="287" t="n">
        <v>1.23152081864</v>
      </c>
      <c r="AG11" s="288" t="n">
        <v>0</v>
      </c>
      <c r="AH11" s="286" t="n">
        <v>0</v>
      </c>
      <c r="AI11" s="287" t="n">
        <v>0</v>
      </c>
      <c r="AJ11" s="287" t="n">
        <v>0</v>
      </c>
      <c r="AK11" s="288" t="n">
        <v>0</v>
      </c>
      <c r="AL11" s="287" t="n">
        <v>0</v>
      </c>
      <c r="AM11" s="287" t="n">
        <v>0</v>
      </c>
      <c r="AN11" s="287" t="n">
        <v>0</v>
      </c>
      <c r="AO11" s="287" t="n">
        <v>0</v>
      </c>
      <c r="AP11" s="512"/>
      <c r="AQ11" s="513"/>
      <c r="AR11" s="514"/>
      <c r="AS11" s="514"/>
      <c r="AT11" s="514"/>
      <c r="AU11" s="514"/>
      <c r="AV11" s="514"/>
      <c r="AW11" s="514"/>
      <c r="AX11" s="514"/>
      <c r="AY11" s="510"/>
      <c r="AZ11" s="510"/>
      <c r="BA11" s="510"/>
      <c r="BB11" s="509"/>
      <c r="BC11" s="507"/>
      <c r="BD11" s="508"/>
      <c r="BE11" s="508"/>
      <c r="BF11" s="508"/>
      <c r="BG11" s="508"/>
      <c r="BH11" s="509"/>
      <c r="BI11" s="509"/>
      <c r="BJ11" s="509"/>
      <c r="BK11" s="509"/>
      <c r="BL11" s="510"/>
      <c r="BM11" s="165"/>
      <c r="BN11" s="165"/>
      <c r="BO11" s="165"/>
      <c r="BP11" s="165"/>
      <c r="BQ11" s="165"/>
      <c r="BR11" s="165"/>
      <c r="BS11" s="176"/>
    </row>
    <row r="12" customFormat="false" ht="14.85" hidden="false" customHeight="true" outlineLevel="0" collapsed="false">
      <c r="A12" s="499" t="s">
        <v>417</v>
      </c>
      <c r="B12" s="500" t="n">
        <v>0</v>
      </c>
      <c r="C12" s="500" t="n">
        <v>0</v>
      </c>
      <c r="D12" s="500" t="n">
        <v>0</v>
      </c>
      <c r="E12" s="500" t="n">
        <v>0</v>
      </c>
      <c r="F12" s="500" t="n">
        <v>0</v>
      </c>
      <c r="G12" s="500" t="n">
        <v>0</v>
      </c>
      <c r="H12" s="500" t="n">
        <v>0</v>
      </c>
      <c r="I12" s="500" t="n">
        <v>0</v>
      </c>
      <c r="J12" s="500" t="n">
        <v>0</v>
      </c>
      <c r="K12" s="500" t="n">
        <v>0</v>
      </c>
      <c r="L12" s="500" t="n">
        <v>0</v>
      </c>
      <c r="M12" s="500" t="n">
        <v>0</v>
      </c>
      <c r="N12" s="500" t="n">
        <v>0</v>
      </c>
      <c r="O12" s="500" t="n">
        <v>0</v>
      </c>
      <c r="P12" s="500" t="n">
        <v>0</v>
      </c>
      <c r="Q12" s="500" t="n">
        <v>0</v>
      </c>
      <c r="R12" s="500" t="n">
        <v>0</v>
      </c>
      <c r="S12" s="500" t="n">
        <v>0</v>
      </c>
      <c r="T12" s="500" t="n">
        <v>0</v>
      </c>
      <c r="U12" s="500" t="n">
        <v>0</v>
      </c>
      <c r="V12" s="500" t="n">
        <v>0</v>
      </c>
      <c r="W12" s="500" t="n">
        <v>0</v>
      </c>
      <c r="X12" s="500" t="n">
        <v>0</v>
      </c>
      <c r="Y12" s="500" t="n">
        <v>-90.4691</v>
      </c>
      <c r="Z12" s="500" t="n">
        <v>-315.66</v>
      </c>
      <c r="AA12" s="500" t="n">
        <v>17.525647394</v>
      </c>
      <c r="AB12" s="500" t="n">
        <v>21.55217121427</v>
      </c>
      <c r="AC12" s="500" t="n">
        <v>40.11342857579</v>
      </c>
      <c r="AD12" s="516" t="s">
        <v>418</v>
      </c>
      <c r="AE12" s="286" t="n">
        <v>54.4000351212701</v>
      </c>
      <c r="AF12" s="287" t="n">
        <v>209.89903575125</v>
      </c>
      <c r="AG12" s="288" t="n">
        <v>533.97606810499</v>
      </c>
      <c r="AH12" s="286" t="n">
        <v>423.06488400777</v>
      </c>
      <c r="AI12" s="287" t="n">
        <v>556.89079697274</v>
      </c>
      <c r="AJ12" s="287" t="n">
        <v>490.238922575674</v>
      </c>
      <c r="AK12" s="288" t="n">
        <v>1631.58097924013</v>
      </c>
      <c r="AL12" s="287" t="n">
        <v>2450.77238775579</v>
      </c>
      <c r="AM12" s="287" t="n">
        <v>2086.88017928409</v>
      </c>
      <c r="AN12" s="287" t="n">
        <v>678.77702792982</v>
      </c>
      <c r="AO12" s="287" t="n">
        <v>529.43284771569</v>
      </c>
      <c r="AP12" s="512"/>
      <c r="AQ12" s="517"/>
      <c r="AR12" s="514"/>
      <c r="AS12" s="514"/>
      <c r="AT12" s="518"/>
      <c r="AU12" s="518"/>
      <c r="AV12" s="518"/>
      <c r="AW12" s="518"/>
      <c r="AX12" s="514"/>
      <c r="AY12" s="510"/>
      <c r="AZ12" s="510"/>
      <c r="BA12" s="510"/>
      <c r="BB12" s="509"/>
      <c r="BC12" s="507"/>
      <c r="BD12" s="508"/>
      <c r="BE12" s="508"/>
      <c r="BF12" s="508"/>
      <c r="BG12" s="508"/>
      <c r="BH12" s="509"/>
      <c r="BI12" s="509"/>
      <c r="BJ12" s="509"/>
      <c r="BK12" s="509"/>
      <c r="BL12" s="510"/>
      <c r="BM12" s="165"/>
      <c r="BN12" s="165"/>
      <c r="BO12" s="165"/>
      <c r="BP12" s="165"/>
      <c r="BQ12" s="165"/>
      <c r="BR12" s="165"/>
      <c r="BS12" s="165"/>
    </row>
    <row r="13" customFormat="false" ht="14.85" hidden="false" customHeight="true" outlineLevel="0" collapsed="false">
      <c r="A13" s="499"/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16" t="s">
        <v>419</v>
      </c>
      <c r="AE13" s="286" t="n">
        <v>92.066168205</v>
      </c>
      <c r="AF13" s="287" t="n">
        <v>51.18567794611</v>
      </c>
      <c r="AG13" s="288" t="n">
        <v>64.48701810523</v>
      </c>
      <c r="AH13" s="286" t="n">
        <v>6.13057508668</v>
      </c>
      <c r="AI13" s="287" t="n">
        <v>7.11541555728</v>
      </c>
      <c r="AJ13" s="287" t="n">
        <v>63.80347897128</v>
      </c>
      <c r="AK13" s="288" t="n">
        <v>61.96921443581</v>
      </c>
      <c r="AL13" s="287" t="n">
        <v>-143.82919178983</v>
      </c>
      <c r="AM13" s="287" t="n">
        <v>23.19417845064</v>
      </c>
      <c r="AN13" s="287" t="n">
        <v>306.82888084414</v>
      </c>
      <c r="AO13" s="287" t="n">
        <v>383.28527455485</v>
      </c>
      <c r="AP13" s="512"/>
      <c r="AQ13" s="517"/>
      <c r="AR13" s="514"/>
      <c r="AS13" s="514"/>
      <c r="AT13" s="518"/>
      <c r="AU13" s="518"/>
      <c r="AV13" s="518"/>
      <c r="AW13" s="518"/>
      <c r="AX13" s="514"/>
      <c r="AY13" s="510"/>
      <c r="AZ13" s="510"/>
      <c r="BA13" s="510"/>
      <c r="BB13" s="509"/>
      <c r="BC13" s="395"/>
      <c r="BD13" s="498"/>
      <c r="BE13" s="498"/>
      <c r="BF13" s="498"/>
      <c r="BG13" s="498"/>
      <c r="BH13" s="497"/>
      <c r="BI13" s="497"/>
      <c r="BJ13" s="497"/>
      <c r="BK13" s="497"/>
      <c r="BL13" s="496"/>
      <c r="BS13" s="165"/>
    </row>
    <row r="14" customFormat="false" ht="14.85" hidden="false" customHeight="true" outlineLevel="0" collapsed="false">
      <c r="A14" s="487" t="s">
        <v>420</v>
      </c>
      <c r="B14" s="488" t="n">
        <v>0.2592</v>
      </c>
      <c r="C14" s="488" t="n">
        <v>0.2464</v>
      </c>
      <c r="D14" s="488" t="n">
        <v>0.3435</v>
      </c>
      <c r="E14" s="488" t="n">
        <v>0.4125</v>
      </c>
      <c r="F14" s="488" t="n">
        <v>0.4145</v>
      </c>
      <c r="G14" s="488" t="n">
        <v>2.2323</v>
      </c>
      <c r="H14" s="488" t="n">
        <v>2.9934</v>
      </c>
      <c r="I14" s="488" t="n">
        <v>4.8072</v>
      </c>
      <c r="J14" s="488" t="n">
        <v>7.4615</v>
      </c>
      <c r="K14" s="488" t="n">
        <v>6.5502</v>
      </c>
      <c r="L14" s="488" t="n">
        <v>10.3697</v>
      </c>
      <c r="M14" s="488" t="n">
        <v>19.386</v>
      </c>
      <c r="N14" s="488" t="n">
        <v>24.8926</v>
      </c>
      <c r="O14" s="488" t="n">
        <v>17.8647</v>
      </c>
      <c r="P14" s="488" t="n">
        <v>57.2578</v>
      </c>
      <c r="Q14" s="488" t="n">
        <v>47.605</v>
      </c>
      <c r="R14" s="488" t="n">
        <v>53.3345</v>
      </c>
      <c r="S14" s="488" t="n">
        <v>75.1415</v>
      </c>
      <c r="T14" s="488" t="n">
        <v>135.2232</v>
      </c>
      <c r="U14" s="488" t="n">
        <v>194.5854</v>
      </c>
      <c r="V14" s="488" t="n">
        <v>305.0285</v>
      </c>
      <c r="W14" s="488" t="n">
        <v>398.21</v>
      </c>
      <c r="X14" s="488" t="n">
        <v>437.6586</v>
      </c>
      <c r="Y14" s="488" t="n">
        <v>481.2955</v>
      </c>
      <c r="Z14" s="488" t="n">
        <v>463.2387</v>
      </c>
      <c r="AA14" s="488" t="n">
        <v>1358.27612195306</v>
      </c>
      <c r="AB14" s="488" t="n">
        <v>930.74802931451</v>
      </c>
      <c r="AC14" s="488" t="n">
        <v>1506.84590774123</v>
      </c>
      <c r="AD14" s="516"/>
      <c r="AE14" s="286"/>
      <c r="AF14" s="287"/>
      <c r="AG14" s="288"/>
      <c r="AH14" s="286"/>
      <c r="AI14" s="287"/>
      <c r="AJ14" s="287"/>
      <c r="AK14" s="288"/>
      <c r="AL14" s="287"/>
      <c r="AM14" s="287"/>
      <c r="AN14" s="287"/>
      <c r="AO14" s="287"/>
      <c r="AP14" s="512"/>
      <c r="AQ14" s="494"/>
      <c r="AR14" s="495"/>
      <c r="AS14" s="495"/>
      <c r="AT14" s="495"/>
      <c r="AU14" s="495"/>
      <c r="AV14" s="495"/>
      <c r="AW14" s="495"/>
      <c r="AX14" s="493"/>
      <c r="AY14" s="496"/>
      <c r="AZ14" s="496"/>
      <c r="BA14" s="496"/>
      <c r="BB14" s="497"/>
      <c r="BC14" s="395"/>
      <c r="BD14" s="498"/>
      <c r="BE14" s="498"/>
      <c r="BF14" s="498"/>
      <c r="BG14" s="498"/>
      <c r="BH14" s="497"/>
      <c r="BI14" s="497"/>
      <c r="BJ14" s="497"/>
      <c r="BK14" s="497"/>
      <c r="BL14" s="496"/>
    </row>
    <row r="15" customFormat="false" ht="14.85" hidden="false" customHeight="true" outlineLevel="0" collapsed="false">
      <c r="A15" s="499" t="s">
        <v>421</v>
      </c>
      <c r="B15" s="488" t="n">
        <v>0.2557</v>
      </c>
      <c r="C15" s="488" t="n">
        <v>0.2425</v>
      </c>
      <c r="D15" s="488" t="n">
        <v>0.3397</v>
      </c>
      <c r="E15" s="488" t="n">
        <v>0.4033</v>
      </c>
      <c r="F15" s="488" t="n">
        <v>0.4097</v>
      </c>
      <c r="G15" s="488" t="n">
        <v>1.6251</v>
      </c>
      <c r="H15" s="488" t="n">
        <v>2.9907</v>
      </c>
      <c r="I15" s="488" t="n">
        <v>4.8065</v>
      </c>
      <c r="J15" s="488" t="n">
        <v>7.4321</v>
      </c>
      <c r="K15" s="488" t="n">
        <v>6.5502</v>
      </c>
      <c r="L15" s="488" t="n">
        <v>10.3697</v>
      </c>
      <c r="M15" s="488" t="n">
        <v>19.386</v>
      </c>
      <c r="N15" s="488" t="n">
        <v>24.8782</v>
      </c>
      <c r="O15" s="488" t="n">
        <v>17.8453</v>
      </c>
      <c r="P15" s="488" t="n">
        <v>57.2578</v>
      </c>
      <c r="Q15" s="488" t="n">
        <v>47.605</v>
      </c>
      <c r="R15" s="488" t="n">
        <v>53.3303</v>
      </c>
      <c r="S15" s="488" t="n">
        <v>75.1389</v>
      </c>
      <c r="T15" s="488" t="n">
        <v>135.2127</v>
      </c>
      <c r="U15" s="488" t="n">
        <v>194.5728</v>
      </c>
      <c r="V15" s="488" t="n">
        <v>305.0178</v>
      </c>
      <c r="W15" s="488" t="n">
        <v>398.2012</v>
      </c>
      <c r="X15" s="488" t="n">
        <v>437.6516</v>
      </c>
      <c r="Y15" s="488" t="n">
        <v>481.2906</v>
      </c>
      <c r="Z15" s="488" t="n">
        <v>463.2229</v>
      </c>
      <c r="AA15" s="488" t="n">
        <v>1358.27061595306</v>
      </c>
      <c r="AB15" s="488" t="n">
        <v>930.74265466651</v>
      </c>
      <c r="AC15" s="488" t="n">
        <v>1506.84590774123</v>
      </c>
      <c r="AD15" s="489" t="s">
        <v>420</v>
      </c>
      <c r="AE15" s="262" t="n">
        <v>1265.64341581668</v>
      </c>
      <c r="AF15" s="263" t="n">
        <v>1296.35687979186</v>
      </c>
      <c r="AG15" s="264" t="n">
        <v>1702.51348024701</v>
      </c>
      <c r="AH15" s="262" t="n">
        <v>1892.41952770991</v>
      </c>
      <c r="AI15" s="263" t="n">
        <v>1863.59412790244</v>
      </c>
      <c r="AJ15" s="263" t="n">
        <v>2211.8333605785</v>
      </c>
      <c r="AK15" s="264" t="n">
        <v>2005.45304411547</v>
      </c>
      <c r="AL15" s="263" t="n">
        <v>2025.02327011484</v>
      </c>
      <c r="AM15" s="263" t="n">
        <v>1982.36926116123</v>
      </c>
      <c r="AN15" s="263" t="n">
        <v>2109.25004007761</v>
      </c>
      <c r="AO15" s="263" t="n">
        <v>2103.27698243421</v>
      </c>
      <c r="AP15" s="512"/>
      <c r="AQ15" s="503"/>
      <c r="AR15" s="495"/>
      <c r="AS15" s="495"/>
      <c r="AT15" s="495"/>
      <c r="AU15" s="495"/>
      <c r="AV15" s="495"/>
      <c r="AW15" s="495"/>
      <c r="AX15" s="493"/>
      <c r="AY15" s="496"/>
      <c r="AZ15" s="496"/>
      <c r="BA15" s="496"/>
      <c r="BB15" s="497"/>
      <c r="BC15" s="395"/>
      <c r="BD15" s="498"/>
      <c r="BE15" s="498"/>
      <c r="BF15" s="498"/>
      <c r="BG15" s="498"/>
      <c r="BH15" s="497"/>
      <c r="BI15" s="497"/>
      <c r="BJ15" s="497"/>
      <c r="BK15" s="497"/>
      <c r="BL15" s="496"/>
    </row>
    <row r="16" customFormat="false" ht="14.85" hidden="false" customHeight="true" outlineLevel="0" collapsed="false">
      <c r="A16" s="499" t="s">
        <v>422</v>
      </c>
      <c r="B16" s="500" t="n">
        <v>0.2455</v>
      </c>
      <c r="C16" s="500" t="n">
        <v>0.2388</v>
      </c>
      <c r="D16" s="500" t="n">
        <v>0.3337</v>
      </c>
      <c r="E16" s="500" t="n">
        <v>0.3973</v>
      </c>
      <c r="F16" s="500" t="n">
        <v>0.3856</v>
      </c>
      <c r="G16" s="500" t="n">
        <v>1.4693</v>
      </c>
      <c r="H16" s="500" t="n">
        <v>2.7284</v>
      </c>
      <c r="I16" s="500" t="n">
        <v>4.1928</v>
      </c>
      <c r="J16" s="500" t="n">
        <v>6.7434</v>
      </c>
      <c r="K16" s="500" t="n">
        <v>5.5531</v>
      </c>
      <c r="L16" s="500" t="n">
        <v>1.0815</v>
      </c>
      <c r="M16" s="500" t="n">
        <v>16.5068</v>
      </c>
      <c r="N16" s="500" t="n">
        <v>23.4463</v>
      </c>
      <c r="O16" s="500" t="n">
        <v>15.5303</v>
      </c>
      <c r="P16" s="500" t="n">
        <v>50.7602</v>
      </c>
      <c r="Q16" s="500" t="n">
        <v>43.8467</v>
      </c>
      <c r="R16" s="500" t="n">
        <v>46.9316</v>
      </c>
      <c r="S16" s="500" t="n">
        <v>41.756</v>
      </c>
      <c r="T16" s="500" t="n">
        <v>87.4836</v>
      </c>
      <c r="U16" s="500" t="n">
        <v>132.1401</v>
      </c>
      <c r="V16" s="500" t="n">
        <v>250.7369</v>
      </c>
      <c r="W16" s="500" t="n">
        <v>350.4388</v>
      </c>
      <c r="X16" s="500" t="n">
        <v>378.3721</v>
      </c>
      <c r="Y16" s="500" t="n">
        <v>405.7255</v>
      </c>
      <c r="Z16" s="500" t="n">
        <v>415.7335</v>
      </c>
      <c r="AA16" s="500" t="n">
        <v>1232.40067796808</v>
      </c>
      <c r="AB16" s="500" t="n">
        <v>888.33614385513</v>
      </c>
      <c r="AC16" s="500" t="n">
        <v>1459.16182226607</v>
      </c>
      <c r="AD16" s="501" t="s">
        <v>423</v>
      </c>
      <c r="AE16" s="286" t="n">
        <v>1265.62847329973</v>
      </c>
      <c r="AF16" s="287" t="n">
        <v>1296.34606472286</v>
      </c>
      <c r="AG16" s="288" t="n">
        <v>1702.51179714001</v>
      </c>
      <c r="AH16" s="286" t="n">
        <v>1892.41784460291</v>
      </c>
      <c r="AI16" s="287" t="n">
        <v>1863.59244479544</v>
      </c>
      <c r="AJ16" s="287" t="n">
        <v>2211.8316774715</v>
      </c>
      <c r="AK16" s="288" t="n">
        <v>2005.45136100847</v>
      </c>
      <c r="AL16" s="287" t="n">
        <v>2025.02327011484</v>
      </c>
      <c r="AM16" s="287" t="n">
        <v>1982.36926116123</v>
      </c>
      <c r="AN16" s="287" t="n">
        <v>2109.25004007761</v>
      </c>
      <c r="AO16" s="287" t="n">
        <v>2103.27698243421</v>
      </c>
      <c r="AP16" s="493"/>
      <c r="AQ16" s="503"/>
      <c r="AR16" s="149"/>
      <c r="AS16" s="149"/>
      <c r="AT16" s="149"/>
      <c r="AU16" s="149"/>
      <c r="AV16" s="149"/>
      <c r="AW16" s="149"/>
      <c r="AX16" s="149"/>
      <c r="AY16" s="496"/>
      <c r="AZ16" s="496"/>
      <c r="BA16" s="496"/>
      <c r="BB16" s="497"/>
      <c r="BC16" s="395"/>
      <c r="BD16" s="498"/>
      <c r="BE16" s="498"/>
      <c r="BF16" s="498"/>
      <c r="BG16" s="498"/>
      <c r="BH16" s="497"/>
      <c r="BI16" s="497"/>
      <c r="BJ16" s="497"/>
      <c r="BK16" s="497"/>
      <c r="BL16" s="496"/>
    </row>
    <row r="17" customFormat="false" ht="14.85" hidden="false" customHeight="true" outlineLevel="0" collapsed="false">
      <c r="A17" s="499" t="s">
        <v>424</v>
      </c>
      <c r="B17" s="500" t="n">
        <v>0.0092</v>
      </c>
      <c r="C17" s="500" t="n">
        <v>0.0037</v>
      </c>
      <c r="D17" s="500" t="n">
        <v>0.006</v>
      </c>
      <c r="E17" s="500" t="n">
        <v>0.006</v>
      </c>
      <c r="F17" s="500" t="n">
        <v>0.0241</v>
      </c>
      <c r="G17" s="500" t="n">
        <v>0.1558</v>
      </c>
      <c r="H17" s="500" t="n">
        <v>0.2623</v>
      </c>
      <c r="I17" s="500" t="n">
        <v>0.6137</v>
      </c>
      <c r="J17" s="500" t="n">
        <v>0.6887</v>
      </c>
      <c r="K17" s="500" t="n">
        <v>0.9959</v>
      </c>
      <c r="L17" s="500" t="n">
        <v>9.2869</v>
      </c>
      <c r="M17" s="500" t="n">
        <v>2.8792</v>
      </c>
      <c r="N17" s="500" t="n">
        <v>1.4319</v>
      </c>
      <c r="O17" s="500" t="n">
        <v>2.315</v>
      </c>
      <c r="P17" s="500" t="n">
        <v>6.4976</v>
      </c>
      <c r="Q17" s="500" t="n">
        <v>3.7583</v>
      </c>
      <c r="R17" s="500" t="n">
        <v>6.3987</v>
      </c>
      <c r="S17" s="500" t="n">
        <v>33.3829</v>
      </c>
      <c r="T17" s="500" t="n">
        <v>47.7291</v>
      </c>
      <c r="U17" s="500" t="n">
        <v>62.4327</v>
      </c>
      <c r="V17" s="500" t="n">
        <v>54.2809</v>
      </c>
      <c r="W17" s="500" t="n">
        <v>47.7624</v>
      </c>
      <c r="X17" s="500" t="n">
        <v>59.2795</v>
      </c>
      <c r="Y17" s="500" t="n">
        <v>75.5651</v>
      </c>
      <c r="Z17" s="500" t="n">
        <v>47.4894</v>
      </c>
      <c r="AA17" s="500" t="n">
        <v>125.86993798498</v>
      </c>
      <c r="AB17" s="500" t="n">
        <v>42.40651081138</v>
      </c>
      <c r="AC17" s="500" t="n">
        <v>47.68408547516</v>
      </c>
      <c r="AD17" s="501" t="s">
        <v>425</v>
      </c>
      <c r="AE17" s="286" t="n">
        <v>1208.80286036087</v>
      </c>
      <c r="AF17" s="287" t="n">
        <v>1210.52158170333</v>
      </c>
      <c r="AG17" s="288" t="n">
        <v>1606.4943916237</v>
      </c>
      <c r="AH17" s="286" t="n">
        <v>1770.60775335163</v>
      </c>
      <c r="AI17" s="287" t="n">
        <v>1731.67706113833</v>
      </c>
      <c r="AJ17" s="287" t="n">
        <v>2081.47916320599</v>
      </c>
      <c r="AK17" s="288" t="n">
        <v>1885.16070677011</v>
      </c>
      <c r="AL17" s="287" t="n">
        <v>1948.58604966804</v>
      </c>
      <c r="AM17" s="287" t="n">
        <v>1978.87719976509</v>
      </c>
      <c r="AN17" s="287" t="n">
        <v>2103.81173938417</v>
      </c>
      <c r="AO17" s="287" t="n">
        <v>2101.34343367579</v>
      </c>
      <c r="AP17" s="493"/>
      <c r="AQ17" s="503"/>
      <c r="AR17" s="149"/>
      <c r="AS17" s="149"/>
      <c r="AT17" s="149"/>
      <c r="AU17" s="149"/>
      <c r="AV17" s="149"/>
      <c r="AW17" s="149"/>
      <c r="AX17" s="149"/>
      <c r="AY17" s="496"/>
      <c r="AZ17" s="496"/>
      <c r="BA17" s="496"/>
      <c r="BB17" s="497"/>
      <c r="BC17" s="395"/>
      <c r="BD17" s="498"/>
      <c r="BE17" s="498"/>
      <c r="BF17" s="498"/>
      <c r="BG17" s="498"/>
      <c r="BH17" s="497"/>
      <c r="BI17" s="497"/>
      <c r="BJ17" s="497"/>
      <c r="BK17" s="497"/>
      <c r="BL17" s="496"/>
    </row>
    <row r="18" customFormat="false" ht="14.85" hidden="false" customHeight="true" outlineLevel="0" collapsed="false">
      <c r="A18" s="499" t="s">
        <v>426</v>
      </c>
      <c r="B18" s="500" t="n">
        <v>0.001</v>
      </c>
      <c r="C18" s="500" t="n">
        <v>0</v>
      </c>
      <c r="D18" s="500" t="n">
        <v>0</v>
      </c>
      <c r="E18" s="500" t="n">
        <v>0</v>
      </c>
      <c r="F18" s="500" t="n">
        <v>0</v>
      </c>
      <c r="G18" s="500" t="n">
        <v>0</v>
      </c>
      <c r="H18" s="500" t="n">
        <v>0</v>
      </c>
      <c r="I18" s="500" t="n">
        <v>0</v>
      </c>
      <c r="J18" s="500" t="n">
        <v>0</v>
      </c>
      <c r="K18" s="500" t="n">
        <v>0</v>
      </c>
      <c r="L18" s="500" t="n">
        <v>0</v>
      </c>
      <c r="M18" s="500" t="n">
        <v>0</v>
      </c>
      <c r="N18" s="500" t="n">
        <v>0</v>
      </c>
      <c r="O18" s="500" t="n">
        <v>0</v>
      </c>
      <c r="P18" s="500" t="n">
        <v>0</v>
      </c>
      <c r="Q18" s="500" t="n">
        <v>0</v>
      </c>
      <c r="R18" s="500" t="n">
        <v>0</v>
      </c>
      <c r="S18" s="500" t="n">
        <v>0</v>
      </c>
      <c r="T18" s="500" t="n">
        <v>0</v>
      </c>
      <c r="U18" s="500" t="n">
        <v>0</v>
      </c>
      <c r="V18" s="500" t="n">
        <v>0</v>
      </c>
      <c r="W18" s="500" t="n">
        <v>0</v>
      </c>
      <c r="X18" s="500" t="n">
        <v>0</v>
      </c>
      <c r="Y18" s="500" t="n">
        <v>0</v>
      </c>
      <c r="Z18" s="500" t="n">
        <v>0</v>
      </c>
      <c r="AA18" s="500" t="n">
        <v>0</v>
      </c>
      <c r="AB18" s="500" t="n">
        <v>0</v>
      </c>
      <c r="AC18" s="500" t="n">
        <v>0</v>
      </c>
      <c r="AD18" s="501" t="s">
        <v>427</v>
      </c>
      <c r="AE18" s="286" t="n">
        <v>56.82561293886</v>
      </c>
      <c r="AF18" s="287" t="n">
        <v>85.82448301953</v>
      </c>
      <c r="AG18" s="288" t="n">
        <v>96.01740551631</v>
      </c>
      <c r="AH18" s="286" t="n">
        <v>121.81009125128</v>
      </c>
      <c r="AI18" s="287" t="n">
        <v>131.91538365711</v>
      </c>
      <c r="AJ18" s="287" t="n">
        <v>130.35251426551</v>
      </c>
      <c r="AK18" s="288" t="n">
        <v>120.29065423836</v>
      </c>
      <c r="AL18" s="287" t="n">
        <v>76.4372204468</v>
      </c>
      <c r="AM18" s="287" t="n">
        <v>3.49206139614</v>
      </c>
      <c r="AN18" s="287" t="n">
        <v>5.43830069344</v>
      </c>
      <c r="AO18" s="287" t="n">
        <v>1.93354875842</v>
      </c>
      <c r="AP18" s="502"/>
      <c r="AQ18" s="503"/>
      <c r="AR18" s="149"/>
      <c r="AS18" s="149"/>
      <c r="AT18" s="149"/>
      <c r="AU18" s="149"/>
      <c r="AV18" s="149"/>
      <c r="AW18" s="149"/>
      <c r="AX18" s="506"/>
      <c r="AY18" s="496"/>
      <c r="AZ18" s="496"/>
      <c r="BA18" s="496"/>
      <c r="BB18" s="497"/>
      <c r="BC18" s="395"/>
      <c r="BD18" s="498"/>
      <c r="BE18" s="498"/>
      <c r="BF18" s="498"/>
      <c r="BG18" s="498"/>
      <c r="BH18" s="497"/>
      <c r="BI18" s="497"/>
      <c r="BJ18" s="497"/>
      <c r="BK18" s="497"/>
      <c r="BL18" s="496"/>
      <c r="BP18" s="173"/>
      <c r="BQ18" s="173"/>
      <c r="BR18" s="173"/>
    </row>
    <row r="19" s="173" customFormat="true" ht="14.85" hidden="false" customHeight="true" outlineLevel="0" collapsed="false">
      <c r="A19" s="499" t="s">
        <v>428</v>
      </c>
      <c r="B19" s="500" t="n">
        <v>0.0035</v>
      </c>
      <c r="C19" s="500" t="n">
        <v>0.0039</v>
      </c>
      <c r="D19" s="500" t="n">
        <v>0.0038</v>
      </c>
      <c r="E19" s="500" t="n">
        <v>0.0092</v>
      </c>
      <c r="F19" s="500" t="n">
        <v>0.0048</v>
      </c>
      <c r="G19" s="500" t="n">
        <v>0.6072</v>
      </c>
      <c r="H19" s="500" t="n">
        <v>0.0027</v>
      </c>
      <c r="I19" s="500" t="n">
        <v>0.0007</v>
      </c>
      <c r="J19" s="500" t="n">
        <v>0.0294</v>
      </c>
      <c r="K19" s="500" t="n">
        <v>0.0012</v>
      </c>
      <c r="L19" s="500" t="n">
        <v>0.0013</v>
      </c>
      <c r="M19" s="500" t="n">
        <v>0</v>
      </c>
      <c r="N19" s="500" t="n">
        <v>0.0144</v>
      </c>
      <c r="O19" s="500" t="n">
        <v>0.0194</v>
      </c>
      <c r="P19" s="500" t="n">
        <v>0</v>
      </c>
      <c r="Q19" s="500" t="n">
        <v>0</v>
      </c>
      <c r="R19" s="500" t="n">
        <v>0.0042</v>
      </c>
      <c r="S19" s="500" t="n">
        <v>0.0026</v>
      </c>
      <c r="T19" s="500" t="n">
        <v>0.0105</v>
      </c>
      <c r="U19" s="500" t="n">
        <v>0.0126</v>
      </c>
      <c r="V19" s="500" t="n">
        <v>0.0107</v>
      </c>
      <c r="W19" s="500" t="n">
        <v>0.0088</v>
      </c>
      <c r="X19" s="500" t="n">
        <v>0.007</v>
      </c>
      <c r="Y19" s="500" t="n">
        <v>0.0049</v>
      </c>
      <c r="Z19" s="500" t="n">
        <v>0.0158</v>
      </c>
      <c r="AA19" s="500" t="n">
        <v>0.005506</v>
      </c>
      <c r="AB19" s="500" t="n">
        <v>0.005374648</v>
      </c>
      <c r="AC19" s="500" t="n">
        <v>0</v>
      </c>
      <c r="AD19" s="501" t="s">
        <v>429</v>
      </c>
      <c r="AE19" s="286" t="n">
        <v>0</v>
      </c>
      <c r="AF19" s="287" t="n">
        <v>0</v>
      </c>
      <c r="AG19" s="288" t="n">
        <v>0</v>
      </c>
      <c r="AH19" s="286" t="n">
        <v>0</v>
      </c>
      <c r="AI19" s="287" t="n">
        <v>0</v>
      </c>
      <c r="AJ19" s="287" t="n">
        <v>0</v>
      </c>
      <c r="AK19" s="288" t="n">
        <v>0</v>
      </c>
      <c r="AL19" s="287" t="n">
        <v>0</v>
      </c>
      <c r="AM19" s="287" t="n">
        <v>0</v>
      </c>
      <c r="AN19" s="287" t="n">
        <v>0</v>
      </c>
      <c r="AO19" s="287" t="n">
        <v>0</v>
      </c>
      <c r="AP19" s="502"/>
      <c r="AQ19" s="503"/>
      <c r="AR19" s="149"/>
      <c r="AS19" s="149"/>
      <c r="AT19" s="149"/>
      <c r="AU19" s="149"/>
      <c r="AV19" s="149"/>
      <c r="AW19" s="149"/>
      <c r="AX19" s="502"/>
      <c r="AY19" s="496"/>
      <c r="AZ19" s="496"/>
      <c r="BA19" s="496"/>
      <c r="BB19" s="497"/>
      <c r="BC19" s="395"/>
      <c r="BD19" s="498"/>
      <c r="BE19" s="498"/>
      <c r="BF19" s="498"/>
      <c r="BG19" s="498"/>
      <c r="BH19" s="497"/>
      <c r="BI19" s="497"/>
      <c r="BJ19" s="497"/>
      <c r="BK19" s="497"/>
      <c r="BL19" s="496"/>
      <c r="BM19" s="93"/>
      <c r="BN19" s="93"/>
      <c r="BO19" s="93"/>
      <c r="BP19" s="93"/>
      <c r="BQ19" s="93"/>
      <c r="BR19" s="93"/>
    </row>
    <row r="20" customFormat="false" ht="14.85" hidden="false" customHeight="true" outlineLevel="0" collapsed="false">
      <c r="A20" s="499"/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1" t="s">
        <v>430</v>
      </c>
      <c r="AE20" s="286" t="n">
        <v>0.01494251695</v>
      </c>
      <c r="AF20" s="287" t="n">
        <v>0.010815069</v>
      </c>
      <c r="AG20" s="288" t="n">
        <v>0.001683107</v>
      </c>
      <c r="AH20" s="286" t="n">
        <v>0.001683107</v>
      </c>
      <c r="AI20" s="287" t="n">
        <v>0.001683107</v>
      </c>
      <c r="AJ20" s="287" t="n">
        <v>0.001683107</v>
      </c>
      <c r="AK20" s="288" t="n">
        <v>0.001683107</v>
      </c>
      <c r="AL20" s="287" t="n">
        <v>0</v>
      </c>
      <c r="AM20" s="287" t="n">
        <v>0</v>
      </c>
      <c r="AN20" s="287" t="n">
        <v>0</v>
      </c>
      <c r="AO20" s="287" t="n">
        <v>0</v>
      </c>
      <c r="AP20" s="502"/>
      <c r="AQ20" s="149"/>
      <c r="AR20" s="519"/>
      <c r="AS20" s="519"/>
      <c r="AT20" s="519"/>
      <c r="AU20" s="519"/>
      <c r="AV20" s="519"/>
      <c r="AW20" s="173"/>
      <c r="AX20" s="520"/>
      <c r="AY20" s="496"/>
      <c r="AZ20" s="496"/>
      <c r="BA20" s="496"/>
      <c r="BB20" s="497"/>
      <c r="BC20" s="395"/>
      <c r="BD20" s="498"/>
      <c r="BE20" s="498"/>
      <c r="BF20" s="498"/>
      <c r="BG20" s="498"/>
      <c r="BH20" s="497"/>
      <c r="BI20" s="497"/>
      <c r="BJ20" s="497"/>
      <c r="BK20" s="497"/>
      <c r="BL20" s="496"/>
      <c r="BP20" s="142"/>
      <c r="BQ20" s="142"/>
      <c r="BR20" s="142"/>
    </row>
    <row r="21" s="142" customFormat="true" ht="14.85" hidden="false" customHeight="true" outlineLevel="0" collapsed="false">
      <c r="A21" s="487" t="s">
        <v>431</v>
      </c>
      <c r="B21" s="488" t="n">
        <v>1.7739</v>
      </c>
      <c r="C21" s="488" t="n">
        <v>2.8186</v>
      </c>
      <c r="D21" s="488" t="n">
        <v>5.1404</v>
      </c>
      <c r="E21" s="488" t="n">
        <v>8.7261</v>
      </c>
      <c r="F21" s="488" t="n">
        <v>10.2549</v>
      </c>
      <c r="G21" s="488" t="n">
        <v>4.422</v>
      </c>
      <c r="H21" s="488" t="n">
        <v>7.5727</v>
      </c>
      <c r="I21" s="488" t="n">
        <v>7.3096</v>
      </c>
      <c r="J21" s="488" t="n">
        <v>3.614</v>
      </c>
      <c r="K21" s="488" t="n">
        <v>8.7024</v>
      </c>
      <c r="L21" s="488" t="n">
        <v>6.8135</v>
      </c>
      <c r="M21" s="488" t="n">
        <v>5.8812</v>
      </c>
      <c r="N21" s="488" t="n">
        <v>29.8468</v>
      </c>
      <c r="O21" s="488" t="n">
        <v>39.1842</v>
      </c>
      <c r="P21" s="488" t="n">
        <v>20.7885</v>
      </c>
      <c r="Q21" s="488" t="n">
        <v>47.5212</v>
      </c>
      <c r="R21" s="488" t="n">
        <v>39.6224</v>
      </c>
      <c r="S21" s="488" t="n">
        <v>49.1424</v>
      </c>
      <c r="T21" s="488" t="n">
        <v>188.5764</v>
      </c>
      <c r="U21" s="488" t="n">
        <v>278.1301</v>
      </c>
      <c r="V21" s="488" t="n">
        <v>208.2705</v>
      </c>
      <c r="W21" s="488" t="n">
        <v>467.5217</v>
      </c>
      <c r="X21" s="488" t="n">
        <v>378.2045</v>
      </c>
      <c r="Y21" s="488" t="n">
        <v>609.0753</v>
      </c>
      <c r="Z21" s="488" t="n">
        <v>630.8482</v>
      </c>
      <c r="AA21" s="488" t="n">
        <v>993.53041076017</v>
      </c>
      <c r="AB21" s="488" t="n">
        <v>1960.40775859712</v>
      </c>
      <c r="AC21" s="488" t="n">
        <v>1717.14988223979</v>
      </c>
      <c r="AD21" s="501"/>
      <c r="AE21" s="286"/>
      <c r="AF21" s="287"/>
      <c r="AG21" s="288"/>
      <c r="AH21" s="286"/>
      <c r="AI21" s="287"/>
      <c r="AJ21" s="287"/>
      <c r="AK21" s="288"/>
      <c r="AL21" s="287"/>
      <c r="AM21" s="287"/>
      <c r="AN21" s="287"/>
      <c r="AO21" s="287"/>
      <c r="AP21" s="502"/>
      <c r="AQ21" s="174"/>
      <c r="AR21" s="133"/>
      <c r="AS21" s="133"/>
      <c r="AT21" s="133"/>
      <c r="AU21" s="133"/>
      <c r="AV21" s="133"/>
      <c r="AW21" s="133"/>
      <c r="AX21" s="521"/>
      <c r="AY21" s="496"/>
      <c r="AZ21" s="496"/>
      <c r="BA21" s="496"/>
      <c r="BB21" s="497"/>
      <c r="BC21" s="395"/>
      <c r="BD21" s="498"/>
      <c r="BE21" s="498"/>
      <c r="BF21" s="498"/>
      <c r="BG21" s="498"/>
      <c r="BH21" s="497"/>
      <c r="BI21" s="497"/>
      <c r="BJ21" s="497"/>
      <c r="BK21" s="497"/>
      <c r="BL21" s="496"/>
      <c r="BM21" s="93"/>
      <c r="BN21" s="93"/>
      <c r="BO21" s="93"/>
      <c r="BP21" s="93"/>
      <c r="BQ21" s="93"/>
      <c r="BR21" s="93"/>
    </row>
    <row r="22" customFormat="false" ht="14.85" hidden="false" customHeight="true" outlineLevel="0" collapsed="false">
      <c r="A22" s="499" t="s">
        <v>157</v>
      </c>
      <c r="B22" s="500" t="n">
        <v>0.9175</v>
      </c>
      <c r="C22" s="500" t="n">
        <v>2.1898</v>
      </c>
      <c r="D22" s="500" t="n">
        <v>4.3617</v>
      </c>
      <c r="E22" s="500" t="n">
        <v>7.2966</v>
      </c>
      <c r="F22" s="500" t="n">
        <v>7.9909</v>
      </c>
      <c r="G22" s="500" t="n">
        <v>3.062</v>
      </c>
      <c r="H22" s="500" t="n">
        <v>5.2505</v>
      </c>
      <c r="I22" s="500" t="n">
        <v>5.2739</v>
      </c>
      <c r="J22" s="500" t="n">
        <v>2.518</v>
      </c>
      <c r="K22" s="500" t="n">
        <v>7.6659</v>
      </c>
      <c r="L22" s="500" t="n">
        <v>6.2542</v>
      </c>
      <c r="M22" s="500" t="n">
        <v>5.181</v>
      </c>
      <c r="N22" s="500" t="n">
        <v>28.8517</v>
      </c>
      <c r="O22" s="500" t="n">
        <v>38.2868</v>
      </c>
      <c r="P22" s="500" t="n">
        <v>17.7121</v>
      </c>
      <c r="Q22" s="500" t="n">
        <v>46.7708</v>
      </c>
      <c r="R22" s="500" t="n">
        <v>37.8819</v>
      </c>
      <c r="S22" s="500" t="n">
        <v>47.2182</v>
      </c>
      <c r="T22" s="500" t="n">
        <v>186.1427</v>
      </c>
      <c r="U22" s="500" t="n">
        <v>275.7736</v>
      </c>
      <c r="V22" s="500" t="n">
        <v>199.2615</v>
      </c>
      <c r="W22" s="500" t="n">
        <v>460.229</v>
      </c>
      <c r="X22" s="500" t="n">
        <v>338.1155</v>
      </c>
      <c r="Y22" s="500" t="n">
        <v>572.4264</v>
      </c>
      <c r="Z22" s="500" t="n">
        <v>511.9237</v>
      </c>
      <c r="AA22" s="500" t="n">
        <v>653.35682786104</v>
      </c>
      <c r="AB22" s="500" t="n">
        <v>1264.27491881038</v>
      </c>
      <c r="AC22" s="500" t="n">
        <v>749.32600667193</v>
      </c>
      <c r="AD22" s="489" t="s">
        <v>431</v>
      </c>
      <c r="AE22" s="262" t="n">
        <v>1826.68109582607</v>
      </c>
      <c r="AF22" s="263" t="n">
        <v>2377.94527849512</v>
      </c>
      <c r="AG22" s="264" t="n">
        <v>3162.43153999831</v>
      </c>
      <c r="AH22" s="262" t="n">
        <v>3294.60029568636</v>
      </c>
      <c r="AI22" s="263" t="n">
        <v>2883.69300772892</v>
      </c>
      <c r="AJ22" s="263" t="n">
        <v>2461.94607728456</v>
      </c>
      <c r="AK22" s="264" t="n">
        <v>2233.52918815716</v>
      </c>
      <c r="AL22" s="263" t="n">
        <v>2049.376087627</v>
      </c>
      <c r="AM22" s="263" t="n">
        <v>2095.60886671367</v>
      </c>
      <c r="AN22" s="263" t="n">
        <v>2706.75793223595</v>
      </c>
      <c r="AO22" s="263" t="n">
        <v>3528.5879392102</v>
      </c>
      <c r="AP22" s="520"/>
      <c r="AQ22" s="522"/>
      <c r="AR22" s="149"/>
      <c r="AS22" s="149"/>
      <c r="AT22" s="149"/>
      <c r="AU22" s="149"/>
      <c r="AV22" s="149"/>
      <c r="AW22" s="149"/>
      <c r="AX22" s="149"/>
      <c r="AY22" s="496"/>
      <c r="AZ22" s="496"/>
      <c r="BA22" s="496"/>
      <c r="BB22" s="497"/>
      <c r="BC22" s="395"/>
      <c r="BD22" s="498"/>
      <c r="BE22" s="498"/>
      <c r="BF22" s="498"/>
      <c r="BG22" s="498"/>
      <c r="BH22" s="497"/>
      <c r="BI22" s="497"/>
      <c r="BJ22" s="497"/>
      <c r="BK22" s="497"/>
      <c r="BL22" s="496"/>
    </row>
    <row r="23" customFormat="false" ht="14.85" hidden="false" customHeight="true" outlineLevel="0" collapsed="false">
      <c r="A23" s="499" t="s">
        <v>432</v>
      </c>
      <c r="B23" s="500" t="n">
        <v>0.8564</v>
      </c>
      <c r="C23" s="500" t="n">
        <v>0.6288</v>
      </c>
      <c r="D23" s="500" t="n">
        <v>0.7787</v>
      </c>
      <c r="E23" s="500" t="n">
        <v>1.4295</v>
      </c>
      <c r="F23" s="500" t="n">
        <v>2.264</v>
      </c>
      <c r="G23" s="500" t="n">
        <v>1.36</v>
      </c>
      <c r="H23" s="500" t="n">
        <v>2.3222</v>
      </c>
      <c r="I23" s="500" t="n">
        <v>2.0357</v>
      </c>
      <c r="J23" s="500" t="n">
        <v>1.096</v>
      </c>
      <c r="K23" s="500" t="n">
        <v>1.0365</v>
      </c>
      <c r="L23" s="500" t="n">
        <v>0.5593</v>
      </c>
      <c r="M23" s="500" t="n">
        <v>0.3246</v>
      </c>
      <c r="N23" s="500" t="n">
        <v>0.6737</v>
      </c>
      <c r="O23" s="500" t="n">
        <v>0.6143</v>
      </c>
      <c r="P23" s="500" t="n">
        <v>0.2807</v>
      </c>
      <c r="Q23" s="500" t="n">
        <v>0.0004</v>
      </c>
      <c r="R23" s="500" t="n">
        <v>0.0064</v>
      </c>
      <c r="S23" s="500" t="n">
        <v>0</v>
      </c>
      <c r="T23" s="500" t="n">
        <v>0.4457</v>
      </c>
      <c r="U23" s="500" t="n">
        <v>0</v>
      </c>
      <c r="V23" s="500" t="n">
        <v>0</v>
      </c>
      <c r="W23" s="500" t="n">
        <v>0</v>
      </c>
      <c r="X23" s="500" t="n">
        <v>0</v>
      </c>
      <c r="Y23" s="500" t="n">
        <v>0</v>
      </c>
      <c r="Z23" s="500" t="n">
        <v>0</v>
      </c>
      <c r="AA23" s="500" t="n">
        <v>0</v>
      </c>
      <c r="AB23" s="500" t="n">
        <v>0</v>
      </c>
      <c r="AC23" s="500" t="n">
        <v>39.705900692</v>
      </c>
      <c r="AD23" s="501" t="s">
        <v>433</v>
      </c>
      <c r="AE23" s="286" t="n">
        <v>585.4452</v>
      </c>
      <c r="AF23" s="287" t="n">
        <v>925.32</v>
      </c>
      <c r="AG23" s="288" t="n">
        <v>1458.25</v>
      </c>
      <c r="AH23" s="286" t="n">
        <v>1643.02023</v>
      </c>
      <c r="AI23" s="287" t="n">
        <v>1340.8708</v>
      </c>
      <c r="AJ23" s="287" t="n">
        <v>934.692490684026</v>
      </c>
      <c r="AK23" s="288" t="n">
        <v>640.77222098134</v>
      </c>
      <c r="AL23" s="287" t="n">
        <v>812.1844700395</v>
      </c>
      <c r="AM23" s="287" t="n">
        <v>860.87103588289</v>
      </c>
      <c r="AN23" s="287" t="n">
        <v>1520.63066049553</v>
      </c>
      <c r="AO23" s="287" t="n">
        <v>2393.55565354391</v>
      </c>
      <c r="AP23" s="521"/>
      <c r="AQ23" s="523"/>
      <c r="AR23" s="149"/>
      <c r="AS23" s="149"/>
      <c r="AT23" s="149"/>
      <c r="AU23" s="149"/>
      <c r="AV23" s="149"/>
      <c r="AW23" s="149"/>
      <c r="AX23" s="149"/>
      <c r="AY23" s="496"/>
      <c r="AZ23" s="496"/>
      <c r="BA23" s="496"/>
      <c r="BB23" s="497"/>
      <c r="BC23" s="395"/>
      <c r="BD23" s="498"/>
      <c r="BE23" s="498"/>
      <c r="BF23" s="498"/>
      <c r="BG23" s="498"/>
      <c r="BH23" s="497"/>
      <c r="BI23" s="497"/>
      <c r="BJ23" s="497"/>
      <c r="BK23" s="497"/>
      <c r="BL23" s="496"/>
    </row>
    <row r="24" customFormat="false" ht="14.85" hidden="false" customHeight="true" outlineLevel="0" collapsed="false">
      <c r="A24" s="499" t="s">
        <v>434</v>
      </c>
      <c r="B24" s="500" t="n">
        <v>0</v>
      </c>
      <c r="C24" s="500" t="n">
        <v>0</v>
      </c>
      <c r="D24" s="500" t="n">
        <v>0</v>
      </c>
      <c r="E24" s="500" t="n">
        <v>0</v>
      </c>
      <c r="F24" s="500" t="n">
        <v>0</v>
      </c>
      <c r="G24" s="500" t="n">
        <v>0</v>
      </c>
      <c r="H24" s="500" t="n">
        <v>0</v>
      </c>
      <c r="I24" s="500" t="n">
        <v>0</v>
      </c>
      <c r="J24" s="500" t="n">
        <v>0</v>
      </c>
      <c r="K24" s="500" t="n">
        <v>0</v>
      </c>
      <c r="L24" s="500" t="n">
        <v>0</v>
      </c>
      <c r="M24" s="500" t="n">
        <v>0.0295</v>
      </c>
      <c r="N24" s="500" t="n">
        <v>0.01</v>
      </c>
      <c r="O24" s="500" t="n">
        <v>0</v>
      </c>
      <c r="P24" s="500" t="n">
        <v>2.547</v>
      </c>
      <c r="Q24" s="500" t="n">
        <v>0.4721</v>
      </c>
      <c r="R24" s="500" t="n">
        <v>1.5139</v>
      </c>
      <c r="S24" s="500" t="n">
        <v>1.5771</v>
      </c>
      <c r="T24" s="500" t="n">
        <v>1.5771</v>
      </c>
      <c r="U24" s="500" t="n">
        <v>1.5721</v>
      </c>
      <c r="V24" s="500" t="n">
        <v>3.7047</v>
      </c>
      <c r="W24" s="500" t="n">
        <v>1.128</v>
      </c>
      <c r="X24" s="500" t="n">
        <v>33.2549</v>
      </c>
      <c r="Y24" s="500" t="n">
        <v>32.7587</v>
      </c>
      <c r="Z24" s="500" t="n">
        <v>101.3615</v>
      </c>
      <c r="AA24" s="500" t="n">
        <v>319.33232829749</v>
      </c>
      <c r="AB24" s="500" t="n">
        <v>694.06096777094</v>
      </c>
      <c r="AC24" s="500" t="n">
        <v>914.10605709845</v>
      </c>
      <c r="AD24" s="501" t="s">
        <v>170</v>
      </c>
      <c r="AE24" s="286" t="n">
        <v>0</v>
      </c>
      <c r="AF24" s="287" t="n">
        <v>0</v>
      </c>
      <c r="AG24" s="288" t="n">
        <v>0</v>
      </c>
      <c r="AH24" s="286" t="n">
        <v>0</v>
      </c>
      <c r="AI24" s="287" t="n">
        <v>0</v>
      </c>
      <c r="AJ24" s="287" t="n">
        <v>0</v>
      </c>
      <c r="AK24" s="288" t="n">
        <v>0</v>
      </c>
      <c r="AL24" s="287" t="n">
        <v>0</v>
      </c>
      <c r="AM24" s="287" t="n">
        <v>0</v>
      </c>
      <c r="AN24" s="287" t="n">
        <v>0</v>
      </c>
      <c r="AO24" s="287" t="n">
        <v>0</v>
      </c>
      <c r="AP24" s="502"/>
      <c r="AQ24" s="523"/>
      <c r="AR24" s="149"/>
      <c r="AS24" s="149"/>
      <c r="AT24" s="149"/>
      <c r="AU24" s="149"/>
      <c r="AV24" s="149"/>
      <c r="AW24" s="149"/>
      <c r="AX24" s="149"/>
      <c r="AY24" s="496"/>
      <c r="AZ24" s="496"/>
      <c r="BA24" s="496"/>
      <c r="BB24" s="497"/>
      <c r="BC24" s="395"/>
      <c r="BD24" s="498"/>
      <c r="BE24" s="498"/>
      <c r="BF24" s="498"/>
      <c r="BG24" s="498"/>
      <c r="BH24" s="497"/>
      <c r="BI24" s="497"/>
      <c r="BJ24" s="497"/>
      <c r="BK24" s="497"/>
      <c r="BL24" s="496"/>
    </row>
    <row r="25" customFormat="false" ht="14.85" hidden="false" customHeight="true" outlineLevel="0" collapsed="false">
      <c r="A25" s="499" t="s">
        <v>435</v>
      </c>
      <c r="B25" s="500" t="n">
        <v>0</v>
      </c>
      <c r="C25" s="500" t="n">
        <v>0</v>
      </c>
      <c r="D25" s="500" t="n">
        <v>0</v>
      </c>
      <c r="E25" s="500" t="n">
        <v>0</v>
      </c>
      <c r="F25" s="500" t="n">
        <v>0</v>
      </c>
      <c r="G25" s="500" t="n">
        <v>0</v>
      </c>
      <c r="H25" s="500" t="n">
        <v>0</v>
      </c>
      <c r="I25" s="500" t="n">
        <v>0</v>
      </c>
      <c r="J25" s="500" t="n">
        <v>0</v>
      </c>
      <c r="K25" s="500" t="n">
        <v>0</v>
      </c>
      <c r="L25" s="500" t="n">
        <v>0</v>
      </c>
      <c r="M25" s="500" t="n">
        <v>0.3461</v>
      </c>
      <c r="N25" s="500" t="n">
        <v>0.3114</v>
      </c>
      <c r="O25" s="500" t="n">
        <v>0.2831</v>
      </c>
      <c r="P25" s="500" t="n">
        <v>0.2487</v>
      </c>
      <c r="Q25" s="500" t="n">
        <v>0.2779</v>
      </c>
      <c r="R25" s="500" t="n">
        <v>0.2202</v>
      </c>
      <c r="S25" s="500" t="n">
        <v>0.3471</v>
      </c>
      <c r="T25" s="500" t="n">
        <v>0.4109</v>
      </c>
      <c r="U25" s="500" t="n">
        <v>0.7844</v>
      </c>
      <c r="V25" s="500" t="n">
        <v>5.3043</v>
      </c>
      <c r="W25" s="500" t="n">
        <v>6.1647</v>
      </c>
      <c r="X25" s="500" t="n">
        <v>6.8341</v>
      </c>
      <c r="Y25" s="500" t="n">
        <v>3.8902</v>
      </c>
      <c r="Z25" s="500" t="n">
        <v>17.563</v>
      </c>
      <c r="AA25" s="500" t="n">
        <v>20.84125460164</v>
      </c>
      <c r="AB25" s="500" t="n">
        <v>2.0718720158</v>
      </c>
      <c r="AC25" s="500" t="n">
        <v>14.01191777741</v>
      </c>
      <c r="AD25" s="501" t="s">
        <v>436</v>
      </c>
      <c r="AE25" s="286" t="n">
        <v>1229.04966645311</v>
      </c>
      <c r="AF25" s="287" t="n">
        <v>1448.12988676049</v>
      </c>
      <c r="AG25" s="288" t="n">
        <v>1697.67194635841</v>
      </c>
      <c r="AH25" s="286" t="n">
        <v>1645.04299968096</v>
      </c>
      <c r="AI25" s="287" t="n">
        <v>1539.92082516939</v>
      </c>
      <c r="AJ25" s="287" t="n">
        <v>1526.38573137935</v>
      </c>
      <c r="AK25" s="288" t="n">
        <v>1591.83300668343</v>
      </c>
      <c r="AL25" s="287" t="n">
        <v>1236.26241363523</v>
      </c>
      <c r="AM25" s="287" t="n">
        <v>1233.59331717715</v>
      </c>
      <c r="AN25" s="287" t="n">
        <v>1183.50882806849</v>
      </c>
      <c r="AO25" s="287" t="n">
        <v>1134.3679937996</v>
      </c>
      <c r="AP25" s="502"/>
      <c r="AQ25" s="523"/>
      <c r="AR25" s="149"/>
      <c r="AS25" s="149"/>
      <c r="AT25" s="149"/>
      <c r="AU25" s="149"/>
      <c r="AV25" s="149"/>
      <c r="AW25" s="149"/>
      <c r="AX25" s="149"/>
      <c r="AY25" s="496"/>
      <c r="AZ25" s="496"/>
      <c r="BA25" s="496"/>
      <c r="BB25" s="497"/>
      <c r="BC25" s="395"/>
      <c r="BD25" s="498"/>
      <c r="BE25" s="498"/>
      <c r="BF25" s="498"/>
      <c r="BG25" s="498"/>
      <c r="BH25" s="497"/>
      <c r="BI25" s="497"/>
      <c r="BJ25" s="497"/>
      <c r="BK25" s="497"/>
      <c r="BL25" s="496"/>
      <c r="BP25" s="173"/>
      <c r="BQ25" s="173"/>
      <c r="BR25" s="173"/>
    </row>
    <row r="26" s="173" customFormat="true" ht="14.85" hidden="false" customHeight="true" outlineLevel="0" collapsed="false">
      <c r="A26" s="499" t="s">
        <v>437</v>
      </c>
      <c r="B26" s="500" t="n">
        <v>0</v>
      </c>
      <c r="C26" s="500" t="n">
        <v>0</v>
      </c>
      <c r="D26" s="500" t="n">
        <v>0</v>
      </c>
      <c r="E26" s="500" t="n">
        <v>0</v>
      </c>
      <c r="F26" s="500" t="n">
        <v>0</v>
      </c>
      <c r="G26" s="500" t="n">
        <v>0</v>
      </c>
      <c r="H26" s="500" t="n">
        <v>0</v>
      </c>
      <c r="I26" s="500" t="n">
        <v>0</v>
      </c>
      <c r="J26" s="500" t="n">
        <v>0</v>
      </c>
      <c r="K26" s="500" t="n">
        <v>0</v>
      </c>
      <c r="L26" s="500" t="n">
        <v>0</v>
      </c>
      <c r="M26" s="500" t="n">
        <v>0</v>
      </c>
      <c r="N26" s="500" t="n">
        <v>0</v>
      </c>
      <c r="O26" s="500" t="n">
        <v>0</v>
      </c>
      <c r="P26" s="500" t="n">
        <v>0</v>
      </c>
      <c r="Q26" s="500" t="n">
        <v>0</v>
      </c>
      <c r="R26" s="500" t="n">
        <v>0</v>
      </c>
      <c r="S26" s="500" t="n">
        <v>0</v>
      </c>
      <c r="T26" s="500" t="n">
        <v>0</v>
      </c>
      <c r="U26" s="500" t="n">
        <v>0</v>
      </c>
      <c r="V26" s="500" t="n">
        <v>0</v>
      </c>
      <c r="W26" s="500" t="n">
        <v>0</v>
      </c>
      <c r="X26" s="500" t="n">
        <v>0</v>
      </c>
      <c r="Y26" s="500" t="n">
        <v>0</v>
      </c>
      <c r="Z26" s="500" t="n">
        <v>0</v>
      </c>
      <c r="AA26" s="500" t="n">
        <v>0</v>
      </c>
      <c r="AB26" s="500" t="n">
        <v>0</v>
      </c>
      <c r="AC26" s="500" t="n">
        <v>0</v>
      </c>
      <c r="AD26" s="501" t="s">
        <v>438</v>
      </c>
      <c r="AE26" s="286" t="n">
        <v>12.18622937296</v>
      </c>
      <c r="AF26" s="287" t="n">
        <v>4.49539173463</v>
      </c>
      <c r="AG26" s="288" t="n">
        <v>6.5095936399</v>
      </c>
      <c r="AH26" s="286" t="n">
        <v>6.5370660054</v>
      </c>
      <c r="AI26" s="287" t="n">
        <v>2.90138255953</v>
      </c>
      <c r="AJ26" s="287" t="n">
        <v>0.86785522118</v>
      </c>
      <c r="AK26" s="288" t="n">
        <v>0.92396049239</v>
      </c>
      <c r="AL26" s="287" t="n">
        <v>0.92920395227</v>
      </c>
      <c r="AM26" s="287" t="n">
        <v>1.14451365363</v>
      </c>
      <c r="AN26" s="287" t="n">
        <v>2.61844367193</v>
      </c>
      <c r="AO26" s="287" t="n">
        <v>0.66429186669</v>
      </c>
      <c r="AP26" s="502"/>
      <c r="AQ26" s="523"/>
      <c r="AR26" s="519"/>
      <c r="AS26" s="519"/>
      <c r="AT26" s="519"/>
      <c r="AU26" s="519"/>
      <c r="AV26" s="519"/>
      <c r="AW26" s="519"/>
      <c r="AX26" s="524"/>
      <c r="AY26" s="496"/>
      <c r="AZ26" s="496"/>
      <c r="BA26" s="496"/>
      <c r="BB26" s="497"/>
      <c r="BC26" s="395"/>
      <c r="BD26" s="498"/>
      <c r="BE26" s="498"/>
      <c r="BF26" s="498"/>
      <c r="BG26" s="498"/>
      <c r="BH26" s="497"/>
      <c r="BI26" s="497"/>
      <c r="BJ26" s="497"/>
      <c r="BK26" s="497"/>
      <c r="BL26" s="496"/>
      <c r="BM26" s="93"/>
      <c r="BN26" s="93"/>
      <c r="BO26" s="93"/>
      <c r="BP26" s="93"/>
      <c r="BQ26" s="93"/>
      <c r="BR26" s="93"/>
    </row>
    <row r="27" customFormat="false" ht="14.85" hidden="false" customHeight="true" outlineLevel="0" collapsed="false">
      <c r="A27" s="499"/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1" t="s">
        <v>439</v>
      </c>
      <c r="AE27" s="286" t="n">
        <v>0</v>
      </c>
      <c r="AF27" s="287" t="n">
        <v>0</v>
      </c>
      <c r="AG27" s="288" t="n">
        <v>0</v>
      </c>
      <c r="AH27" s="286" t="n">
        <v>0</v>
      </c>
      <c r="AI27" s="287" t="n">
        <v>0</v>
      </c>
      <c r="AJ27" s="287" t="n">
        <v>0</v>
      </c>
      <c r="AK27" s="288" t="n">
        <v>0</v>
      </c>
      <c r="AL27" s="287" t="n">
        <v>0</v>
      </c>
      <c r="AM27" s="287" t="n">
        <v>0</v>
      </c>
      <c r="AN27" s="287" t="n">
        <v>0</v>
      </c>
      <c r="AO27" s="287" t="n">
        <v>0</v>
      </c>
      <c r="AP27" s="502"/>
      <c r="AQ27" s="173"/>
      <c r="AR27" s="495"/>
      <c r="AS27" s="495"/>
      <c r="AT27" s="495"/>
      <c r="AU27" s="495"/>
      <c r="AV27" s="495"/>
      <c r="AW27" s="525"/>
      <c r="AX27" s="493"/>
      <c r="AY27" s="496"/>
      <c r="AZ27" s="496"/>
      <c r="BA27" s="496"/>
      <c r="BB27" s="497"/>
      <c r="BC27" s="395"/>
      <c r="BD27" s="498"/>
      <c r="BE27" s="498"/>
      <c r="BF27" s="498"/>
      <c r="BG27" s="498"/>
      <c r="BH27" s="497"/>
      <c r="BI27" s="497"/>
      <c r="BJ27" s="497"/>
      <c r="BK27" s="497"/>
      <c r="BL27" s="496"/>
      <c r="BP27" s="142"/>
      <c r="BQ27" s="142"/>
      <c r="BR27" s="142"/>
    </row>
    <row r="28" s="142" customFormat="true" ht="14.85" hidden="false" customHeight="true" outlineLevel="0" collapsed="false">
      <c r="A28" s="487" t="s">
        <v>440</v>
      </c>
      <c r="B28" s="488" t="n">
        <v>0</v>
      </c>
      <c r="C28" s="488" t="n">
        <v>0</v>
      </c>
      <c r="D28" s="488" t="n">
        <v>0</v>
      </c>
      <c r="E28" s="488" t="n">
        <v>0</v>
      </c>
      <c r="F28" s="488" t="n">
        <v>0</v>
      </c>
      <c r="G28" s="488" t="n">
        <v>0</v>
      </c>
      <c r="H28" s="488" t="n">
        <v>0</v>
      </c>
      <c r="I28" s="488" t="n">
        <v>0</v>
      </c>
      <c r="J28" s="488" t="n">
        <v>0</v>
      </c>
      <c r="K28" s="488" t="n">
        <v>0</v>
      </c>
      <c r="L28" s="488" t="n">
        <v>0</v>
      </c>
      <c r="M28" s="488" t="n">
        <v>1.2532</v>
      </c>
      <c r="N28" s="488" t="n">
        <v>1.4989</v>
      </c>
      <c r="O28" s="488" t="n">
        <v>1.8835</v>
      </c>
      <c r="P28" s="488" t="n">
        <v>2.65</v>
      </c>
      <c r="Q28" s="488" t="n">
        <v>3.2933</v>
      </c>
      <c r="R28" s="488" t="n">
        <v>2.3741</v>
      </c>
      <c r="S28" s="488" t="n">
        <v>0.8277</v>
      </c>
      <c r="T28" s="488" t="n">
        <v>2.095</v>
      </c>
      <c r="U28" s="488" t="n">
        <v>7.5006</v>
      </c>
      <c r="V28" s="488" t="n">
        <v>26.7964</v>
      </c>
      <c r="W28" s="488" t="n">
        <v>17.3266</v>
      </c>
      <c r="X28" s="488" t="n">
        <v>20.2349</v>
      </c>
      <c r="Y28" s="488" t="n">
        <v>24.6318</v>
      </c>
      <c r="Z28" s="488" t="n">
        <v>54.5266</v>
      </c>
      <c r="AA28" s="488" t="n">
        <v>80.65236574993</v>
      </c>
      <c r="AB28" s="488" t="n">
        <v>87.75360043415</v>
      </c>
      <c r="AC28" s="488" t="n">
        <v>149.76513917076</v>
      </c>
      <c r="AD28" s="516"/>
      <c r="AE28" s="286"/>
      <c r="AF28" s="287"/>
      <c r="AG28" s="288"/>
      <c r="AH28" s="286"/>
      <c r="AI28" s="287"/>
      <c r="AJ28" s="287"/>
      <c r="AK28" s="288"/>
      <c r="AL28" s="287"/>
      <c r="AM28" s="287"/>
      <c r="AN28" s="287"/>
      <c r="AO28" s="287"/>
      <c r="AP28" s="520"/>
      <c r="AQ28" s="526"/>
      <c r="AR28" s="133"/>
      <c r="AS28" s="133"/>
      <c r="AT28" s="133"/>
      <c r="AU28" s="133"/>
      <c r="AV28" s="133"/>
      <c r="AW28" s="133"/>
      <c r="AX28" s="521"/>
      <c r="AY28" s="496"/>
      <c r="AZ28" s="496"/>
      <c r="BA28" s="496"/>
      <c r="BB28" s="497"/>
      <c r="BC28" s="395"/>
      <c r="BD28" s="498"/>
      <c r="BE28" s="498"/>
      <c r="BF28" s="498"/>
      <c r="BG28" s="498"/>
      <c r="BH28" s="497"/>
      <c r="BI28" s="497"/>
      <c r="BJ28" s="497"/>
      <c r="BK28" s="497"/>
      <c r="BL28" s="496"/>
      <c r="BM28" s="93"/>
      <c r="BN28" s="93"/>
      <c r="BO28" s="93"/>
      <c r="BP28" s="93"/>
      <c r="BQ28" s="93"/>
      <c r="BR28" s="93"/>
    </row>
    <row r="29" customFormat="false" ht="14.85" hidden="false" customHeight="true" outlineLevel="0" collapsed="false">
      <c r="A29" s="499" t="s">
        <v>441</v>
      </c>
      <c r="B29" s="500" t="n">
        <v>0</v>
      </c>
      <c r="C29" s="500" t="n">
        <v>0</v>
      </c>
      <c r="D29" s="500" t="n">
        <v>0</v>
      </c>
      <c r="E29" s="500" t="n">
        <v>0</v>
      </c>
      <c r="F29" s="500" t="n">
        <v>0</v>
      </c>
      <c r="G29" s="500" t="n">
        <v>0</v>
      </c>
      <c r="H29" s="500" t="n">
        <v>0</v>
      </c>
      <c r="I29" s="500" t="n">
        <v>0</v>
      </c>
      <c r="J29" s="500" t="n">
        <v>0</v>
      </c>
      <c r="K29" s="500" t="n">
        <v>0</v>
      </c>
      <c r="L29" s="500" t="n">
        <v>0</v>
      </c>
      <c r="M29" s="500" t="n">
        <v>1.0734</v>
      </c>
      <c r="N29" s="500" t="n">
        <v>1.2049</v>
      </c>
      <c r="O29" s="500" t="n">
        <v>1.6313</v>
      </c>
      <c r="P29" s="500" t="n">
        <v>2.4027</v>
      </c>
      <c r="Q29" s="500" t="n">
        <v>2.9813</v>
      </c>
      <c r="R29" s="500" t="n">
        <v>2.0502</v>
      </c>
      <c r="S29" s="500" t="n">
        <v>0.6775</v>
      </c>
      <c r="T29" s="500" t="n">
        <v>1.6517</v>
      </c>
      <c r="U29" s="500" t="n">
        <v>6.9203</v>
      </c>
      <c r="V29" s="500" t="n">
        <v>24.9056</v>
      </c>
      <c r="W29" s="500" t="n">
        <v>16.3509</v>
      </c>
      <c r="X29" s="500" t="n">
        <v>19.3555</v>
      </c>
      <c r="Y29" s="500" t="n">
        <v>22.1044</v>
      </c>
      <c r="Z29" s="500" t="n">
        <v>50.768</v>
      </c>
      <c r="AA29" s="500" t="n">
        <v>72.76879241122</v>
      </c>
      <c r="AB29" s="500" t="n">
        <v>69.54265137297</v>
      </c>
      <c r="AC29" s="500" t="n">
        <v>129.73913061521</v>
      </c>
      <c r="AD29" s="489" t="s">
        <v>440</v>
      </c>
      <c r="AE29" s="262" t="n">
        <v>310.32427024071</v>
      </c>
      <c r="AF29" s="263" t="n">
        <v>369.80982430046</v>
      </c>
      <c r="AG29" s="264" t="n">
        <v>513.21865656525</v>
      </c>
      <c r="AH29" s="262" t="n">
        <v>538.11432943554</v>
      </c>
      <c r="AI29" s="263" t="n">
        <v>586.27365203653</v>
      </c>
      <c r="AJ29" s="263" t="n">
        <v>599.03074312777</v>
      </c>
      <c r="AK29" s="264" t="n">
        <v>665.87927111209</v>
      </c>
      <c r="AL29" s="263" t="n">
        <v>661.7724284673</v>
      </c>
      <c r="AM29" s="263" t="n">
        <v>660.34101818162</v>
      </c>
      <c r="AN29" s="263" t="n">
        <v>704.22758286947</v>
      </c>
      <c r="AO29" s="263" t="n">
        <v>776.69803139723</v>
      </c>
      <c r="AP29" s="493"/>
      <c r="AQ29" s="522"/>
      <c r="AR29" s="149"/>
      <c r="AS29" s="149"/>
      <c r="AT29" s="149"/>
      <c r="AU29" s="149"/>
      <c r="AV29" s="149"/>
      <c r="AW29" s="149"/>
      <c r="AX29" s="149"/>
      <c r="AY29" s="496"/>
      <c r="AZ29" s="496"/>
      <c r="BA29" s="496"/>
      <c r="BB29" s="497"/>
      <c r="BC29" s="395"/>
      <c r="BD29" s="498"/>
      <c r="BE29" s="498"/>
      <c r="BF29" s="498"/>
      <c r="BG29" s="498"/>
      <c r="BH29" s="497"/>
      <c r="BI29" s="497"/>
      <c r="BJ29" s="497"/>
      <c r="BK29" s="497"/>
      <c r="BL29" s="496"/>
      <c r="BP29" s="173"/>
      <c r="BQ29" s="173"/>
      <c r="BR29" s="173"/>
    </row>
    <row r="30" s="173" customFormat="true" ht="14.85" hidden="false" customHeight="true" outlineLevel="0" collapsed="false">
      <c r="A30" s="499" t="s">
        <v>442</v>
      </c>
      <c r="B30" s="500" t="n">
        <v>0</v>
      </c>
      <c r="C30" s="500" t="n">
        <v>0</v>
      </c>
      <c r="D30" s="500" t="n">
        <v>0</v>
      </c>
      <c r="E30" s="500" t="n">
        <v>0</v>
      </c>
      <c r="F30" s="500" t="n">
        <v>0</v>
      </c>
      <c r="G30" s="500" t="n">
        <v>0</v>
      </c>
      <c r="H30" s="500" t="n">
        <v>0</v>
      </c>
      <c r="I30" s="500" t="n">
        <v>0</v>
      </c>
      <c r="J30" s="500" t="n">
        <v>0</v>
      </c>
      <c r="K30" s="500" t="n">
        <v>0</v>
      </c>
      <c r="L30" s="500" t="n">
        <v>0</v>
      </c>
      <c r="M30" s="500" t="n">
        <v>0.1798</v>
      </c>
      <c r="N30" s="500" t="n">
        <v>0.294</v>
      </c>
      <c r="O30" s="500" t="n">
        <v>0.2522</v>
      </c>
      <c r="P30" s="500" t="n">
        <v>0.2473</v>
      </c>
      <c r="Q30" s="500" t="n">
        <v>0.312</v>
      </c>
      <c r="R30" s="500" t="n">
        <v>0.3239</v>
      </c>
      <c r="S30" s="500" t="n">
        <v>0.1502</v>
      </c>
      <c r="T30" s="500" t="n">
        <v>0.4433</v>
      </c>
      <c r="U30" s="500" t="n">
        <v>0.5803</v>
      </c>
      <c r="V30" s="500" t="n">
        <v>1.8908</v>
      </c>
      <c r="W30" s="500" t="n">
        <v>0.9757</v>
      </c>
      <c r="X30" s="500" t="n">
        <v>0.8794</v>
      </c>
      <c r="Y30" s="500" t="n">
        <v>2.5274</v>
      </c>
      <c r="Z30" s="500" t="n">
        <v>3.7586</v>
      </c>
      <c r="AA30" s="500" t="n">
        <v>7.88357333871</v>
      </c>
      <c r="AB30" s="500" t="n">
        <v>18.21094906118</v>
      </c>
      <c r="AC30" s="500" t="n">
        <v>20.02600855555</v>
      </c>
      <c r="AD30" s="501" t="s">
        <v>443</v>
      </c>
      <c r="AE30" s="286" t="n">
        <v>292.01082727256</v>
      </c>
      <c r="AF30" s="287" t="n">
        <v>354.5223695058</v>
      </c>
      <c r="AG30" s="288" t="n">
        <v>497.83021031157</v>
      </c>
      <c r="AH30" s="286" t="n">
        <v>526.06709568725</v>
      </c>
      <c r="AI30" s="287" t="n">
        <v>573.4162580833</v>
      </c>
      <c r="AJ30" s="287" t="n">
        <v>585.90580334158</v>
      </c>
      <c r="AK30" s="288" t="n">
        <v>655.02083352125</v>
      </c>
      <c r="AL30" s="287" t="n">
        <v>651.14450193166</v>
      </c>
      <c r="AM30" s="287" t="n">
        <v>649.14956527166</v>
      </c>
      <c r="AN30" s="287" t="n">
        <v>686.7200656187</v>
      </c>
      <c r="AO30" s="287" t="n">
        <v>757.72436419466</v>
      </c>
      <c r="AP30" s="521"/>
      <c r="AQ30" s="523"/>
      <c r="AR30" s="519"/>
      <c r="AS30" s="519"/>
      <c r="AT30" s="519"/>
      <c r="AU30" s="519"/>
      <c r="AV30" s="519"/>
      <c r="AW30" s="519"/>
      <c r="AX30" s="519"/>
      <c r="AY30" s="496"/>
      <c r="AZ30" s="496"/>
      <c r="BA30" s="496"/>
      <c r="BB30" s="497"/>
      <c r="BC30" s="395"/>
      <c r="BD30" s="498"/>
      <c r="BE30" s="498"/>
      <c r="BF30" s="498"/>
      <c r="BG30" s="498"/>
      <c r="BH30" s="497"/>
      <c r="BI30" s="497"/>
      <c r="BJ30" s="497"/>
      <c r="BK30" s="497"/>
      <c r="BL30" s="496"/>
      <c r="BM30" s="93"/>
      <c r="BN30" s="93"/>
      <c r="BO30" s="93"/>
      <c r="BP30" s="93"/>
      <c r="BQ30" s="93"/>
      <c r="BR30" s="93"/>
    </row>
    <row r="31" customFormat="false" ht="14.85" hidden="false" customHeight="true" outlineLevel="0" collapsed="false">
      <c r="A31" s="499"/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1" t="s">
        <v>444</v>
      </c>
      <c r="AE31" s="286" t="n">
        <v>18.31344296815</v>
      </c>
      <c r="AF31" s="287" t="n">
        <v>15.28745479466</v>
      </c>
      <c r="AG31" s="288" t="n">
        <v>15.38844625368</v>
      </c>
      <c r="AH31" s="286" t="n">
        <v>12.04723374829</v>
      </c>
      <c r="AI31" s="287" t="n">
        <v>12.85739395323</v>
      </c>
      <c r="AJ31" s="287" t="n">
        <v>13.12493978619</v>
      </c>
      <c r="AK31" s="288" t="n">
        <v>10.85843759084</v>
      </c>
      <c r="AL31" s="287" t="n">
        <v>10.62792653564</v>
      </c>
      <c r="AM31" s="287" t="n">
        <v>11.19145290996</v>
      </c>
      <c r="AN31" s="287" t="n">
        <v>17.50751725077</v>
      </c>
      <c r="AO31" s="287" t="n">
        <v>18.97366720257</v>
      </c>
      <c r="AP31" s="502"/>
      <c r="AQ31" s="173"/>
      <c r="AR31" s="495"/>
      <c r="AS31" s="495"/>
      <c r="AT31" s="495"/>
      <c r="AU31" s="495"/>
      <c r="AV31" s="495"/>
      <c r="AW31" s="525"/>
      <c r="AX31" s="493"/>
      <c r="AY31" s="496"/>
      <c r="AZ31" s="496"/>
      <c r="BA31" s="496"/>
      <c r="BB31" s="497"/>
      <c r="BC31" s="395"/>
      <c r="BD31" s="498"/>
      <c r="BE31" s="498"/>
      <c r="BF31" s="498"/>
      <c r="BG31" s="498"/>
      <c r="BH31" s="497"/>
      <c r="BI31" s="497"/>
      <c r="BJ31" s="497"/>
      <c r="BK31" s="497"/>
      <c r="BL31" s="496"/>
      <c r="BP31" s="142"/>
      <c r="BQ31" s="142"/>
      <c r="BR31" s="142"/>
    </row>
    <row r="32" s="142" customFormat="true" ht="14.85" hidden="false" customHeight="true" outlineLevel="0" collapsed="false">
      <c r="A32" s="487" t="s">
        <v>445</v>
      </c>
      <c r="B32" s="488" t="n">
        <v>8.8185</v>
      </c>
      <c r="C32" s="488" t="n">
        <v>10.4594</v>
      </c>
      <c r="D32" s="488" t="n">
        <v>10.8491</v>
      </c>
      <c r="E32" s="488" t="n">
        <v>11.3095</v>
      </c>
      <c r="F32" s="488" t="n">
        <v>12.3261</v>
      </c>
      <c r="G32" s="488" t="n">
        <v>15.609</v>
      </c>
      <c r="H32" s="488" t="n">
        <v>17.6656</v>
      </c>
      <c r="I32" s="488" t="n">
        <v>19.7167</v>
      </c>
      <c r="J32" s="488" t="n">
        <v>22.3264</v>
      </c>
      <c r="K32" s="488" t="n">
        <v>26.5658</v>
      </c>
      <c r="L32" s="488" t="n">
        <v>30.5313</v>
      </c>
      <c r="M32" s="488" t="n">
        <v>41.236</v>
      </c>
      <c r="N32" s="488" t="n">
        <v>48.2004</v>
      </c>
      <c r="O32" s="488" t="n">
        <v>92.0173</v>
      </c>
      <c r="P32" s="488" t="n">
        <v>141.6709</v>
      </c>
      <c r="Q32" s="488" t="n">
        <v>171.6424</v>
      </c>
      <c r="R32" s="488" t="n">
        <v>238.1877</v>
      </c>
      <c r="S32" s="488" t="n">
        <v>271.7207</v>
      </c>
      <c r="T32" s="488" t="n">
        <v>350.5752</v>
      </c>
      <c r="U32" s="488" t="n">
        <v>480.0172</v>
      </c>
      <c r="V32" s="488" t="n">
        <v>817.6898</v>
      </c>
      <c r="W32" s="488" t="n">
        <v>931.1375</v>
      </c>
      <c r="X32" s="488" t="n">
        <v>1182.9641</v>
      </c>
      <c r="Y32" s="488" t="n">
        <v>1494.6109</v>
      </c>
      <c r="Z32" s="488" t="n">
        <v>1936.61982</v>
      </c>
      <c r="AA32" s="488" t="n">
        <v>2528.63701443312</v>
      </c>
      <c r="AB32" s="488" t="n">
        <v>4732.94212206929</v>
      </c>
      <c r="AC32" s="488" t="n">
        <v>7649.63497409028</v>
      </c>
      <c r="AD32" s="516"/>
      <c r="AE32" s="286"/>
      <c r="AF32" s="287"/>
      <c r="AG32" s="288"/>
      <c r="AH32" s="286"/>
      <c r="AI32" s="287"/>
      <c r="AJ32" s="287"/>
      <c r="AK32" s="288"/>
      <c r="AL32" s="287"/>
      <c r="AM32" s="287"/>
      <c r="AN32" s="287"/>
      <c r="AO32" s="287"/>
      <c r="AP32" s="520"/>
      <c r="AQ32" s="526"/>
      <c r="AR32" s="133"/>
      <c r="AS32" s="133"/>
      <c r="AT32" s="133"/>
      <c r="AU32" s="133"/>
      <c r="AV32" s="133"/>
      <c r="AW32" s="133"/>
      <c r="AX32" s="521"/>
      <c r="AY32" s="496"/>
      <c r="AZ32" s="496"/>
      <c r="BA32" s="496"/>
      <c r="BB32" s="497"/>
      <c r="BC32" s="395"/>
      <c r="BD32" s="498"/>
      <c r="BE32" s="498"/>
      <c r="BF32" s="498"/>
      <c r="BG32" s="498"/>
      <c r="BH32" s="497"/>
      <c r="BI32" s="497"/>
      <c r="BJ32" s="497"/>
      <c r="BK32" s="497"/>
      <c r="BL32" s="496"/>
      <c r="BM32" s="93"/>
      <c r="BN32" s="93"/>
      <c r="BO32" s="93"/>
      <c r="BP32" s="93"/>
      <c r="BQ32" s="93"/>
      <c r="BR32" s="93"/>
    </row>
    <row r="33" customFormat="false" ht="14.85" hidden="false" customHeight="true" outlineLevel="0" collapsed="false">
      <c r="A33" s="499" t="s">
        <v>446</v>
      </c>
      <c r="B33" s="500" t="n">
        <v>8.2422</v>
      </c>
      <c r="C33" s="500" t="n">
        <v>9.8695</v>
      </c>
      <c r="D33" s="500" t="n">
        <v>10.2591</v>
      </c>
      <c r="E33" s="500" t="n">
        <v>10.7978</v>
      </c>
      <c r="F33" s="500" t="n">
        <v>11.7052</v>
      </c>
      <c r="G33" s="500" t="n">
        <v>14.8083</v>
      </c>
      <c r="H33" s="500" t="n">
        <v>16.5257</v>
      </c>
      <c r="I33" s="500" t="n">
        <v>19.4611</v>
      </c>
      <c r="J33" s="500" t="n">
        <v>21.334</v>
      </c>
      <c r="K33" s="500" t="n">
        <v>25.2003</v>
      </c>
      <c r="L33" s="500" t="n">
        <v>29.8913</v>
      </c>
      <c r="M33" s="500" t="n">
        <v>38.8342</v>
      </c>
      <c r="N33" s="500" t="n">
        <v>42.5802</v>
      </c>
      <c r="O33" s="500" t="n">
        <v>84.7455</v>
      </c>
      <c r="P33" s="500" t="n">
        <v>122.8337</v>
      </c>
      <c r="Q33" s="500" t="n">
        <v>153.1584</v>
      </c>
      <c r="R33" s="500" t="n">
        <v>214.7624</v>
      </c>
      <c r="S33" s="500" t="n">
        <v>244.6562</v>
      </c>
      <c r="T33" s="500" t="n">
        <v>311.6702</v>
      </c>
      <c r="U33" s="500" t="n">
        <v>429.3418</v>
      </c>
      <c r="V33" s="500" t="n">
        <v>714.4732</v>
      </c>
      <c r="W33" s="500" t="n">
        <v>805.3095</v>
      </c>
      <c r="X33" s="500" t="n">
        <v>1012.3652</v>
      </c>
      <c r="Y33" s="500" t="n">
        <v>1278.6445</v>
      </c>
      <c r="Z33" s="500" t="n">
        <v>1584.5186</v>
      </c>
      <c r="AA33" s="500" t="n">
        <v>2096.26993551603</v>
      </c>
      <c r="AB33" s="500" t="n">
        <v>3861.54107866365</v>
      </c>
      <c r="AC33" s="500" t="n">
        <v>6051.68396100537</v>
      </c>
      <c r="AD33" s="489" t="s">
        <v>447</v>
      </c>
      <c r="AE33" s="262" t="n">
        <v>9357.55240725947</v>
      </c>
      <c r="AF33" s="263" t="n">
        <v>8828.36323322062</v>
      </c>
      <c r="AG33" s="264" t="n">
        <v>9101.22714192387</v>
      </c>
      <c r="AH33" s="262" t="n">
        <v>8982.43764318371</v>
      </c>
      <c r="AI33" s="263" t="n">
        <v>9462.13286478696</v>
      </c>
      <c r="AJ33" s="263" t="n">
        <v>9675.91738889796</v>
      </c>
      <c r="AK33" s="264" t="n">
        <v>9775.07705841395</v>
      </c>
      <c r="AL33" s="263" t="n">
        <v>9828.7466723594</v>
      </c>
      <c r="AM33" s="263" t="n">
        <v>10288.7984418611</v>
      </c>
      <c r="AN33" s="263" t="n">
        <v>10716.3396213967</v>
      </c>
      <c r="AO33" s="263" t="n">
        <v>10766.9518937748</v>
      </c>
      <c r="AP33" s="493"/>
      <c r="AQ33" s="522"/>
      <c r="AR33" s="149"/>
      <c r="AS33" s="149"/>
      <c r="AT33" s="149"/>
      <c r="AU33" s="149"/>
      <c r="AV33" s="149"/>
      <c r="AW33" s="149"/>
      <c r="AX33" s="502"/>
      <c r="AY33" s="496"/>
      <c r="AZ33" s="496"/>
      <c r="BA33" s="496"/>
      <c r="BB33" s="497"/>
      <c r="BC33" s="395"/>
      <c r="BD33" s="498"/>
      <c r="BE33" s="498"/>
      <c r="BF33" s="498"/>
      <c r="BG33" s="498"/>
      <c r="BH33" s="497"/>
      <c r="BI33" s="497"/>
      <c r="BJ33" s="497"/>
      <c r="BK33" s="497"/>
      <c r="BL33" s="496"/>
    </row>
    <row r="34" customFormat="false" ht="14.85" hidden="false" customHeight="true" outlineLevel="0" collapsed="false">
      <c r="A34" s="499" t="s">
        <v>448</v>
      </c>
      <c r="B34" s="500" t="n">
        <v>0</v>
      </c>
      <c r="C34" s="500" t="n">
        <v>0.0016</v>
      </c>
      <c r="D34" s="500" t="n">
        <v>0</v>
      </c>
      <c r="E34" s="500" t="n">
        <v>0</v>
      </c>
      <c r="F34" s="500" t="n">
        <v>0</v>
      </c>
      <c r="G34" s="500" t="n">
        <v>0</v>
      </c>
      <c r="H34" s="500" t="n">
        <v>0</v>
      </c>
      <c r="I34" s="500" t="n">
        <v>0</v>
      </c>
      <c r="J34" s="500" t="n">
        <v>0</v>
      </c>
      <c r="K34" s="500" t="n">
        <v>0</v>
      </c>
      <c r="L34" s="500" t="n">
        <v>0</v>
      </c>
      <c r="M34" s="500" t="n">
        <v>0</v>
      </c>
      <c r="N34" s="500" t="n">
        <v>0</v>
      </c>
      <c r="O34" s="500" t="n">
        <v>0</v>
      </c>
      <c r="P34" s="500" t="n">
        <v>0</v>
      </c>
      <c r="Q34" s="500" t="n">
        <v>0.0763</v>
      </c>
      <c r="R34" s="500" t="n">
        <v>0.0438</v>
      </c>
      <c r="S34" s="500" t="n">
        <v>0</v>
      </c>
      <c r="T34" s="500" t="n">
        <v>0</v>
      </c>
      <c r="U34" s="500" t="n">
        <v>0</v>
      </c>
      <c r="V34" s="500" t="n">
        <v>0</v>
      </c>
      <c r="W34" s="500" t="n">
        <v>0</v>
      </c>
      <c r="X34" s="500" t="n">
        <v>0.0654</v>
      </c>
      <c r="Y34" s="500" t="n">
        <v>0.154</v>
      </c>
      <c r="Z34" s="500" t="n">
        <v>0</v>
      </c>
      <c r="AA34" s="500" t="n">
        <v>0</v>
      </c>
      <c r="AB34" s="500" t="n">
        <v>61.75</v>
      </c>
      <c r="AC34" s="500" t="n">
        <v>116.35908255179</v>
      </c>
      <c r="AD34" s="501" t="s">
        <v>449</v>
      </c>
      <c r="AE34" s="286" t="n">
        <v>7385.75862506021</v>
      </c>
      <c r="AF34" s="287" t="n">
        <v>6359.62086735944</v>
      </c>
      <c r="AG34" s="288" t="n">
        <v>6098.51347779122</v>
      </c>
      <c r="AH34" s="286" t="n">
        <v>6053.88501665648</v>
      </c>
      <c r="AI34" s="287" t="n">
        <v>6840.45497946881</v>
      </c>
      <c r="AJ34" s="287" t="n">
        <v>6950.38647798459</v>
      </c>
      <c r="AK34" s="288" t="n">
        <v>7034.05270079067</v>
      </c>
      <c r="AL34" s="287" t="n">
        <v>7151.9028739231</v>
      </c>
      <c r="AM34" s="287" t="n">
        <v>7641.34178714428</v>
      </c>
      <c r="AN34" s="287" t="n">
        <v>8168.57046096324</v>
      </c>
      <c r="AO34" s="287" t="n">
        <v>8730.63346692905</v>
      </c>
      <c r="AP34" s="521"/>
      <c r="AQ34" s="523"/>
      <c r="AR34" s="149"/>
      <c r="AS34" s="149"/>
      <c r="AT34" s="149"/>
      <c r="AU34" s="149"/>
      <c r="AV34" s="149"/>
      <c r="AW34" s="149"/>
      <c r="AX34" s="502"/>
      <c r="AY34" s="496"/>
      <c r="AZ34" s="496"/>
      <c r="BA34" s="496"/>
      <c r="BB34" s="497"/>
      <c r="BC34" s="395"/>
      <c r="BD34" s="498"/>
      <c r="BE34" s="498"/>
      <c r="BF34" s="498"/>
      <c r="BG34" s="498"/>
      <c r="BH34" s="497"/>
      <c r="BI34" s="497"/>
      <c r="BJ34" s="497"/>
      <c r="BK34" s="497"/>
      <c r="BL34" s="496"/>
    </row>
    <row r="35" customFormat="false" ht="14.85" hidden="false" customHeight="true" outlineLevel="0" collapsed="false">
      <c r="A35" s="499" t="s">
        <v>450</v>
      </c>
      <c r="B35" s="500" t="n">
        <v>0</v>
      </c>
      <c r="C35" s="500" t="n">
        <v>0</v>
      </c>
      <c r="D35" s="500" t="n">
        <v>0</v>
      </c>
      <c r="E35" s="500" t="n">
        <v>0</v>
      </c>
      <c r="F35" s="500" t="n">
        <v>0</v>
      </c>
      <c r="G35" s="500" t="n">
        <v>0</v>
      </c>
      <c r="H35" s="500" t="n">
        <v>0</v>
      </c>
      <c r="I35" s="500" t="n">
        <v>0</v>
      </c>
      <c r="J35" s="500" t="n">
        <v>0</v>
      </c>
      <c r="K35" s="500" t="n">
        <v>0</v>
      </c>
      <c r="L35" s="500" t="n">
        <v>0</v>
      </c>
      <c r="M35" s="500" t="n">
        <v>0.0338</v>
      </c>
      <c r="N35" s="500" t="n">
        <v>0.0394</v>
      </c>
      <c r="O35" s="500" t="n">
        <v>0.1102</v>
      </c>
      <c r="P35" s="500" t="n">
        <v>0.5102</v>
      </c>
      <c r="Q35" s="500" t="n">
        <v>0.0382</v>
      </c>
      <c r="R35" s="500" t="n">
        <v>0.0842</v>
      </c>
      <c r="S35" s="500" t="n">
        <v>0.3268</v>
      </c>
      <c r="T35" s="500" t="n">
        <v>0.2267</v>
      </c>
      <c r="U35" s="500" t="n">
        <v>0.0002</v>
      </c>
      <c r="V35" s="500" t="n">
        <v>0.0915</v>
      </c>
      <c r="W35" s="500" t="n">
        <v>0.3245</v>
      </c>
      <c r="X35" s="500" t="n">
        <v>0.4587</v>
      </c>
      <c r="Y35" s="500" t="n">
        <v>0.2417</v>
      </c>
      <c r="Z35" s="500" t="n">
        <v>0.31052</v>
      </c>
      <c r="AA35" s="500" t="n">
        <v>0</v>
      </c>
      <c r="AB35" s="500" t="n">
        <v>0</v>
      </c>
      <c r="AC35" s="500" t="n">
        <v>0</v>
      </c>
      <c r="AD35" s="501" t="s">
        <v>451</v>
      </c>
      <c r="AE35" s="286" t="n">
        <v>330.69182170885</v>
      </c>
      <c r="AF35" s="287" t="n">
        <v>195.89634154193</v>
      </c>
      <c r="AG35" s="288" t="n">
        <v>24.50425279834</v>
      </c>
      <c r="AH35" s="286" t="n">
        <v>3.4488617763</v>
      </c>
      <c r="AI35" s="287" t="n">
        <v>1.85095364508</v>
      </c>
      <c r="AJ35" s="287" t="n">
        <v>1.91607681627</v>
      </c>
      <c r="AK35" s="288" t="n">
        <v>1.97458370011</v>
      </c>
      <c r="AL35" s="287" t="n">
        <v>1.90842082662</v>
      </c>
      <c r="AM35" s="287" t="n">
        <v>1.97777536609</v>
      </c>
      <c r="AN35" s="287" t="n">
        <v>2.01040617019</v>
      </c>
      <c r="AO35" s="287" t="n">
        <v>2.04953678394</v>
      </c>
      <c r="AP35" s="502"/>
      <c r="AQ35" s="523"/>
      <c r="AR35" s="495"/>
      <c r="AS35" s="495"/>
      <c r="AT35" s="495"/>
      <c r="AU35" s="495"/>
      <c r="AV35" s="495"/>
      <c r="AW35" s="495"/>
      <c r="AX35" s="493"/>
      <c r="AY35" s="496"/>
      <c r="AZ35" s="496"/>
      <c r="BA35" s="496"/>
      <c r="BB35" s="497"/>
      <c r="BC35" s="395"/>
      <c r="BD35" s="498"/>
      <c r="BE35" s="498"/>
      <c r="BF35" s="498"/>
      <c r="BG35" s="498"/>
      <c r="BH35" s="497"/>
      <c r="BI35" s="497"/>
      <c r="BJ35" s="497"/>
      <c r="BK35" s="497"/>
      <c r="BL35" s="496"/>
    </row>
    <row r="36" customFormat="false" ht="14.85" hidden="false" customHeight="true" outlineLevel="0" collapsed="false">
      <c r="A36" s="499" t="s">
        <v>452</v>
      </c>
      <c r="B36" s="488" t="n">
        <v>0.5763</v>
      </c>
      <c r="C36" s="488" t="n">
        <v>0.5883</v>
      </c>
      <c r="D36" s="488" t="n">
        <v>0.59</v>
      </c>
      <c r="E36" s="488" t="n">
        <v>0.5117</v>
      </c>
      <c r="F36" s="488" t="n">
        <v>0.6209</v>
      </c>
      <c r="G36" s="488" t="n">
        <v>0.8007</v>
      </c>
      <c r="H36" s="488" t="n">
        <v>1.1399</v>
      </c>
      <c r="I36" s="488" t="n">
        <v>0.2556</v>
      </c>
      <c r="J36" s="488" t="n">
        <v>0.9924</v>
      </c>
      <c r="K36" s="488" t="n">
        <v>1.3655</v>
      </c>
      <c r="L36" s="488" t="n">
        <v>0.64</v>
      </c>
      <c r="M36" s="488" t="n">
        <v>1.2305</v>
      </c>
      <c r="N36" s="488" t="n">
        <v>1.656</v>
      </c>
      <c r="O36" s="488" t="n">
        <v>1.5433</v>
      </c>
      <c r="P36" s="488" t="n">
        <v>2.1549</v>
      </c>
      <c r="Q36" s="488" t="n">
        <v>2.5075</v>
      </c>
      <c r="R36" s="488" t="n">
        <v>3.4593</v>
      </c>
      <c r="S36" s="488" t="n">
        <v>4.1985</v>
      </c>
      <c r="T36" s="488" t="n">
        <v>5.2474</v>
      </c>
      <c r="U36" s="488" t="n">
        <v>7.9487</v>
      </c>
      <c r="V36" s="488" t="n">
        <v>15.9199</v>
      </c>
      <c r="W36" s="488" t="n">
        <v>35.375</v>
      </c>
      <c r="X36" s="488" t="n">
        <v>62.9286</v>
      </c>
      <c r="Y36" s="488" t="n">
        <v>72.7723</v>
      </c>
      <c r="Z36" s="488" t="n">
        <v>88.3821</v>
      </c>
      <c r="AA36" s="488" t="n">
        <v>141.57741021727</v>
      </c>
      <c r="AB36" s="488" t="n">
        <v>292.29866763615</v>
      </c>
      <c r="AC36" s="488" t="n">
        <v>480.71856183529</v>
      </c>
      <c r="AD36" s="501" t="s">
        <v>453</v>
      </c>
      <c r="AE36" s="286" t="n">
        <v>49.990837343</v>
      </c>
      <c r="AF36" s="287" t="n">
        <v>0.142101934</v>
      </c>
      <c r="AG36" s="288" t="n">
        <v>3.08079929523</v>
      </c>
      <c r="AH36" s="286" t="n">
        <v>0.2316862689</v>
      </c>
      <c r="AI36" s="287" t="n">
        <v>1.04276581731</v>
      </c>
      <c r="AJ36" s="287" t="n">
        <v>1.36426853989</v>
      </c>
      <c r="AK36" s="288" t="n">
        <v>3.40495841449</v>
      </c>
      <c r="AL36" s="287" t="n">
        <v>2.66624685565</v>
      </c>
      <c r="AM36" s="287" t="n">
        <v>1.37596576328</v>
      </c>
      <c r="AN36" s="287" t="n">
        <v>0.66872082573</v>
      </c>
      <c r="AO36" s="287" t="n">
        <v>1.90530980801</v>
      </c>
      <c r="AP36" s="502"/>
      <c r="AQ36" s="526"/>
      <c r="AR36" s="149"/>
      <c r="AS36" s="149"/>
      <c r="AT36" s="149"/>
      <c r="AU36" s="149"/>
      <c r="AV36" s="149"/>
      <c r="AW36" s="149"/>
      <c r="AX36" s="502"/>
      <c r="AY36" s="496"/>
      <c r="AZ36" s="496"/>
      <c r="BA36" s="496"/>
      <c r="BB36" s="497"/>
      <c r="BC36" s="395"/>
      <c r="BD36" s="498"/>
      <c r="BE36" s="498"/>
      <c r="BF36" s="498"/>
      <c r="BG36" s="498"/>
      <c r="BH36" s="497"/>
      <c r="BI36" s="497"/>
      <c r="BJ36" s="497"/>
      <c r="BK36" s="497"/>
      <c r="BL36" s="496"/>
    </row>
    <row r="37" customFormat="false" ht="14.85" hidden="false" customHeight="true" outlineLevel="0" collapsed="false">
      <c r="A37" s="499" t="s">
        <v>454</v>
      </c>
      <c r="B37" s="500" t="n">
        <v>0</v>
      </c>
      <c r="C37" s="500" t="n">
        <v>0</v>
      </c>
      <c r="D37" s="500" t="n">
        <v>0</v>
      </c>
      <c r="E37" s="500" t="n">
        <v>0</v>
      </c>
      <c r="F37" s="500" t="n">
        <v>0</v>
      </c>
      <c r="G37" s="500" t="n">
        <v>0</v>
      </c>
      <c r="H37" s="500" t="n">
        <v>0</v>
      </c>
      <c r="I37" s="500" t="n">
        <v>0</v>
      </c>
      <c r="J37" s="500" t="n">
        <v>0</v>
      </c>
      <c r="K37" s="500" t="n">
        <v>0</v>
      </c>
      <c r="L37" s="500" t="n">
        <v>0</v>
      </c>
      <c r="M37" s="500" t="n">
        <v>0.4553</v>
      </c>
      <c r="N37" s="500" t="n">
        <v>0.1399</v>
      </c>
      <c r="O37" s="500" t="n">
        <v>0.4266</v>
      </c>
      <c r="P37" s="500" t="n">
        <v>0.0289</v>
      </c>
      <c r="Q37" s="500" t="n">
        <v>0.4169</v>
      </c>
      <c r="R37" s="500" t="n">
        <v>0.4722</v>
      </c>
      <c r="S37" s="500" t="n">
        <v>1.0012</v>
      </c>
      <c r="T37" s="500" t="n">
        <v>0.7772</v>
      </c>
      <c r="U37" s="500" t="n">
        <v>2.6769</v>
      </c>
      <c r="V37" s="500" t="n">
        <v>6.4867</v>
      </c>
      <c r="W37" s="500" t="n">
        <v>10.8716</v>
      </c>
      <c r="X37" s="500" t="n">
        <v>24.5765</v>
      </c>
      <c r="Y37" s="500" t="n">
        <v>31.9701</v>
      </c>
      <c r="Z37" s="500" t="n">
        <v>31.7865</v>
      </c>
      <c r="AA37" s="500" t="n">
        <v>75.8139793757</v>
      </c>
      <c r="AB37" s="500" t="n">
        <v>177.35275385922</v>
      </c>
      <c r="AC37" s="500" t="n">
        <v>317.50509818041</v>
      </c>
      <c r="AD37" s="501" t="s">
        <v>452</v>
      </c>
      <c r="AE37" s="286" t="n">
        <v>890.33263819541</v>
      </c>
      <c r="AF37" s="287" t="n">
        <v>1869.13239259072</v>
      </c>
      <c r="AG37" s="288" t="n">
        <v>2574.65890628887</v>
      </c>
      <c r="AH37" s="286" t="n">
        <v>2584.2488523519</v>
      </c>
      <c r="AI37" s="287" t="n">
        <v>2455.80323389781</v>
      </c>
      <c r="AJ37" s="287" t="n">
        <v>2550.18788791445</v>
      </c>
      <c r="AK37" s="288" t="n">
        <v>2551.17614282865</v>
      </c>
      <c r="AL37" s="287" t="n">
        <v>2492.13592652836</v>
      </c>
      <c r="AM37" s="287" t="n">
        <v>2458.17229242846</v>
      </c>
      <c r="AN37" s="287" t="n">
        <v>2335.81826113011</v>
      </c>
      <c r="AO37" s="287" t="n">
        <v>1836.90669969557</v>
      </c>
      <c r="AP37" s="493"/>
      <c r="AQ37" s="523"/>
      <c r="AR37" s="149"/>
      <c r="AS37" s="149"/>
      <c r="AT37" s="149"/>
      <c r="AU37" s="149"/>
      <c r="AV37" s="149"/>
      <c r="AW37" s="149"/>
      <c r="AX37" s="149"/>
      <c r="AY37" s="496"/>
      <c r="AZ37" s="496"/>
      <c r="BA37" s="496"/>
      <c r="BB37" s="497"/>
      <c r="BC37" s="395"/>
      <c r="BD37" s="498"/>
      <c r="BE37" s="498"/>
      <c r="BF37" s="498"/>
      <c r="BG37" s="498"/>
      <c r="BH37" s="497"/>
      <c r="BI37" s="497"/>
      <c r="BJ37" s="497"/>
      <c r="BK37" s="497"/>
      <c r="BL37" s="496"/>
    </row>
    <row r="38" customFormat="false" ht="14.85" hidden="false" customHeight="true" outlineLevel="0" collapsed="false">
      <c r="A38" s="499" t="s">
        <v>455</v>
      </c>
      <c r="B38" s="500" t="n">
        <v>0</v>
      </c>
      <c r="C38" s="500" t="n">
        <v>0</v>
      </c>
      <c r="D38" s="500" t="n">
        <v>0</v>
      </c>
      <c r="E38" s="500" t="n">
        <v>0</v>
      </c>
      <c r="F38" s="500" t="n">
        <v>0</v>
      </c>
      <c r="G38" s="500" t="n">
        <v>0</v>
      </c>
      <c r="H38" s="500" t="n">
        <v>0</v>
      </c>
      <c r="I38" s="500" t="n">
        <v>0</v>
      </c>
      <c r="J38" s="500" t="n">
        <v>0</v>
      </c>
      <c r="K38" s="500" t="n">
        <v>0</v>
      </c>
      <c r="L38" s="500" t="n">
        <v>0</v>
      </c>
      <c r="M38" s="500" t="n">
        <v>0.0223</v>
      </c>
      <c r="N38" s="500" t="n">
        <v>0.0175</v>
      </c>
      <c r="O38" s="500" t="n">
        <v>0.1541</v>
      </c>
      <c r="P38" s="500" t="n">
        <v>0.5959</v>
      </c>
      <c r="Q38" s="500" t="n">
        <v>0.1447</v>
      </c>
      <c r="R38" s="500" t="n">
        <v>0.0842</v>
      </c>
      <c r="S38" s="500" t="n">
        <v>0.0575</v>
      </c>
      <c r="T38" s="500" t="n">
        <v>1.9642</v>
      </c>
      <c r="U38" s="500" t="n">
        <v>0.0003</v>
      </c>
      <c r="V38" s="500" t="n">
        <v>0.0628</v>
      </c>
      <c r="W38" s="500" t="n">
        <v>0.0402</v>
      </c>
      <c r="X38" s="500" t="n">
        <v>0.4704</v>
      </c>
      <c r="Y38" s="500" t="n">
        <v>2.3335</v>
      </c>
      <c r="Z38" s="500" t="n">
        <v>10.8997</v>
      </c>
      <c r="AA38" s="500" t="n">
        <v>0</v>
      </c>
      <c r="AB38" s="500" t="n">
        <v>0</v>
      </c>
      <c r="AC38" s="500" t="n">
        <v>0</v>
      </c>
      <c r="AD38" s="501" t="s">
        <v>456</v>
      </c>
      <c r="AE38" s="286" t="n">
        <v>611.96507468531</v>
      </c>
      <c r="AF38" s="287" t="n">
        <v>485.98768811489</v>
      </c>
      <c r="AG38" s="288" t="n">
        <v>355.81240457116</v>
      </c>
      <c r="AH38" s="286" t="n">
        <v>326.06263206771</v>
      </c>
      <c r="AI38" s="287" t="n">
        <v>323.8054973616</v>
      </c>
      <c r="AJ38" s="287" t="n">
        <v>307.52230896196</v>
      </c>
      <c r="AK38" s="288" t="n">
        <v>287.08918453465</v>
      </c>
      <c r="AL38" s="287" t="n">
        <v>285.46428867652</v>
      </c>
      <c r="AM38" s="287" t="n">
        <v>286.4020083814</v>
      </c>
      <c r="AN38" s="287" t="n">
        <v>275.35304046304</v>
      </c>
      <c r="AO38" s="287" t="n">
        <v>274.04073832734</v>
      </c>
      <c r="AP38" s="502"/>
      <c r="AQ38" s="523"/>
      <c r="AR38" s="149"/>
      <c r="AS38" s="149"/>
      <c r="AT38" s="149"/>
      <c r="AU38" s="149"/>
      <c r="AV38" s="149"/>
      <c r="AW38" s="149"/>
      <c r="AX38" s="149"/>
      <c r="AY38" s="496"/>
      <c r="AZ38" s="496"/>
      <c r="BA38" s="496"/>
      <c r="BB38" s="497"/>
      <c r="BC38" s="395"/>
      <c r="BD38" s="498"/>
      <c r="BE38" s="498"/>
      <c r="BF38" s="498"/>
      <c r="BG38" s="498"/>
      <c r="BH38" s="497"/>
      <c r="BI38" s="497"/>
      <c r="BJ38" s="497"/>
      <c r="BK38" s="497"/>
      <c r="BL38" s="496"/>
    </row>
    <row r="39" customFormat="false" ht="14.85" hidden="false" customHeight="true" outlineLevel="0" collapsed="false">
      <c r="A39" s="499" t="s">
        <v>457</v>
      </c>
      <c r="B39" s="500" t="n">
        <v>0</v>
      </c>
      <c r="C39" s="500" t="n">
        <v>0</v>
      </c>
      <c r="D39" s="500" t="n">
        <v>0</v>
      </c>
      <c r="E39" s="500" t="n">
        <v>0</v>
      </c>
      <c r="F39" s="500" t="n">
        <v>0</v>
      </c>
      <c r="G39" s="500" t="n">
        <v>0</v>
      </c>
      <c r="H39" s="500" t="n">
        <v>0</v>
      </c>
      <c r="I39" s="500" t="n">
        <v>0</v>
      </c>
      <c r="J39" s="500" t="n">
        <v>0</v>
      </c>
      <c r="K39" s="500" t="n">
        <v>0</v>
      </c>
      <c r="L39" s="500" t="n">
        <v>0</v>
      </c>
      <c r="M39" s="500" t="n">
        <v>0.3302</v>
      </c>
      <c r="N39" s="500" t="n">
        <v>0.5702</v>
      </c>
      <c r="O39" s="500" t="n">
        <v>0.2698</v>
      </c>
      <c r="P39" s="500" t="n">
        <v>0.3541</v>
      </c>
      <c r="Q39" s="500" t="n">
        <v>0.2397</v>
      </c>
      <c r="R39" s="500" t="n">
        <v>0.9224</v>
      </c>
      <c r="S39" s="500" t="n">
        <v>0.8668</v>
      </c>
      <c r="T39" s="500" t="n">
        <v>0.1181</v>
      </c>
      <c r="U39" s="500" t="n">
        <v>1.1312</v>
      </c>
      <c r="V39" s="500" t="n">
        <v>1.5017</v>
      </c>
      <c r="W39" s="500" t="n">
        <v>5.8079</v>
      </c>
      <c r="X39" s="500" t="n">
        <v>15.111</v>
      </c>
      <c r="Y39" s="500" t="n">
        <v>13.1686</v>
      </c>
      <c r="Z39" s="500" t="n">
        <v>16.9725</v>
      </c>
      <c r="AA39" s="500" t="n">
        <v>2.728251066</v>
      </c>
      <c r="AB39" s="500" t="n">
        <v>0.631816765</v>
      </c>
      <c r="AC39" s="500" t="n">
        <v>1.252580794</v>
      </c>
      <c r="AD39" s="501" t="s">
        <v>458</v>
      </c>
      <c r="AE39" s="286" t="n">
        <v>0</v>
      </c>
      <c r="AF39" s="287" t="n">
        <v>0</v>
      </c>
      <c r="AG39" s="288" t="n">
        <v>0</v>
      </c>
      <c r="AH39" s="286" t="n">
        <v>0</v>
      </c>
      <c r="AI39" s="287" t="n">
        <v>0</v>
      </c>
      <c r="AJ39" s="287" t="n">
        <v>0</v>
      </c>
      <c r="AK39" s="288" t="n">
        <v>0</v>
      </c>
      <c r="AL39" s="287" t="n">
        <v>0</v>
      </c>
      <c r="AM39" s="287" t="n">
        <v>0</v>
      </c>
      <c r="AN39" s="287" t="n">
        <v>0</v>
      </c>
      <c r="AO39" s="287" t="n">
        <v>0</v>
      </c>
      <c r="AP39" s="149"/>
      <c r="AQ39" s="523"/>
      <c r="AR39" s="149"/>
      <c r="AS39" s="149"/>
      <c r="AT39" s="149"/>
      <c r="AU39" s="149"/>
      <c r="AV39" s="149"/>
      <c r="AW39" s="149"/>
      <c r="AX39" s="149"/>
      <c r="AY39" s="496"/>
      <c r="AZ39" s="496"/>
      <c r="BA39" s="496"/>
      <c r="BB39" s="497"/>
      <c r="BC39" s="395"/>
      <c r="BD39" s="498"/>
      <c r="BE39" s="498"/>
      <c r="BF39" s="498"/>
      <c r="BG39" s="498"/>
      <c r="BH39" s="497"/>
      <c r="BI39" s="497"/>
      <c r="BJ39" s="497"/>
      <c r="BK39" s="497"/>
      <c r="BL39" s="496"/>
    </row>
    <row r="40" customFormat="false" ht="14.85" hidden="false" customHeight="true" outlineLevel="0" collapsed="false">
      <c r="A40" s="499" t="s">
        <v>459</v>
      </c>
      <c r="B40" s="500" t="n">
        <v>0</v>
      </c>
      <c r="C40" s="500" t="n">
        <v>0</v>
      </c>
      <c r="D40" s="500" t="n">
        <v>0</v>
      </c>
      <c r="E40" s="500" t="n">
        <v>0</v>
      </c>
      <c r="F40" s="500" t="n">
        <v>0</v>
      </c>
      <c r="G40" s="500" t="n">
        <v>0</v>
      </c>
      <c r="H40" s="500" t="n">
        <v>0</v>
      </c>
      <c r="I40" s="500" t="n">
        <v>0</v>
      </c>
      <c r="J40" s="500" t="n">
        <v>0</v>
      </c>
      <c r="K40" s="500" t="n">
        <v>0</v>
      </c>
      <c r="L40" s="500" t="n">
        <v>0</v>
      </c>
      <c r="M40" s="500" t="n">
        <v>0.1728</v>
      </c>
      <c r="N40" s="500" t="n">
        <v>0.0258</v>
      </c>
      <c r="O40" s="500" t="n">
        <v>0.0839</v>
      </c>
      <c r="P40" s="500" t="n">
        <v>0.2023</v>
      </c>
      <c r="Q40" s="500" t="n">
        <v>0.4262</v>
      </c>
      <c r="R40" s="500" t="n">
        <v>0.4461</v>
      </c>
      <c r="S40" s="500" t="n">
        <v>1.6978</v>
      </c>
      <c r="T40" s="500" t="n">
        <v>1.4266</v>
      </c>
      <c r="U40" s="500" t="n">
        <v>1.5912</v>
      </c>
      <c r="V40" s="500" t="n">
        <v>2.2134</v>
      </c>
      <c r="W40" s="500" t="n">
        <v>3.7949</v>
      </c>
      <c r="X40" s="500" t="n">
        <v>8.757</v>
      </c>
      <c r="Y40" s="500" t="n">
        <v>9.5784</v>
      </c>
      <c r="Z40" s="500" t="n">
        <v>13.5986</v>
      </c>
      <c r="AA40" s="500" t="n">
        <v>18.95398921038</v>
      </c>
      <c r="AB40" s="500" t="n">
        <v>38.85940312701</v>
      </c>
      <c r="AC40" s="500" t="n">
        <v>84.49353323616</v>
      </c>
      <c r="AD40" s="501" t="s">
        <v>460</v>
      </c>
      <c r="AE40" s="286" t="n">
        <v>27.587782219</v>
      </c>
      <c r="AF40" s="287" t="n">
        <v>56.55982836</v>
      </c>
      <c r="AG40" s="288" t="n">
        <v>74.76941655545</v>
      </c>
      <c r="AH40" s="286" t="n">
        <v>59.67254067459</v>
      </c>
      <c r="AI40" s="287" t="n">
        <v>56.22509070676</v>
      </c>
      <c r="AJ40" s="287" t="n">
        <v>65.28273289768</v>
      </c>
      <c r="AK40" s="288" t="n">
        <v>46.70275346027</v>
      </c>
      <c r="AL40" s="287" t="n">
        <v>45.62678298283</v>
      </c>
      <c r="AM40" s="287" t="n">
        <v>53.4129782842</v>
      </c>
      <c r="AN40" s="287" t="n">
        <v>55.54257059922</v>
      </c>
      <c r="AO40" s="287" t="n">
        <v>55.76838594574</v>
      </c>
      <c r="AP40" s="502"/>
      <c r="AQ40" s="523"/>
      <c r="AR40" s="149"/>
      <c r="AS40" s="149"/>
      <c r="AT40" s="149"/>
      <c r="AU40" s="149"/>
      <c r="AV40" s="149"/>
      <c r="AW40" s="149"/>
      <c r="AX40" s="149"/>
      <c r="AY40" s="496"/>
      <c r="AZ40" s="496"/>
      <c r="BA40" s="496"/>
      <c r="BB40" s="497"/>
      <c r="BC40" s="395"/>
      <c r="BD40" s="498"/>
      <c r="BE40" s="498"/>
      <c r="BF40" s="498"/>
      <c r="BG40" s="498"/>
      <c r="BH40" s="497"/>
      <c r="BI40" s="497"/>
      <c r="BJ40" s="497"/>
      <c r="BK40" s="497"/>
      <c r="BL40" s="496"/>
    </row>
    <row r="41" customFormat="false" ht="14.85" hidden="false" customHeight="true" outlineLevel="0" collapsed="false">
      <c r="A41" s="499" t="s">
        <v>461</v>
      </c>
      <c r="B41" s="500" t="n">
        <v>0.5763</v>
      </c>
      <c r="C41" s="500" t="n">
        <v>0.5883</v>
      </c>
      <c r="D41" s="500" t="n">
        <v>0.59</v>
      </c>
      <c r="E41" s="500" t="n">
        <v>0.5117</v>
      </c>
      <c r="F41" s="500" t="n">
        <v>0.6209</v>
      </c>
      <c r="G41" s="500" t="n">
        <v>0.8007</v>
      </c>
      <c r="H41" s="500" t="n">
        <v>1.1399</v>
      </c>
      <c r="I41" s="500" t="n">
        <v>0.2556</v>
      </c>
      <c r="J41" s="500" t="n">
        <v>0.9924</v>
      </c>
      <c r="K41" s="500" t="n">
        <v>1.3655</v>
      </c>
      <c r="L41" s="500" t="n">
        <v>0.64</v>
      </c>
      <c r="M41" s="500" t="n">
        <v>0.2499</v>
      </c>
      <c r="N41" s="500" t="n">
        <v>0.9026</v>
      </c>
      <c r="O41" s="500" t="n">
        <v>0.6089</v>
      </c>
      <c r="P41" s="500" t="n">
        <v>0.9737</v>
      </c>
      <c r="Q41" s="500" t="n">
        <v>1.28</v>
      </c>
      <c r="R41" s="500" t="n">
        <v>1.5344</v>
      </c>
      <c r="S41" s="500" t="n">
        <v>0.5752</v>
      </c>
      <c r="T41" s="500" t="n">
        <v>0.9613</v>
      </c>
      <c r="U41" s="500" t="n">
        <v>2.5491</v>
      </c>
      <c r="V41" s="500" t="n">
        <v>5.6553</v>
      </c>
      <c r="W41" s="500" t="n">
        <v>14.8604</v>
      </c>
      <c r="X41" s="500" t="n">
        <v>14.0137</v>
      </c>
      <c r="Y41" s="500" t="n">
        <v>15.7217</v>
      </c>
      <c r="Z41" s="500" t="n">
        <v>15.1248</v>
      </c>
      <c r="AA41" s="500" t="n">
        <v>44.08119056519</v>
      </c>
      <c r="AB41" s="500" t="n">
        <v>75.45469388492</v>
      </c>
      <c r="AC41" s="500" t="n">
        <v>77.46734962472</v>
      </c>
      <c r="AD41" s="501" t="s">
        <v>462</v>
      </c>
      <c r="AE41" s="286" t="n">
        <v>155.97094699467</v>
      </c>
      <c r="AF41" s="287" t="n">
        <v>156.29381285065</v>
      </c>
      <c r="AG41" s="288" t="n">
        <v>226.03641610107</v>
      </c>
      <c r="AH41" s="286" t="n">
        <v>210.14134078658</v>
      </c>
      <c r="AI41" s="287" t="n">
        <v>215.7159803587</v>
      </c>
      <c r="AJ41" s="287" t="n">
        <v>219.13925938726</v>
      </c>
      <c r="AK41" s="288" t="n">
        <v>207.77181256531</v>
      </c>
      <c r="AL41" s="287" t="n">
        <v>210.46809094152</v>
      </c>
      <c r="AM41" s="287" t="n">
        <v>217.83769644178</v>
      </c>
      <c r="AN41" s="287" t="n">
        <v>212.56536093488</v>
      </c>
      <c r="AO41" s="287" t="n">
        <v>239.2091236084</v>
      </c>
      <c r="AP41" s="502"/>
      <c r="AQ41" s="523"/>
      <c r="AR41" s="149"/>
      <c r="AS41" s="149"/>
      <c r="AT41" s="149"/>
      <c r="AU41" s="149"/>
      <c r="AV41" s="149"/>
      <c r="AW41" s="149"/>
      <c r="AX41" s="149"/>
      <c r="AY41" s="496"/>
      <c r="AZ41" s="496"/>
      <c r="BA41" s="496"/>
      <c r="BB41" s="497"/>
      <c r="BC41" s="395"/>
      <c r="BD41" s="498"/>
      <c r="BE41" s="498"/>
      <c r="BF41" s="498"/>
      <c r="BG41" s="498"/>
      <c r="BH41" s="497"/>
      <c r="BI41" s="497"/>
      <c r="BJ41" s="497"/>
      <c r="BK41" s="497"/>
      <c r="BL41" s="496"/>
    </row>
    <row r="42" customFormat="false" ht="14.85" hidden="false" customHeight="true" outlineLevel="0" collapsed="false">
      <c r="A42" s="487" t="s">
        <v>463</v>
      </c>
      <c r="B42" s="500" t="n">
        <v>0</v>
      </c>
      <c r="C42" s="500" t="n">
        <v>0</v>
      </c>
      <c r="D42" s="500" t="n">
        <v>0</v>
      </c>
      <c r="E42" s="500" t="n">
        <v>0</v>
      </c>
      <c r="F42" s="500" t="n">
        <v>0</v>
      </c>
      <c r="G42" s="500" t="n">
        <v>0</v>
      </c>
      <c r="H42" s="500" t="n">
        <v>0</v>
      </c>
      <c r="I42" s="500" t="n">
        <v>0</v>
      </c>
      <c r="J42" s="500" t="n">
        <v>0</v>
      </c>
      <c r="K42" s="500" t="n">
        <v>0</v>
      </c>
      <c r="L42" s="500" t="n">
        <v>0</v>
      </c>
      <c r="M42" s="500" t="n">
        <v>0.3512</v>
      </c>
      <c r="N42" s="500" t="n">
        <v>1.8836</v>
      </c>
      <c r="O42" s="500" t="n">
        <v>2.2509</v>
      </c>
      <c r="P42" s="500" t="n">
        <v>7.7543</v>
      </c>
      <c r="Q42" s="500" t="n">
        <v>2.2942</v>
      </c>
      <c r="R42" s="500" t="n">
        <v>10.5534</v>
      </c>
      <c r="S42" s="500" t="n">
        <v>5.2131</v>
      </c>
      <c r="T42" s="500" t="n">
        <v>17.7893</v>
      </c>
      <c r="U42" s="500" t="n">
        <v>16.0312</v>
      </c>
      <c r="V42" s="500" t="n">
        <v>35.3475</v>
      </c>
      <c r="W42" s="500" t="n">
        <v>36.9782</v>
      </c>
      <c r="X42" s="500" t="n">
        <v>47.569</v>
      </c>
      <c r="Y42" s="500" t="n">
        <v>80.1153</v>
      </c>
      <c r="Z42" s="500" t="n">
        <v>194.5912</v>
      </c>
      <c r="AA42" s="500" t="n">
        <v>193.51161398914</v>
      </c>
      <c r="AB42" s="500" t="n">
        <v>363.36949668734</v>
      </c>
      <c r="AC42" s="500" t="n">
        <v>822.70090232521</v>
      </c>
      <c r="AD42" s="501" t="s">
        <v>464</v>
      </c>
      <c r="AE42" s="286" t="n">
        <v>94.80883429643</v>
      </c>
      <c r="AF42" s="287" t="n">
        <v>1170.29106326518</v>
      </c>
      <c r="AG42" s="288" t="n">
        <v>1918.04066906119</v>
      </c>
      <c r="AH42" s="286" t="n">
        <v>1988.37233882302</v>
      </c>
      <c r="AI42" s="287" t="n">
        <v>1860.05666547075</v>
      </c>
      <c r="AJ42" s="287" t="n">
        <v>1958.24358666755</v>
      </c>
      <c r="AK42" s="288" t="n">
        <v>2009.61239226842</v>
      </c>
      <c r="AL42" s="287" t="n">
        <v>1950.57676392749</v>
      </c>
      <c r="AM42" s="287" t="n">
        <v>1900.51960932108</v>
      </c>
      <c r="AN42" s="287" t="n">
        <v>1792.35728913297</v>
      </c>
      <c r="AO42" s="287" t="n">
        <v>1267.88845181409</v>
      </c>
      <c r="AP42" s="502"/>
      <c r="AQ42" s="523"/>
      <c r="AR42" s="149"/>
      <c r="AS42" s="149"/>
      <c r="AT42" s="149"/>
      <c r="AU42" s="149"/>
      <c r="AV42" s="149"/>
      <c r="AW42" s="149"/>
      <c r="AX42" s="502"/>
      <c r="AY42" s="496"/>
      <c r="AZ42" s="496"/>
      <c r="BA42" s="496"/>
      <c r="BB42" s="497"/>
      <c r="BC42" s="395"/>
      <c r="BD42" s="498"/>
      <c r="BE42" s="498"/>
      <c r="BF42" s="498"/>
      <c r="BG42" s="498"/>
      <c r="BH42" s="497"/>
      <c r="BI42" s="497"/>
      <c r="BJ42" s="497"/>
      <c r="BK42" s="497"/>
      <c r="BL42" s="496"/>
    </row>
    <row r="43" customFormat="false" ht="14.85" hidden="false" customHeight="true" outlineLevel="0" collapsed="false">
      <c r="A43" s="487" t="s">
        <v>465</v>
      </c>
      <c r="B43" s="500" t="n">
        <v>0</v>
      </c>
      <c r="C43" s="500" t="n">
        <v>0</v>
      </c>
      <c r="D43" s="500" t="n">
        <v>0</v>
      </c>
      <c r="E43" s="500" t="n">
        <v>0</v>
      </c>
      <c r="F43" s="500" t="n">
        <v>0</v>
      </c>
      <c r="G43" s="500" t="n">
        <v>0</v>
      </c>
      <c r="H43" s="500" t="n">
        <v>0</v>
      </c>
      <c r="I43" s="500" t="n">
        <v>0</v>
      </c>
      <c r="J43" s="500" t="n">
        <v>0</v>
      </c>
      <c r="K43" s="500" t="n">
        <v>0</v>
      </c>
      <c r="L43" s="500" t="n">
        <v>0</v>
      </c>
      <c r="M43" s="500" t="n">
        <v>0.0878</v>
      </c>
      <c r="N43" s="500" t="n">
        <v>1.0342</v>
      </c>
      <c r="O43" s="500" t="n">
        <v>2.0427</v>
      </c>
      <c r="P43" s="500" t="n">
        <v>6.7977</v>
      </c>
      <c r="Q43" s="500" t="n">
        <v>11.984</v>
      </c>
      <c r="R43" s="500" t="n">
        <v>7.2007</v>
      </c>
      <c r="S43" s="500" t="n">
        <v>12.6606</v>
      </c>
      <c r="T43" s="500" t="n">
        <v>8.4742</v>
      </c>
      <c r="U43" s="500" t="n">
        <v>24.7019</v>
      </c>
      <c r="V43" s="500" t="n">
        <v>30.7528</v>
      </c>
      <c r="W43" s="500" t="n">
        <v>32.2142</v>
      </c>
      <c r="X43" s="500" t="n">
        <v>33.9003</v>
      </c>
      <c r="Y43" s="500" t="n">
        <v>24.0029</v>
      </c>
      <c r="Z43" s="500" t="n">
        <v>41.1235</v>
      </c>
      <c r="AA43" s="500" t="n">
        <v>45.74349406804</v>
      </c>
      <c r="AB43" s="500" t="n">
        <v>81.8339811207</v>
      </c>
      <c r="AC43" s="500" t="n">
        <v>66.39867643781</v>
      </c>
      <c r="AD43" s="501" t="s">
        <v>466</v>
      </c>
      <c r="AE43" s="286" t="n">
        <v>509.0791165269</v>
      </c>
      <c r="AF43" s="287" t="n">
        <v>189.21642235347</v>
      </c>
      <c r="AG43" s="288" t="n">
        <v>203.00828520983</v>
      </c>
      <c r="AH43" s="286" t="n">
        <v>195.81804224578</v>
      </c>
      <c r="AI43" s="287" t="n">
        <v>2.03905596554</v>
      </c>
      <c r="AJ43" s="287" t="n">
        <v>1.1697074853</v>
      </c>
      <c r="AK43" s="288" t="n">
        <v>1.05035900507</v>
      </c>
      <c r="AL43" s="287" t="n">
        <v>7.89390100296</v>
      </c>
      <c r="AM43" s="287" t="n">
        <v>6.46684642415</v>
      </c>
      <c r="AN43" s="287" t="n">
        <v>21.6679854658</v>
      </c>
      <c r="AO43" s="287" t="n">
        <v>9.32479640408</v>
      </c>
      <c r="AP43" s="502"/>
      <c r="AQ43" s="523"/>
      <c r="AR43" s="149"/>
      <c r="AS43" s="149"/>
      <c r="AT43" s="149"/>
      <c r="AU43" s="149"/>
      <c r="AV43" s="149"/>
      <c r="AW43" s="149"/>
      <c r="AX43" s="502"/>
      <c r="AY43" s="496"/>
      <c r="AZ43" s="496"/>
      <c r="BA43" s="496"/>
      <c r="BB43" s="497"/>
      <c r="BC43" s="395"/>
      <c r="BD43" s="498"/>
      <c r="BE43" s="498"/>
      <c r="BF43" s="498"/>
      <c r="BG43" s="498"/>
      <c r="BH43" s="497"/>
      <c r="BI43" s="497"/>
      <c r="BJ43" s="497"/>
      <c r="BK43" s="497"/>
      <c r="BL43" s="496"/>
    </row>
    <row r="44" customFormat="false" ht="14.85" hidden="false" customHeight="true" outlineLevel="0" collapsed="false">
      <c r="A44" s="487" t="s">
        <v>467</v>
      </c>
      <c r="B44" s="500" t="n">
        <v>0</v>
      </c>
      <c r="C44" s="500" t="n">
        <v>0</v>
      </c>
      <c r="D44" s="500" t="n">
        <v>0</v>
      </c>
      <c r="E44" s="500" t="n">
        <v>0</v>
      </c>
      <c r="F44" s="500" t="n">
        <v>0</v>
      </c>
      <c r="G44" s="500" t="n">
        <v>0</v>
      </c>
      <c r="H44" s="500" t="n">
        <v>0</v>
      </c>
      <c r="I44" s="500" t="n">
        <v>0</v>
      </c>
      <c r="J44" s="500" t="n">
        <v>0</v>
      </c>
      <c r="K44" s="500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.0131</v>
      </c>
      <c r="Q44" s="500" t="n">
        <v>0</v>
      </c>
      <c r="R44" s="500" t="n">
        <v>0</v>
      </c>
      <c r="S44" s="500" t="n">
        <v>0</v>
      </c>
      <c r="T44" s="500" t="n">
        <v>0</v>
      </c>
      <c r="U44" s="500" t="n">
        <v>0</v>
      </c>
      <c r="V44" s="500" t="n">
        <v>0</v>
      </c>
      <c r="W44" s="500" t="n">
        <v>0</v>
      </c>
      <c r="X44" s="500" t="n">
        <v>0</v>
      </c>
      <c r="Y44" s="500" t="n">
        <v>0</v>
      </c>
      <c r="Z44" s="500" t="n">
        <v>0</v>
      </c>
      <c r="AA44" s="500" t="n">
        <v>0</v>
      </c>
      <c r="AB44" s="500" t="n">
        <v>0</v>
      </c>
      <c r="AC44" s="500" t="n">
        <v>0</v>
      </c>
      <c r="AD44" s="501" t="s">
        <v>468</v>
      </c>
      <c r="AE44" s="286" t="n">
        <v>62.2436317394</v>
      </c>
      <c r="AF44" s="287" t="n">
        <v>79.17230891931</v>
      </c>
      <c r="AG44" s="288" t="n">
        <v>73.40610136294</v>
      </c>
      <c r="AH44" s="286" t="n">
        <v>28.37788452662</v>
      </c>
      <c r="AI44" s="287" t="n">
        <v>23.72234134235</v>
      </c>
      <c r="AJ44" s="287" t="n">
        <v>17.07602214109</v>
      </c>
      <c r="AK44" s="288" t="n">
        <v>9.86382361905</v>
      </c>
      <c r="AL44" s="287" t="n">
        <v>10.12518204941</v>
      </c>
      <c r="AM44" s="287" t="n">
        <v>16.01233637811</v>
      </c>
      <c r="AN44" s="287" t="n">
        <v>24.51857011628</v>
      </c>
      <c r="AO44" s="287" t="n">
        <v>20.46995706907</v>
      </c>
      <c r="AP44" s="502"/>
      <c r="AQ44" s="523"/>
      <c r="AR44" s="149"/>
      <c r="AS44" s="149"/>
      <c r="AT44" s="149"/>
      <c r="AU44" s="149"/>
      <c r="AV44" s="149"/>
      <c r="AW44" s="149"/>
      <c r="AX44" s="502"/>
      <c r="AY44" s="496"/>
      <c r="AZ44" s="496"/>
      <c r="BA44" s="496"/>
      <c r="BB44" s="497"/>
      <c r="BC44" s="395"/>
      <c r="BD44" s="498"/>
      <c r="BE44" s="498"/>
      <c r="BF44" s="498"/>
      <c r="BG44" s="498"/>
      <c r="BH44" s="497"/>
      <c r="BI44" s="497"/>
      <c r="BJ44" s="497"/>
      <c r="BK44" s="497"/>
      <c r="BL44" s="496"/>
      <c r="BP44" s="173"/>
      <c r="BQ44" s="173"/>
      <c r="BR44" s="173"/>
    </row>
    <row r="45" s="173" customFormat="true" ht="14.85" hidden="false" customHeight="true" outlineLevel="0" collapsed="false">
      <c r="A45" s="487" t="s">
        <v>469</v>
      </c>
      <c r="B45" s="500" t="n">
        <v>0</v>
      </c>
      <c r="C45" s="500" t="n">
        <v>0</v>
      </c>
      <c r="D45" s="500" t="n">
        <v>0</v>
      </c>
      <c r="E45" s="500" t="n">
        <v>0</v>
      </c>
      <c r="F45" s="500" t="n">
        <v>0</v>
      </c>
      <c r="G45" s="500" t="n">
        <v>0</v>
      </c>
      <c r="H45" s="500" t="n">
        <v>0</v>
      </c>
      <c r="I45" s="500" t="n">
        <v>0</v>
      </c>
      <c r="J45" s="500" t="n">
        <v>0</v>
      </c>
      <c r="K45" s="500" t="n">
        <v>0</v>
      </c>
      <c r="L45" s="500" t="n">
        <v>0</v>
      </c>
      <c r="M45" s="500" t="n">
        <v>0.6985</v>
      </c>
      <c r="N45" s="500" t="n">
        <v>1.007</v>
      </c>
      <c r="O45" s="500" t="n">
        <v>1.3247</v>
      </c>
      <c r="P45" s="500" t="n">
        <v>1.607</v>
      </c>
      <c r="Q45" s="500" t="n">
        <v>1.5838</v>
      </c>
      <c r="R45" s="500" t="n">
        <v>2.0839</v>
      </c>
      <c r="S45" s="500" t="n">
        <v>4.6655</v>
      </c>
      <c r="T45" s="500" t="n">
        <v>7.1674</v>
      </c>
      <c r="U45" s="500" t="n">
        <v>1.9934</v>
      </c>
      <c r="V45" s="500" t="n">
        <v>21.1049</v>
      </c>
      <c r="W45" s="500" t="n">
        <v>20.9361</v>
      </c>
      <c r="X45" s="500" t="n">
        <v>25.6769</v>
      </c>
      <c r="Y45" s="500" t="n">
        <v>38.6802</v>
      </c>
      <c r="Z45" s="500" t="n">
        <v>27.6939</v>
      </c>
      <c r="AA45" s="500" t="n">
        <v>51.53456064264</v>
      </c>
      <c r="AB45" s="500" t="n">
        <v>72.14889796145</v>
      </c>
      <c r="AC45" s="500" t="n">
        <v>111.77378993481</v>
      </c>
      <c r="AD45" s="501" t="s">
        <v>470</v>
      </c>
      <c r="AE45" s="286" t="n">
        <v>0</v>
      </c>
      <c r="AF45" s="287" t="n">
        <v>0</v>
      </c>
      <c r="AG45" s="288" t="n">
        <v>0</v>
      </c>
      <c r="AH45" s="286" t="n">
        <v>0</v>
      </c>
      <c r="AI45" s="287" t="n">
        <v>0</v>
      </c>
      <c r="AJ45" s="287" t="n">
        <v>0</v>
      </c>
      <c r="AK45" s="288" t="n">
        <v>0</v>
      </c>
      <c r="AL45" s="287" t="n">
        <v>0</v>
      </c>
      <c r="AM45" s="287" t="n">
        <v>0</v>
      </c>
      <c r="AN45" s="287" t="n">
        <v>0</v>
      </c>
      <c r="AO45" s="287" t="n">
        <v>0</v>
      </c>
      <c r="AP45" s="502"/>
      <c r="AQ45" s="523"/>
      <c r="AR45" s="519"/>
      <c r="AS45" s="519"/>
      <c r="AT45" s="519"/>
      <c r="AU45" s="519"/>
      <c r="AV45" s="519"/>
      <c r="AW45" s="519"/>
      <c r="AX45" s="520"/>
      <c r="AY45" s="496"/>
      <c r="AZ45" s="496"/>
      <c r="BA45" s="496"/>
      <c r="BB45" s="497"/>
      <c r="BC45" s="395"/>
      <c r="BD45" s="498"/>
      <c r="BE45" s="498"/>
      <c r="BF45" s="498"/>
      <c r="BG45" s="498"/>
      <c r="BH45" s="497"/>
      <c r="BI45" s="497"/>
      <c r="BJ45" s="497"/>
      <c r="BK45" s="497"/>
      <c r="BL45" s="496"/>
      <c r="BM45" s="93"/>
      <c r="BN45" s="93"/>
      <c r="BO45" s="93"/>
      <c r="BP45" s="93"/>
      <c r="BQ45" s="93"/>
      <c r="BR45" s="93"/>
    </row>
    <row r="46" customFormat="false" ht="14.85" hidden="false" customHeight="true" outlineLevel="0" collapsed="false">
      <c r="A46" s="487"/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1" t="s">
        <v>471</v>
      </c>
      <c r="AE46" s="286" t="n">
        <v>129.4557366857</v>
      </c>
      <c r="AF46" s="287" t="n">
        <v>135.18279852175</v>
      </c>
      <c r="AG46" s="288" t="n">
        <v>124.05531917744</v>
      </c>
      <c r="AH46" s="286" t="n">
        <v>116.42729935773</v>
      </c>
      <c r="AI46" s="287" t="n">
        <v>137.21953465006</v>
      </c>
      <c r="AJ46" s="287" t="n">
        <v>153.81694801637</v>
      </c>
      <c r="AK46" s="288" t="n">
        <v>173.55449005591</v>
      </c>
      <c r="AL46" s="287" t="n">
        <v>162.1141211733</v>
      </c>
      <c r="AM46" s="287" t="n">
        <v>163.45143835669</v>
      </c>
      <c r="AN46" s="287" t="n">
        <v>163.08521672531</v>
      </c>
      <c r="AO46" s="287" t="n">
        <v>165.66212708509</v>
      </c>
      <c r="AP46" s="502"/>
      <c r="AQ46" s="173"/>
      <c r="AR46" s="149"/>
      <c r="AS46" s="149"/>
      <c r="AT46" s="149"/>
      <c r="AU46" s="149"/>
      <c r="AV46" s="149"/>
      <c r="AW46" s="149"/>
      <c r="AX46" s="502"/>
      <c r="AY46" s="496"/>
      <c r="AZ46" s="496"/>
      <c r="BA46" s="496"/>
      <c r="BB46" s="497"/>
      <c r="BC46" s="395"/>
      <c r="BD46" s="498"/>
      <c r="BE46" s="498"/>
      <c r="BF46" s="498"/>
      <c r="BG46" s="498"/>
      <c r="BH46" s="497"/>
      <c r="BI46" s="497"/>
      <c r="BJ46" s="497"/>
      <c r="BK46" s="497"/>
      <c r="BL46" s="496"/>
      <c r="BP46" s="173"/>
      <c r="BQ46" s="173"/>
      <c r="BR46" s="173"/>
    </row>
    <row r="47" s="173" customFormat="true" ht="14.85" hidden="false" customHeight="true" outlineLevel="0" collapsed="false">
      <c r="A47" s="487" t="s">
        <v>472</v>
      </c>
      <c r="B47" s="488" t="n">
        <v>0</v>
      </c>
      <c r="C47" s="488" t="n">
        <v>0</v>
      </c>
      <c r="D47" s="488" t="n">
        <v>0</v>
      </c>
      <c r="E47" s="488" t="n">
        <v>0</v>
      </c>
      <c r="F47" s="488" t="n">
        <v>0</v>
      </c>
      <c r="G47" s="488" t="n">
        <v>0</v>
      </c>
      <c r="H47" s="488" t="n">
        <v>0</v>
      </c>
      <c r="I47" s="488" t="n">
        <v>0</v>
      </c>
      <c r="J47" s="488" t="n">
        <v>0</v>
      </c>
      <c r="K47" s="488" t="n">
        <v>0</v>
      </c>
      <c r="L47" s="488" t="n">
        <v>0</v>
      </c>
      <c r="M47" s="488" t="n">
        <v>0</v>
      </c>
      <c r="N47" s="488" t="n">
        <v>0</v>
      </c>
      <c r="O47" s="488" t="n">
        <v>0</v>
      </c>
      <c r="P47" s="488" t="n">
        <v>0</v>
      </c>
      <c r="Q47" s="488" t="n">
        <v>0</v>
      </c>
      <c r="R47" s="488" t="n">
        <v>0</v>
      </c>
      <c r="S47" s="488" t="n">
        <v>0</v>
      </c>
      <c r="T47" s="488" t="n">
        <v>0</v>
      </c>
      <c r="U47" s="488" t="n">
        <v>0</v>
      </c>
      <c r="V47" s="488" t="n">
        <v>0</v>
      </c>
      <c r="W47" s="488" t="n">
        <v>0</v>
      </c>
      <c r="X47" s="488" t="n">
        <v>0</v>
      </c>
      <c r="Y47" s="488" t="n">
        <v>0</v>
      </c>
      <c r="Z47" s="488" t="n">
        <v>0</v>
      </c>
      <c r="AA47" s="488" t="n">
        <v>0</v>
      </c>
      <c r="AB47" s="488" t="n">
        <v>0</v>
      </c>
      <c r="AC47" s="488" t="n">
        <v>0</v>
      </c>
      <c r="AD47" s="516"/>
      <c r="AE47" s="286"/>
      <c r="AF47" s="287"/>
      <c r="AG47" s="288"/>
      <c r="AH47" s="286"/>
      <c r="AI47" s="287"/>
      <c r="AJ47" s="287"/>
      <c r="AK47" s="288"/>
      <c r="AL47" s="287"/>
      <c r="AM47" s="287"/>
      <c r="AN47" s="287"/>
      <c r="AO47" s="287"/>
      <c r="AP47" s="520"/>
      <c r="AQ47" s="523"/>
      <c r="AR47" s="519"/>
      <c r="AS47" s="519"/>
      <c r="AT47" s="519"/>
      <c r="AU47" s="519"/>
      <c r="AV47" s="519"/>
      <c r="AW47" s="519"/>
      <c r="AX47" s="520"/>
      <c r="AY47" s="496"/>
      <c r="AZ47" s="496"/>
      <c r="BA47" s="496"/>
      <c r="BB47" s="497"/>
      <c r="BC47" s="395"/>
      <c r="BD47" s="498"/>
      <c r="BE47" s="498"/>
      <c r="BF47" s="498"/>
      <c r="BG47" s="498"/>
      <c r="BH47" s="497"/>
      <c r="BI47" s="497"/>
      <c r="BJ47" s="497"/>
      <c r="BK47" s="497"/>
      <c r="BL47" s="496"/>
      <c r="BM47" s="93"/>
      <c r="BN47" s="93"/>
      <c r="BO47" s="93"/>
      <c r="BP47" s="93"/>
      <c r="BQ47" s="93"/>
      <c r="BR47" s="93"/>
    </row>
    <row r="48" customFormat="false" ht="14.85" hidden="false" customHeight="true" outlineLevel="0" collapsed="false">
      <c r="A48" s="487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489" t="s">
        <v>472</v>
      </c>
      <c r="AE48" s="286" t="n">
        <v>0</v>
      </c>
      <c r="AF48" s="287" t="n">
        <v>0</v>
      </c>
      <c r="AG48" s="288" t="n">
        <v>0</v>
      </c>
      <c r="AH48" s="286" t="n">
        <v>0</v>
      </c>
      <c r="AI48" s="287" t="n">
        <v>0</v>
      </c>
      <c r="AJ48" s="287" t="n">
        <v>0</v>
      </c>
      <c r="AK48" s="288" t="n">
        <v>0</v>
      </c>
      <c r="AL48" s="287" t="n">
        <v>0</v>
      </c>
      <c r="AM48" s="287" t="n">
        <v>0</v>
      </c>
      <c r="AN48" s="287" t="n">
        <v>0</v>
      </c>
      <c r="AO48" s="287" t="n">
        <v>0</v>
      </c>
      <c r="AP48" s="502"/>
      <c r="AQ48" s="173"/>
      <c r="AR48" s="134"/>
      <c r="AS48" s="134"/>
      <c r="AT48" s="134"/>
      <c r="AU48" s="134"/>
      <c r="AV48" s="134"/>
      <c r="AW48" s="134"/>
      <c r="AX48" s="527"/>
      <c r="AY48" s="496"/>
      <c r="AZ48" s="496"/>
      <c r="BA48" s="496"/>
      <c r="BB48" s="497"/>
      <c r="BC48" s="395"/>
      <c r="BD48" s="498"/>
      <c r="BE48" s="498"/>
      <c r="BF48" s="498"/>
      <c r="BG48" s="498"/>
      <c r="BH48" s="497"/>
      <c r="BI48" s="497"/>
      <c r="BJ48" s="497"/>
      <c r="BK48" s="497"/>
      <c r="BL48" s="496"/>
    </row>
    <row r="49" customFormat="false" ht="14.85" hidden="false" customHeight="true" outlineLevel="0" collapsed="false">
      <c r="A49" s="487" t="s">
        <v>196</v>
      </c>
      <c r="B49" s="488" t="n">
        <v>7.2498</v>
      </c>
      <c r="C49" s="488" t="n">
        <v>7.1355</v>
      </c>
      <c r="D49" s="488" t="n">
        <v>9.1018</v>
      </c>
      <c r="E49" s="488" t="n">
        <v>8.5865</v>
      </c>
      <c r="F49" s="488" t="n">
        <v>8.1972</v>
      </c>
      <c r="G49" s="488" t="n">
        <v>15.9271</v>
      </c>
      <c r="H49" s="488" t="n">
        <v>19.4035</v>
      </c>
      <c r="I49" s="488" t="n">
        <v>24.0417</v>
      </c>
      <c r="J49" s="488" t="n">
        <v>29.3923</v>
      </c>
      <c r="K49" s="488" t="n">
        <v>36.3725</v>
      </c>
      <c r="L49" s="488" t="n">
        <v>56.0611</v>
      </c>
      <c r="M49" s="488" t="n">
        <v>64.2919</v>
      </c>
      <c r="N49" s="488" t="n">
        <v>81.4945</v>
      </c>
      <c r="O49" s="488" t="n">
        <v>96.9478</v>
      </c>
      <c r="P49" s="488" t="n">
        <v>108.7097</v>
      </c>
      <c r="Q49" s="488" t="n">
        <v>126.0295</v>
      </c>
      <c r="R49" s="488" t="n">
        <v>186.2754</v>
      </c>
      <c r="S49" s="488" t="n">
        <v>235.1182</v>
      </c>
      <c r="T49" s="488" t="n">
        <v>275.0277</v>
      </c>
      <c r="U49" s="488" t="n">
        <v>440.975</v>
      </c>
      <c r="V49" s="488" t="n">
        <v>570.2685</v>
      </c>
      <c r="W49" s="488" t="n">
        <v>631.1896</v>
      </c>
      <c r="X49" s="488" t="n">
        <v>666.3943</v>
      </c>
      <c r="Y49" s="488" t="n">
        <v>779.4714</v>
      </c>
      <c r="Z49" s="488" t="n">
        <v>914.67695</v>
      </c>
      <c r="AA49" s="488" t="n">
        <v>1541.37244144535</v>
      </c>
      <c r="AB49" s="488" t="n">
        <v>2610.21074676177</v>
      </c>
      <c r="AC49" s="488" t="n">
        <v>3985.49047266634</v>
      </c>
      <c r="AD49" s="516" t="s">
        <v>473</v>
      </c>
      <c r="AE49" s="286" t="n">
        <v>0</v>
      </c>
      <c r="AF49" s="287" t="n">
        <v>0</v>
      </c>
      <c r="AG49" s="288" t="n">
        <v>0</v>
      </c>
      <c r="AH49" s="286" t="n">
        <v>0</v>
      </c>
      <c r="AI49" s="287" t="n">
        <v>0</v>
      </c>
      <c r="AJ49" s="287" t="n">
        <v>0</v>
      </c>
      <c r="AK49" s="288" t="n">
        <v>0</v>
      </c>
      <c r="AL49" s="287" t="n">
        <v>0</v>
      </c>
      <c r="AM49" s="287" t="n">
        <v>0</v>
      </c>
      <c r="AN49" s="287" t="n">
        <v>0</v>
      </c>
      <c r="AO49" s="287" t="n">
        <v>0</v>
      </c>
      <c r="AP49" s="527"/>
      <c r="AQ49" s="528"/>
      <c r="AR49" s="149"/>
      <c r="AS49" s="134"/>
      <c r="AT49" s="134"/>
      <c r="AU49" s="134"/>
      <c r="AV49" s="134"/>
      <c r="AW49" s="134"/>
      <c r="AX49" s="527"/>
      <c r="AY49" s="496"/>
      <c r="AZ49" s="496"/>
      <c r="BA49" s="496"/>
      <c r="BB49" s="497"/>
      <c r="BC49" s="395"/>
      <c r="BD49" s="498"/>
      <c r="BE49" s="498"/>
      <c r="BF49" s="498"/>
      <c r="BG49" s="498"/>
      <c r="BH49" s="497"/>
      <c r="BI49" s="497"/>
      <c r="BJ49" s="497"/>
      <c r="BK49" s="497"/>
      <c r="BL49" s="496"/>
    </row>
    <row r="50" customFormat="false" ht="14.85" hidden="false" customHeight="true" outlineLevel="0" collapsed="false">
      <c r="A50" s="499" t="s">
        <v>474</v>
      </c>
      <c r="B50" s="500" t="n">
        <v>0</v>
      </c>
      <c r="C50" s="500" t="n">
        <v>0</v>
      </c>
      <c r="D50" s="500" t="n">
        <v>0</v>
      </c>
      <c r="E50" s="500" t="n">
        <v>0</v>
      </c>
      <c r="F50" s="500" t="n">
        <v>0</v>
      </c>
      <c r="G50" s="500" t="n">
        <v>0</v>
      </c>
      <c r="H50" s="500" t="n">
        <v>0</v>
      </c>
      <c r="I50" s="500" t="n">
        <v>0</v>
      </c>
      <c r="J50" s="500" t="n">
        <v>0</v>
      </c>
      <c r="K50" s="500" t="n">
        <v>0</v>
      </c>
      <c r="L50" s="500" t="n">
        <v>0</v>
      </c>
      <c r="M50" s="500" t="n">
        <v>8.0437</v>
      </c>
      <c r="N50" s="500" t="n">
        <v>10.5754</v>
      </c>
      <c r="O50" s="500" t="n">
        <v>18.6535</v>
      </c>
      <c r="P50" s="500" t="n">
        <v>27.1914</v>
      </c>
      <c r="Q50" s="500" t="n">
        <v>34.1037</v>
      </c>
      <c r="R50" s="500" t="n">
        <v>43.6869</v>
      </c>
      <c r="S50" s="500" t="n">
        <v>55.3259</v>
      </c>
      <c r="T50" s="500" t="n">
        <v>74.9999</v>
      </c>
      <c r="U50" s="500" t="n">
        <v>103.3561</v>
      </c>
      <c r="V50" s="500" t="n">
        <v>153.8526</v>
      </c>
      <c r="W50" s="500" t="n">
        <v>192.1813</v>
      </c>
      <c r="X50" s="500" t="n">
        <v>234.5414</v>
      </c>
      <c r="Y50" s="500" t="n">
        <v>285.3083</v>
      </c>
      <c r="Z50" s="500" t="n">
        <v>263.8339</v>
      </c>
      <c r="AA50" s="500" t="n">
        <v>429.11199400374</v>
      </c>
      <c r="AB50" s="500" t="n">
        <v>655.7087678031</v>
      </c>
      <c r="AC50" s="500" t="n">
        <v>834.39118687409</v>
      </c>
      <c r="AD50" s="489" t="s">
        <v>196</v>
      </c>
      <c r="AE50" s="262" t="n">
        <v>4052.39260957282</v>
      </c>
      <c r="AF50" s="263" t="n">
        <v>3665.36268314426</v>
      </c>
      <c r="AG50" s="264" t="n">
        <v>3096.30667849837</v>
      </c>
      <c r="AH50" s="262" t="n">
        <v>3364.43568887072</v>
      </c>
      <c r="AI50" s="263" t="n">
        <v>3281.35529119884</v>
      </c>
      <c r="AJ50" s="263" t="n">
        <v>3659.70580945933</v>
      </c>
      <c r="AK50" s="264" t="n">
        <v>3067.41510887066</v>
      </c>
      <c r="AL50" s="263" t="n">
        <v>3395.1815276262</v>
      </c>
      <c r="AM50" s="263" t="n">
        <v>3509.23449777519</v>
      </c>
      <c r="AN50" s="263" t="n">
        <v>3210.3120561085</v>
      </c>
      <c r="AO50" s="263" t="n">
        <v>3015.35524159231</v>
      </c>
      <c r="AP50" s="527"/>
      <c r="AQ50" s="523"/>
      <c r="AR50" s="149"/>
      <c r="AS50" s="149"/>
      <c r="AT50" s="149"/>
      <c r="AU50" s="149"/>
      <c r="AV50" s="149"/>
      <c r="AW50" s="149"/>
      <c r="AX50" s="502"/>
      <c r="AY50" s="496"/>
      <c r="AZ50" s="496"/>
      <c r="BA50" s="496"/>
      <c r="BB50" s="497"/>
      <c r="BC50" s="395"/>
      <c r="BD50" s="498"/>
      <c r="BE50" s="498"/>
      <c r="BF50" s="498"/>
      <c r="BG50" s="498"/>
      <c r="BH50" s="497"/>
      <c r="BI50" s="497"/>
      <c r="BJ50" s="497"/>
      <c r="BK50" s="497"/>
      <c r="BL50" s="496"/>
    </row>
    <row r="51" customFormat="false" ht="14.85" hidden="false" customHeight="true" outlineLevel="0" collapsed="false">
      <c r="A51" s="487" t="s">
        <v>475</v>
      </c>
      <c r="B51" s="488" t="n">
        <v>0.9725</v>
      </c>
      <c r="C51" s="488" t="n">
        <v>0.7823</v>
      </c>
      <c r="D51" s="488" t="n">
        <v>1.4943</v>
      </c>
      <c r="E51" s="488" t="n">
        <v>1.1298</v>
      </c>
      <c r="F51" s="488" t="n">
        <v>0.8479</v>
      </c>
      <c r="G51" s="488" t="n">
        <v>1.3795</v>
      </c>
      <c r="H51" s="488" t="n">
        <v>2.6789</v>
      </c>
      <c r="I51" s="488" t="n">
        <v>3.0501</v>
      </c>
      <c r="J51" s="488" t="n">
        <v>1.8593</v>
      </c>
      <c r="K51" s="488" t="n">
        <v>3.2344</v>
      </c>
      <c r="L51" s="488" t="n">
        <v>4.6111</v>
      </c>
      <c r="M51" s="488" t="n">
        <v>14.9352</v>
      </c>
      <c r="N51" s="488" t="n">
        <v>20.7405</v>
      </c>
      <c r="O51" s="488" t="n">
        <v>25.4786</v>
      </c>
      <c r="P51" s="488" t="n">
        <v>31.558</v>
      </c>
      <c r="Q51" s="488" t="n">
        <v>27.4852</v>
      </c>
      <c r="R51" s="488" t="n">
        <v>51.8483</v>
      </c>
      <c r="S51" s="488" t="n">
        <v>54.6875</v>
      </c>
      <c r="T51" s="488" t="n">
        <v>69.7669</v>
      </c>
      <c r="U51" s="488" t="n">
        <v>123.2367</v>
      </c>
      <c r="V51" s="488" t="n">
        <v>139.3833</v>
      </c>
      <c r="W51" s="488" t="n">
        <v>142.423</v>
      </c>
      <c r="X51" s="488" t="n">
        <v>170.1369</v>
      </c>
      <c r="Y51" s="488" t="n">
        <v>247.6113</v>
      </c>
      <c r="Z51" s="488" t="n">
        <v>206.26605</v>
      </c>
      <c r="AA51" s="488" t="n">
        <v>208.19691511442</v>
      </c>
      <c r="AB51" s="488" t="n">
        <v>527.84272537618</v>
      </c>
      <c r="AC51" s="488" t="n">
        <v>1311.14958492272</v>
      </c>
      <c r="AD51" s="501" t="s">
        <v>476</v>
      </c>
      <c r="AE51" s="286" t="n">
        <v>1034.91475432723</v>
      </c>
      <c r="AF51" s="287" t="n">
        <v>1110.42850286593</v>
      </c>
      <c r="AG51" s="288" t="n">
        <v>1169.78452450672</v>
      </c>
      <c r="AH51" s="286" t="n">
        <v>1194.43859396564</v>
      </c>
      <c r="AI51" s="287" t="n">
        <v>1200.52654945636</v>
      </c>
      <c r="AJ51" s="287" t="n">
        <v>1217.83760370532</v>
      </c>
      <c r="AK51" s="288" t="n">
        <v>1240.63407989165</v>
      </c>
      <c r="AL51" s="287" t="n">
        <v>1265.32734259914</v>
      </c>
      <c r="AM51" s="287" t="n">
        <v>1253.04876961157</v>
      </c>
      <c r="AN51" s="287" t="n">
        <v>1253.10434998779</v>
      </c>
      <c r="AO51" s="287" t="n">
        <v>1263.86312477104</v>
      </c>
      <c r="AP51" s="502"/>
      <c r="AQ51" s="523"/>
      <c r="AR51" s="149"/>
      <c r="AS51" s="149"/>
      <c r="AT51" s="149"/>
      <c r="AU51" s="149"/>
      <c r="AV51" s="149"/>
      <c r="AW51" s="149"/>
      <c r="AX51" s="502"/>
      <c r="AY51" s="496"/>
      <c r="AZ51" s="496"/>
      <c r="BA51" s="496"/>
      <c r="BB51" s="497"/>
      <c r="BC51" s="395"/>
      <c r="BD51" s="498"/>
      <c r="BE51" s="498"/>
      <c r="BF51" s="498"/>
      <c r="BG51" s="498"/>
      <c r="BH51" s="497"/>
      <c r="BI51" s="497"/>
      <c r="BJ51" s="497"/>
      <c r="BK51" s="497"/>
      <c r="BL51" s="496"/>
    </row>
    <row r="52" customFormat="false" ht="14.85" hidden="false" customHeight="true" outlineLevel="0" collapsed="false">
      <c r="A52" s="499" t="s">
        <v>477</v>
      </c>
      <c r="B52" s="500" t="n">
        <v>0.0593</v>
      </c>
      <c r="C52" s="500" t="n">
        <v>0.0695</v>
      </c>
      <c r="D52" s="500" t="n">
        <v>0.1147</v>
      </c>
      <c r="E52" s="500" t="n">
        <v>0.0443</v>
      </c>
      <c r="F52" s="500" t="n">
        <v>0.0424</v>
      </c>
      <c r="G52" s="500" t="n">
        <v>0.1161</v>
      </c>
      <c r="H52" s="500" t="n">
        <v>0.2249</v>
      </c>
      <c r="I52" s="500" t="n">
        <v>0.3839</v>
      </c>
      <c r="J52" s="500" t="n">
        <v>0.3416</v>
      </c>
      <c r="K52" s="500" t="n">
        <v>0.294</v>
      </c>
      <c r="L52" s="500" t="n">
        <v>0.4372</v>
      </c>
      <c r="M52" s="500" t="n">
        <v>0.6936</v>
      </c>
      <c r="N52" s="500" t="n">
        <v>0.6824</v>
      </c>
      <c r="O52" s="500" t="n">
        <v>0.8975</v>
      </c>
      <c r="P52" s="500" t="n">
        <v>0.2256</v>
      </c>
      <c r="Q52" s="500" t="n">
        <v>0.7224</v>
      </c>
      <c r="R52" s="500" t="n">
        <v>0.1648</v>
      </c>
      <c r="S52" s="500" t="n">
        <v>0.0064</v>
      </c>
      <c r="T52" s="500" t="n">
        <v>0.1155</v>
      </c>
      <c r="U52" s="500" t="n">
        <v>0.038</v>
      </c>
      <c r="V52" s="500" t="n">
        <v>0.0297</v>
      </c>
      <c r="W52" s="500" t="n">
        <v>0.1653</v>
      </c>
      <c r="X52" s="500" t="n">
        <v>0.0037</v>
      </c>
      <c r="Y52" s="500" t="n">
        <v>0.0355</v>
      </c>
      <c r="Z52" s="500" t="n">
        <v>0.01259</v>
      </c>
      <c r="AA52" s="500" t="n">
        <v>0.001183</v>
      </c>
      <c r="AB52" s="500" t="n">
        <v>0.001155149</v>
      </c>
      <c r="AC52" s="500" t="n">
        <v>0.012378397</v>
      </c>
      <c r="AD52" s="489" t="s">
        <v>475</v>
      </c>
      <c r="AE52" s="286" t="n">
        <v>1322.51394248312</v>
      </c>
      <c r="AF52" s="287" t="n">
        <v>1097.14058214418</v>
      </c>
      <c r="AG52" s="288" t="n">
        <v>543.83999362866</v>
      </c>
      <c r="AH52" s="286" t="n">
        <v>517.53065851734</v>
      </c>
      <c r="AI52" s="287" t="n">
        <v>407.43573995403</v>
      </c>
      <c r="AJ52" s="287" t="n">
        <v>803.80268054281</v>
      </c>
      <c r="AK52" s="288" t="n">
        <v>407.18490263262</v>
      </c>
      <c r="AL52" s="287" t="n">
        <v>668.25472844513</v>
      </c>
      <c r="AM52" s="287" t="n">
        <v>531.74462153578</v>
      </c>
      <c r="AN52" s="287" t="n">
        <v>461.87966873493</v>
      </c>
      <c r="AO52" s="287" t="n">
        <v>532.98737527748</v>
      </c>
      <c r="AP52" s="502"/>
      <c r="AQ52" s="523"/>
      <c r="AR52" s="149"/>
      <c r="AS52" s="149"/>
      <c r="AT52" s="149"/>
      <c r="AU52" s="149"/>
      <c r="AV52" s="149"/>
      <c r="AW52" s="396"/>
      <c r="AX52" s="149"/>
      <c r="AY52" s="496"/>
      <c r="AZ52" s="496"/>
      <c r="BA52" s="496"/>
      <c r="BB52" s="497"/>
      <c r="BC52" s="395"/>
      <c r="BD52" s="498"/>
      <c r="BE52" s="498"/>
      <c r="BF52" s="498"/>
      <c r="BG52" s="498"/>
      <c r="BH52" s="497"/>
      <c r="BI52" s="497"/>
      <c r="BJ52" s="497"/>
      <c r="BK52" s="497"/>
      <c r="BL52" s="496"/>
    </row>
    <row r="53" customFormat="false" ht="14.85" hidden="false" customHeight="true" outlineLevel="0" collapsed="false">
      <c r="A53" s="499" t="s">
        <v>478</v>
      </c>
      <c r="B53" s="500" t="n">
        <v>0.2978</v>
      </c>
      <c r="C53" s="500" t="n">
        <v>0.3205</v>
      </c>
      <c r="D53" s="500" t="n">
        <v>0.7184</v>
      </c>
      <c r="E53" s="500" t="n">
        <v>0.6381</v>
      </c>
      <c r="F53" s="500" t="n">
        <v>0.4017</v>
      </c>
      <c r="G53" s="500" t="n">
        <v>0.6172</v>
      </c>
      <c r="H53" s="500" t="n">
        <v>0.6979</v>
      </c>
      <c r="I53" s="500" t="n">
        <v>0.1992</v>
      </c>
      <c r="J53" s="500" t="n">
        <v>0</v>
      </c>
      <c r="K53" s="500" t="n">
        <v>0.006</v>
      </c>
      <c r="L53" s="500" t="n">
        <v>0</v>
      </c>
      <c r="M53" s="500" t="n">
        <v>7.5854</v>
      </c>
      <c r="N53" s="500" t="n">
        <v>2.5689</v>
      </c>
      <c r="O53" s="500" t="n">
        <v>1.7293</v>
      </c>
      <c r="P53" s="500" t="n">
        <v>0.9531</v>
      </c>
      <c r="Q53" s="500" t="n">
        <v>1.7665</v>
      </c>
      <c r="R53" s="500" t="n">
        <v>8.9824</v>
      </c>
      <c r="S53" s="500" t="n">
        <v>0.7428</v>
      </c>
      <c r="T53" s="500" t="n">
        <v>2.394</v>
      </c>
      <c r="U53" s="500" t="n">
        <v>6.1893</v>
      </c>
      <c r="V53" s="500" t="n">
        <v>4.9426</v>
      </c>
      <c r="W53" s="500" t="n">
        <v>9.1509</v>
      </c>
      <c r="X53" s="500" t="n">
        <v>4.8075</v>
      </c>
      <c r="Y53" s="500" t="n">
        <v>5.3131</v>
      </c>
      <c r="Z53" s="500" t="n">
        <v>16.2319</v>
      </c>
      <c r="AA53" s="500" t="n">
        <v>6.8346760349</v>
      </c>
      <c r="AB53" s="500" t="n">
        <v>70.510000219</v>
      </c>
      <c r="AC53" s="500" t="n">
        <v>163.784785922</v>
      </c>
      <c r="AD53" s="501" t="s">
        <v>479</v>
      </c>
      <c r="AE53" s="286" t="n">
        <v>0.001155149</v>
      </c>
      <c r="AF53" s="287" t="n">
        <v>0.001155149</v>
      </c>
      <c r="AG53" s="288" t="n">
        <v>0</v>
      </c>
      <c r="AH53" s="286" t="n">
        <v>0</v>
      </c>
      <c r="AI53" s="287" t="n">
        <v>0</v>
      </c>
      <c r="AJ53" s="287" t="n">
        <v>0</v>
      </c>
      <c r="AK53" s="288" t="n">
        <v>0</v>
      </c>
      <c r="AL53" s="287" t="n">
        <v>0</v>
      </c>
      <c r="AM53" s="287" t="n">
        <v>0</v>
      </c>
      <c r="AN53" s="287" t="n">
        <v>0</v>
      </c>
      <c r="AO53" s="287" t="n">
        <v>0</v>
      </c>
      <c r="AP53" s="502"/>
      <c r="AQ53" s="523"/>
      <c r="AR53" s="149"/>
      <c r="AS53" s="149"/>
      <c r="AT53" s="149"/>
      <c r="AU53" s="149"/>
      <c r="AV53" s="149"/>
      <c r="AW53" s="149"/>
      <c r="AX53" s="149"/>
      <c r="AY53" s="496"/>
      <c r="AZ53" s="496"/>
      <c r="BA53" s="496"/>
      <c r="BB53" s="497"/>
      <c r="BC53" s="395"/>
      <c r="BD53" s="498"/>
      <c r="BE53" s="498"/>
      <c r="BF53" s="498"/>
      <c r="BG53" s="498"/>
      <c r="BH53" s="497"/>
      <c r="BI53" s="497"/>
      <c r="BJ53" s="497"/>
      <c r="BK53" s="497"/>
      <c r="BL53" s="496"/>
    </row>
    <row r="54" customFormat="false" ht="14.85" hidden="false" customHeight="true" outlineLevel="0" collapsed="false">
      <c r="A54" s="499" t="s">
        <v>480</v>
      </c>
      <c r="B54" s="500" t="n">
        <v>0</v>
      </c>
      <c r="C54" s="500" t="n">
        <v>0</v>
      </c>
      <c r="D54" s="500" t="n">
        <v>0</v>
      </c>
      <c r="E54" s="500" t="n">
        <v>0</v>
      </c>
      <c r="F54" s="500" t="n">
        <v>0</v>
      </c>
      <c r="G54" s="500" t="n">
        <v>0</v>
      </c>
      <c r="H54" s="500" t="n">
        <v>0</v>
      </c>
      <c r="I54" s="500" t="n">
        <v>0</v>
      </c>
      <c r="J54" s="500" t="n">
        <v>0</v>
      </c>
      <c r="K54" s="500" t="n">
        <v>0</v>
      </c>
      <c r="L54" s="500" t="n">
        <v>0</v>
      </c>
      <c r="M54" s="500" t="n">
        <v>0.5442</v>
      </c>
      <c r="N54" s="500" t="n">
        <v>3.2477</v>
      </c>
      <c r="O54" s="500" t="n">
        <v>3.2551</v>
      </c>
      <c r="P54" s="500" t="n">
        <v>4.6265</v>
      </c>
      <c r="Q54" s="500" t="n">
        <v>2.8408</v>
      </c>
      <c r="R54" s="500" t="n">
        <v>9.1272</v>
      </c>
      <c r="S54" s="500" t="n">
        <v>12.8338</v>
      </c>
      <c r="T54" s="500" t="n">
        <v>15.2578</v>
      </c>
      <c r="U54" s="500" t="n">
        <v>34.8318</v>
      </c>
      <c r="V54" s="500" t="n">
        <v>37.7793</v>
      </c>
      <c r="W54" s="500" t="n">
        <v>36.0949</v>
      </c>
      <c r="X54" s="500" t="n">
        <v>46.0828</v>
      </c>
      <c r="Y54" s="500" t="n">
        <v>29.7511</v>
      </c>
      <c r="Z54" s="500" t="n">
        <v>54.132</v>
      </c>
      <c r="AA54" s="500" t="n">
        <v>50.44000382</v>
      </c>
      <c r="AB54" s="500" t="n">
        <v>78.17621564</v>
      </c>
      <c r="AC54" s="500" t="n">
        <v>385.86603972506</v>
      </c>
      <c r="AD54" s="501" t="s">
        <v>481</v>
      </c>
      <c r="AE54" s="286" t="n">
        <v>244.8551</v>
      </c>
      <c r="AF54" s="287" t="n">
        <v>140.12596128034</v>
      </c>
      <c r="AG54" s="288" t="n">
        <v>116.42186519076</v>
      </c>
      <c r="AH54" s="286" t="n">
        <v>185.06084070085</v>
      </c>
      <c r="AI54" s="287" t="n">
        <v>66.36137241524</v>
      </c>
      <c r="AJ54" s="287" t="n">
        <v>196.8577009357</v>
      </c>
      <c r="AK54" s="288" t="n">
        <v>72.27000209818</v>
      </c>
      <c r="AL54" s="287" t="n">
        <v>264.02072215038</v>
      </c>
      <c r="AM54" s="287" t="n">
        <v>189.50539977663</v>
      </c>
      <c r="AN54" s="287" t="n">
        <v>160.584597323</v>
      </c>
      <c r="AO54" s="287" t="n">
        <v>208.43979450122</v>
      </c>
      <c r="AP54" s="502"/>
      <c r="AQ54" s="523"/>
      <c r="AR54" s="149"/>
      <c r="AS54" s="149"/>
      <c r="AT54" s="149"/>
      <c r="AU54" s="149"/>
      <c r="AV54" s="149"/>
      <c r="AW54" s="149"/>
      <c r="AX54" s="149"/>
      <c r="AY54" s="496"/>
      <c r="AZ54" s="496"/>
      <c r="BA54" s="496"/>
      <c r="BB54" s="497"/>
      <c r="BC54" s="395"/>
      <c r="BD54" s="498"/>
      <c r="BE54" s="498"/>
      <c r="BF54" s="498"/>
      <c r="BG54" s="498"/>
      <c r="BH54" s="497"/>
      <c r="BI54" s="497"/>
      <c r="BJ54" s="497"/>
      <c r="BK54" s="497"/>
      <c r="BL54" s="496"/>
    </row>
    <row r="55" customFormat="false" ht="14.85" hidden="false" customHeight="true" outlineLevel="0" collapsed="false">
      <c r="A55" s="499" t="s">
        <v>482</v>
      </c>
      <c r="B55" s="500" t="n">
        <v>0.6144</v>
      </c>
      <c r="C55" s="500" t="n">
        <v>0.3803</v>
      </c>
      <c r="D55" s="500" t="n">
        <v>0.6572</v>
      </c>
      <c r="E55" s="500" t="n">
        <v>0.4334</v>
      </c>
      <c r="F55" s="500" t="n">
        <v>0.3876</v>
      </c>
      <c r="G55" s="500" t="n">
        <v>0.6016</v>
      </c>
      <c r="H55" s="500" t="n">
        <v>1.6733</v>
      </c>
      <c r="I55" s="500" t="n">
        <v>2.467</v>
      </c>
      <c r="J55" s="500" t="n">
        <v>1.0015</v>
      </c>
      <c r="K55" s="500" t="n">
        <v>2.3522</v>
      </c>
      <c r="L55" s="500" t="n">
        <v>2.7413</v>
      </c>
      <c r="M55" s="500" t="n">
        <v>4.5373</v>
      </c>
      <c r="N55" s="500" t="n">
        <v>5.5111</v>
      </c>
      <c r="O55" s="500" t="n">
        <v>13.2034</v>
      </c>
      <c r="P55" s="500" t="n">
        <v>20.8826</v>
      </c>
      <c r="Q55" s="500" t="n">
        <v>16.9548</v>
      </c>
      <c r="R55" s="500" t="n">
        <v>24.4282</v>
      </c>
      <c r="S55" s="500" t="n">
        <v>24.1702</v>
      </c>
      <c r="T55" s="500" t="n">
        <v>40.3378</v>
      </c>
      <c r="U55" s="500" t="n">
        <v>40.6819</v>
      </c>
      <c r="V55" s="500" t="n">
        <v>60.0424</v>
      </c>
      <c r="W55" s="500" t="n">
        <v>57.0196</v>
      </c>
      <c r="X55" s="500" t="n">
        <v>47.1905</v>
      </c>
      <c r="Y55" s="500" t="n">
        <v>97.245</v>
      </c>
      <c r="Z55" s="500" t="n">
        <v>77.6848</v>
      </c>
      <c r="AA55" s="500" t="n">
        <v>136.48236178394</v>
      </c>
      <c r="AB55" s="500" t="n">
        <v>217.46896791715</v>
      </c>
      <c r="AC55" s="500" t="n">
        <v>476.95877283961</v>
      </c>
      <c r="AD55" s="501" t="s">
        <v>483</v>
      </c>
      <c r="AE55" s="286" t="n">
        <v>843.9434666507</v>
      </c>
      <c r="AF55" s="287" t="n">
        <v>763.9153621609</v>
      </c>
      <c r="AG55" s="288" t="n">
        <v>208.86933465567</v>
      </c>
      <c r="AH55" s="286" t="n">
        <v>191.49545062014</v>
      </c>
      <c r="AI55" s="287" t="n">
        <v>142.136996948</v>
      </c>
      <c r="AJ55" s="287" t="n">
        <v>407.22743833</v>
      </c>
      <c r="AK55" s="288" t="n">
        <v>124.48211210015</v>
      </c>
      <c r="AL55" s="287" t="n">
        <v>168.049929908</v>
      </c>
      <c r="AM55" s="287" t="n">
        <v>168.172113442</v>
      </c>
      <c r="AN55" s="287" t="n">
        <v>129.63379970033</v>
      </c>
      <c r="AO55" s="287" t="n">
        <v>164.4051942</v>
      </c>
      <c r="AP55" s="502"/>
      <c r="AQ55" s="523"/>
      <c r="AR55" s="149"/>
      <c r="AS55" s="149"/>
      <c r="AT55" s="149"/>
      <c r="AU55" s="149"/>
      <c r="AV55" s="149"/>
      <c r="AW55" s="149"/>
      <c r="AX55" s="149"/>
      <c r="AY55" s="496"/>
      <c r="AZ55" s="496"/>
      <c r="BA55" s="496"/>
      <c r="BB55" s="497"/>
      <c r="BC55" s="395"/>
      <c r="BD55" s="498"/>
      <c r="BE55" s="498"/>
      <c r="BF55" s="498"/>
      <c r="BG55" s="498"/>
      <c r="BH55" s="497"/>
      <c r="BI55" s="497"/>
      <c r="BJ55" s="497"/>
      <c r="BK55" s="497"/>
      <c r="BL55" s="496"/>
    </row>
    <row r="56" customFormat="false" ht="14.85" hidden="false" customHeight="true" outlineLevel="0" collapsed="false">
      <c r="A56" s="499" t="s">
        <v>484</v>
      </c>
      <c r="B56" s="500" t="n">
        <v>0.001</v>
      </c>
      <c r="C56" s="500" t="n">
        <v>0.012</v>
      </c>
      <c r="D56" s="500" t="n">
        <v>0.004</v>
      </c>
      <c r="E56" s="500" t="n">
        <v>0.014</v>
      </c>
      <c r="F56" s="500" t="n">
        <v>0.0162</v>
      </c>
      <c r="G56" s="500" t="n">
        <v>0.0446</v>
      </c>
      <c r="H56" s="500" t="n">
        <v>0.0828</v>
      </c>
      <c r="I56" s="500" t="n">
        <v>0</v>
      </c>
      <c r="J56" s="500" t="n">
        <v>0.5162</v>
      </c>
      <c r="K56" s="500" t="n">
        <v>0.5822</v>
      </c>
      <c r="L56" s="500" t="n">
        <v>1.4326</v>
      </c>
      <c r="M56" s="500" t="n">
        <v>1.5747</v>
      </c>
      <c r="N56" s="500" t="n">
        <v>0.1779</v>
      </c>
      <c r="O56" s="500" t="n">
        <v>0.3523</v>
      </c>
      <c r="P56" s="500" t="n">
        <v>0.3084</v>
      </c>
      <c r="Q56" s="500" t="n">
        <v>0.7629</v>
      </c>
      <c r="R56" s="500" t="n">
        <v>0.4659</v>
      </c>
      <c r="S56" s="500" t="n">
        <v>0.4554</v>
      </c>
      <c r="T56" s="500" t="n">
        <v>0.2844</v>
      </c>
      <c r="U56" s="500" t="n">
        <v>0.2122</v>
      </c>
      <c r="V56" s="500" t="n">
        <v>0.4199</v>
      </c>
      <c r="W56" s="500" t="n">
        <v>0.8471</v>
      </c>
      <c r="X56" s="500" t="n">
        <v>0.8176</v>
      </c>
      <c r="Y56" s="500" t="n">
        <v>0.2783</v>
      </c>
      <c r="Z56" s="500" t="n">
        <v>0.25096</v>
      </c>
      <c r="AA56" s="500" t="n">
        <v>0.00326090163</v>
      </c>
      <c r="AB56" s="500" t="n">
        <v>2.845103E-005</v>
      </c>
      <c r="AC56" s="500" t="n">
        <v>4.123988E-005</v>
      </c>
      <c r="AD56" s="501" t="s">
        <v>485</v>
      </c>
      <c r="AE56" s="286" t="n">
        <v>160.64451220241</v>
      </c>
      <c r="AF56" s="287" t="n">
        <v>117.53010584882</v>
      </c>
      <c r="AG56" s="288" t="n">
        <v>120.99536169824</v>
      </c>
      <c r="AH56" s="286" t="n">
        <v>61.85050219829</v>
      </c>
      <c r="AI56" s="287" t="n">
        <v>77.93220957901</v>
      </c>
      <c r="AJ56" s="287" t="n">
        <v>76.05675669715</v>
      </c>
      <c r="AK56" s="288" t="n">
        <v>67.52056129426</v>
      </c>
      <c r="AL56" s="287" t="n">
        <v>73.2625272693</v>
      </c>
      <c r="AM56" s="287" t="n">
        <v>107.50711351654</v>
      </c>
      <c r="AN56" s="287" t="n">
        <v>101.65438441754</v>
      </c>
      <c r="AO56" s="287" t="n">
        <v>85.11612761514</v>
      </c>
      <c r="AP56" s="502"/>
      <c r="AQ56" s="523"/>
      <c r="AR56" s="149"/>
      <c r="AS56" s="149"/>
      <c r="AT56" s="149"/>
      <c r="AU56" s="149"/>
      <c r="AV56" s="149"/>
      <c r="AW56" s="149"/>
      <c r="AX56" s="149"/>
      <c r="AY56" s="496"/>
      <c r="AZ56" s="496"/>
      <c r="BA56" s="496"/>
      <c r="BB56" s="497"/>
      <c r="BC56" s="395"/>
      <c r="BD56" s="498"/>
      <c r="BE56" s="498"/>
      <c r="BF56" s="498"/>
      <c r="BG56" s="498"/>
      <c r="BH56" s="497"/>
      <c r="BI56" s="497"/>
      <c r="BJ56" s="497"/>
      <c r="BK56" s="497"/>
      <c r="BL56" s="496"/>
    </row>
    <row r="57" customFormat="false" ht="14.85" hidden="false" customHeight="true" outlineLevel="0" collapsed="false">
      <c r="A57" s="499" t="s">
        <v>486</v>
      </c>
      <c r="B57" s="500" t="n">
        <v>0</v>
      </c>
      <c r="C57" s="500" t="n">
        <v>0</v>
      </c>
      <c r="D57" s="500" t="n">
        <v>0</v>
      </c>
      <c r="E57" s="500" t="n">
        <v>0</v>
      </c>
      <c r="F57" s="500" t="n">
        <v>0</v>
      </c>
      <c r="G57" s="500" t="n">
        <v>0</v>
      </c>
      <c r="H57" s="500" t="n">
        <v>0</v>
      </c>
      <c r="I57" s="500" t="n">
        <v>0</v>
      </c>
      <c r="J57" s="500" t="n">
        <v>0</v>
      </c>
      <c r="K57" s="500" t="n">
        <v>0</v>
      </c>
      <c r="L57" s="500" t="n">
        <v>0</v>
      </c>
      <c r="M57" s="500" t="n">
        <v>0</v>
      </c>
      <c r="N57" s="500" t="n">
        <v>8.5525</v>
      </c>
      <c r="O57" s="500" t="n">
        <v>6.041</v>
      </c>
      <c r="P57" s="500" t="n">
        <v>4.5618</v>
      </c>
      <c r="Q57" s="500" t="n">
        <v>4.4378</v>
      </c>
      <c r="R57" s="500" t="n">
        <v>8.6798</v>
      </c>
      <c r="S57" s="500" t="n">
        <v>16.4789</v>
      </c>
      <c r="T57" s="500" t="n">
        <v>11.3774</v>
      </c>
      <c r="U57" s="500" t="n">
        <v>41.2835</v>
      </c>
      <c r="V57" s="500" t="n">
        <v>36.1694</v>
      </c>
      <c r="W57" s="500" t="n">
        <v>39.1452</v>
      </c>
      <c r="X57" s="500" t="n">
        <v>71.2348</v>
      </c>
      <c r="Y57" s="500" t="n">
        <v>114.9883</v>
      </c>
      <c r="Z57" s="500" t="n">
        <v>57.9538</v>
      </c>
      <c r="AA57" s="500" t="n">
        <v>14.43542957395</v>
      </c>
      <c r="AB57" s="500" t="n">
        <v>161.686358</v>
      </c>
      <c r="AC57" s="500" t="n">
        <v>284.52756679917</v>
      </c>
      <c r="AD57" s="501" t="s">
        <v>487</v>
      </c>
      <c r="AE57" s="286" t="n">
        <v>5.214715E-005</v>
      </c>
      <c r="AF57" s="287" t="n">
        <v>7.313435E-005</v>
      </c>
      <c r="AG57" s="288" t="n">
        <v>7.932159E-005</v>
      </c>
      <c r="AH57" s="286" t="n">
        <v>8.506395E-005</v>
      </c>
      <c r="AI57" s="287" t="n">
        <v>9.122149E-005</v>
      </c>
      <c r="AJ57" s="287" t="n">
        <v>9.809979E-005</v>
      </c>
      <c r="AK57" s="288" t="n">
        <v>9.809979E-005</v>
      </c>
      <c r="AL57" s="287" t="n">
        <v>9.809979E-005</v>
      </c>
      <c r="AM57" s="287" t="n">
        <v>0.00011636739</v>
      </c>
      <c r="AN57" s="287" t="n">
        <v>0.00013381947</v>
      </c>
      <c r="AO57" s="287" t="n">
        <v>0.00014596464</v>
      </c>
      <c r="AP57" s="502"/>
      <c r="AQ57" s="523"/>
      <c r="AR57" s="149"/>
      <c r="AS57" s="149"/>
      <c r="AT57" s="149"/>
      <c r="AU57" s="149"/>
      <c r="AV57" s="149"/>
      <c r="AW57" s="149"/>
      <c r="AX57" s="149"/>
      <c r="AY57" s="496"/>
      <c r="AZ57" s="496"/>
      <c r="BA57" s="496"/>
      <c r="BB57" s="497"/>
      <c r="BC57" s="395"/>
      <c r="BD57" s="498"/>
      <c r="BE57" s="498"/>
      <c r="BF57" s="498"/>
      <c r="BG57" s="498"/>
      <c r="BH57" s="497"/>
      <c r="BI57" s="497"/>
      <c r="BJ57" s="497"/>
      <c r="BK57" s="497"/>
      <c r="BL57" s="496"/>
    </row>
    <row r="58" customFormat="false" ht="14.85" hidden="false" customHeight="true" outlineLevel="0" collapsed="false">
      <c r="A58" s="487" t="s">
        <v>488</v>
      </c>
      <c r="B58" s="500" t="n">
        <v>0</v>
      </c>
      <c r="C58" s="500" t="n">
        <v>0</v>
      </c>
      <c r="D58" s="500" t="n">
        <v>0</v>
      </c>
      <c r="E58" s="500" t="n">
        <v>0</v>
      </c>
      <c r="F58" s="500" t="n">
        <v>0</v>
      </c>
      <c r="G58" s="500" t="n">
        <v>0</v>
      </c>
      <c r="H58" s="500" t="n">
        <v>0</v>
      </c>
      <c r="I58" s="500" t="n">
        <v>0</v>
      </c>
      <c r="J58" s="500" t="n">
        <v>0</v>
      </c>
      <c r="K58" s="500" t="n">
        <v>0</v>
      </c>
      <c r="L58" s="500" t="n">
        <v>0</v>
      </c>
      <c r="M58" s="500" t="n">
        <v>0.0115</v>
      </c>
      <c r="N58" s="500" t="n">
        <v>0.5457</v>
      </c>
      <c r="O58" s="500" t="n">
        <v>0</v>
      </c>
      <c r="P58" s="500" t="n">
        <v>0</v>
      </c>
      <c r="Q58" s="500" t="n">
        <v>0</v>
      </c>
      <c r="R58" s="500" t="n">
        <v>0</v>
      </c>
      <c r="S58" s="500" t="n">
        <v>0</v>
      </c>
      <c r="T58" s="500" t="n">
        <v>0</v>
      </c>
      <c r="U58" s="500" t="n">
        <v>0</v>
      </c>
      <c r="V58" s="500" t="n">
        <v>0</v>
      </c>
      <c r="W58" s="500" t="n">
        <v>0</v>
      </c>
      <c r="X58" s="500" t="n">
        <v>0</v>
      </c>
      <c r="Y58" s="500" t="n">
        <v>0</v>
      </c>
      <c r="Z58" s="500" t="n">
        <v>0</v>
      </c>
      <c r="AA58" s="500" t="n">
        <v>0</v>
      </c>
      <c r="AB58" s="500" t="n">
        <v>0</v>
      </c>
      <c r="AC58" s="500" t="n">
        <v>0</v>
      </c>
      <c r="AD58" s="501" t="s">
        <v>489</v>
      </c>
      <c r="AE58" s="286" t="n">
        <v>73.06965633386</v>
      </c>
      <c r="AF58" s="287" t="n">
        <v>75.56792457077</v>
      </c>
      <c r="AG58" s="288" t="n">
        <v>97.5533527624</v>
      </c>
      <c r="AH58" s="286" t="n">
        <v>79.12377993411</v>
      </c>
      <c r="AI58" s="287" t="n">
        <v>121.00506979029</v>
      </c>
      <c r="AJ58" s="287" t="n">
        <v>123.66068648017</v>
      </c>
      <c r="AK58" s="288" t="n">
        <v>142.91212904024</v>
      </c>
      <c r="AL58" s="287" t="n">
        <v>162.92145101766</v>
      </c>
      <c r="AM58" s="287" t="n">
        <v>66.55987843322</v>
      </c>
      <c r="AN58" s="287" t="n">
        <v>70.00675347459</v>
      </c>
      <c r="AO58" s="287" t="n">
        <v>75.02611299648</v>
      </c>
      <c r="AP58" s="502"/>
      <c r="AQ58" s="523"/>
      <c r="AR58" s="134"/>
      <c r="AS58" s="149"/>
      <c r="AT58" s="149"/>
      <c r="AU58" s="149"/>
      <c r="AV58" s="149"/>
      <c r="AW58" s="149"/>
      <c r="AX58" s="502"/>
      <c r="AY58" s="496"/>
      <c r="AZ58" s="496"/>
      <c r="BA58" s="496"/>
      <c r="BB58" s="497"/>
      <c r="BC58" s="395"/>
      <c r="BD58" s="498"/>
      <c r="BE58" s="498"/>
      <c r="BF58" s="498"/>
      <c r="BG58" s="498"/>
      <c r="BH58" s="497"/>
      <c r="BI58" s="497"/>
      <c r="BJ58" s="497"/>
      <c r="BK58" s="497"/>
      <c r="BL58" s="496"/>
    </row>
    <row r="59" customFormat="false" ht="14.85" hidden="false" customHeight="true" outlineLevel="0" collapsed="false">
      <c r="A59" s="487" t="s">
        <v>490</v>
      </c>
      <c r="B59" s="500" t="n">
        <v>0</v>
      </c>
      <c r="C59" s="500" t="n">
        <v>0</v>
      </c>
      <c r="D59" s="500" t="n">
        <v>0</v>
      </c>
      <c r="E59" s="500" t="n">
        <v>0</v>
      </c>
      <c r="F59" s="500" t="n">
        <v>0</v>
      </c>
      <c r="G59" s="500" t="n">
        <v>0</v>
      </c>
      <c r="H59" s="500" t="n">
        <v>0</v>
      </c>
      <c r="I59" s="500" t="n">
        <v>0</v>
      </c>
      <c r="J59" s="500" t="n">
        <v>0</v>
      </c>
      <c r="K59" s="500" t="n">
        <v>0</v>
      </c>
      <c r="L59" s="500" t="n">
        <v>0</v>
      </c>
      <c r="M59" s="500" t="n">
        <v>0.4515</v>
      </c>
      <c r="N59" s="500" t="n">
        <v>0.078</v>
      </c>
      <c r="O59" s="500" t="n">
        <v>0.2766</v>
      </c>
      <c r="P59" s="500" t="n">
        <v>0.048</v>
      </c>
      <c r="Q59" s="500" t="n">
        <v>0.0454</v>
      </c>
      <c r="R59" s="500" t="n">
        <v>0</v>
      </c>
      <c r="S59" s="500" t="n">
        <v>0</v>
      </c>
      <c r="T59" s="500" t="n">
        <v>0</v>
      </c>
      <c r="U59" s="500" t="n">
        <v>0</v>
      </c>
      <c r="V59" s="500" t="n">
        <v>0</v>
      </c>
      <c r="W59" s="500" t="n">
        <v>0</v>
      </c>
      <c r="X59" s="500" t="n">
        <v>0</v>
      </c>
      <c r="Y59" s="500" t="n">
        <v>0</v>
      </c>
      <c r="Z59" s="500" t="n">
        <v>0</v>
      </c>
      <c r="AA59" s="500" t="n">
        <v>0</v>
      </c>
      <c r="AB59" s="500" t="n">
        <v>2.497890932</v>
      </c>
      <c r="AC59" s="500" t="n">
        <v>0</v>
      </c>
      <c r="AD59" s="501" t="s">
        <v>488</v>
      </c>
      <c r="AE59" s="286" t="n">
        <v>0</v>
      </c>
      <c r="AF59" s="287" t="n">
        <v>0</v>
      </c>
      <c r="AG59" s="288" t="n">
        <v>0</v>
      </c>
      <c r="AH59" s="286" t="n">
        <v>0</v>
      </c>
      <c r="AI59" s="287" t="n">
        <v>0</v>
      </c>
      <c r="AJ59" s="287" t="n">
        <v>0</v>
      </c>
      <c r="AK59" s="288" t="n">
        <v>0</v>
      </c>
      <c r="AL59" s="287" t="n">
        <v>0</v>
      </c>
      <c r="AM59" s="287" t="n">
        <v>0</v>
      </c>
      <c r="AN59" s="287" t="n">
        <v>0</v>
      </c>
      <c r="AO59" s="287" t="n">
        <v>0</v>
      </c>
      <c r="AP59" s="502"/>
      <c r="AQ59" s="528"/>
      <c r="AR59" s="149"/>
      <c r="AS59" s="134"/>
      <c r="AT59" s="134"/>
      <c r="AU59" s="134"/>
      <c r="AV59" s="134"/>
      <c r="AW59" s="134"/>
      <c r="AX59" s="527"/>
      <c r="AY59" s="496"/>
      <c r="AZ59" s="496"/>
      <c r="BA59" s="496"/>
      <c r="BB59" s="497"/>
      <c r="BC59" s="395"/>
      <c r="BD59" s="498"/>
      <c r="BE59" s="498"/>
      <c r="BF59" s="498"/>
      <c r="BG59" s="498"/>
      <c r="BH59" s="497"/>
      <c r="BI59" s="497"/>
      <c r="BJ59" s="497"/>
      <c r="BK59" s="497"/>
      <c r="BL59" s="496"/>
    </row>
    <row r="60" customFormat="false" ht="14.85" hidden="false" customHeight="true" outlineLevel="0" collapsed="false">
      <c r="A60" s="487" t="s">
        <v>473</v>
      </c>
      <c r="B60" s="500" t="n">
        <v>0</v>
      </c>
      <c r="C60" s="500" t="n">
        <v>0</v>
      </c>
      <c r="D60" s="500" t="n">
        <v>0</v>
      </c>
      <c r="E60" s="500" t="n">
        <v>0</v>
      </c>
      <c r="F60" s="500" t="n">
        <v>0</v>
      </c>
      <c r="G60" s="500" t="n">
        <v>0</v>
      </c>
      <c r="H60" s="500" t="n">
        <v>0</v>
      </c>
      <c r="I60" s="500" t="n">
        <v>0</v>
      </c>
      <c r="J60" s="500" t="n">
        <v>0</v>
      </c>
      <c r="K60" s="500" t="n">
        <v>0</v>
      </c>
      <c r="L60" s="500" t="n">
        <v>0</v>
      </c>
      <c r="M60" s="500" t="n">
        <v>0</v>
      </c>
      <c r="N60" s="500" t="n">
        <v>0</v>
      </c>
      <c r="O60" s="500" t="n">
        <v>4.6718</v>
      </c>
      <c r="P60" s="500" t="n">
        <v>3.3924</v>
      </c>
      <c r="Q60" s="500" t="n">
        <v>10.0466</v>
      </c>
      <c r="R60" s="500" t="n">
        <v>11.3157</v>
      </c>
      <c r="S60" s="500" t="n">
        <v>41.1768</v>
      </c>
      <c r="T60" s="500" t="n">
        <v>41.2792</v>
      </c>
      <c r="U60" s="500" t="n">
        <v>85.1309</v>
      </c>
      <c r="V60" s="500" t="n">
        <v>97.6776</v>
      </c>
      <c r="W60" s="500" t="n">
        <v>68.0214</v>
      </c>
      <c r="X60" s="500" t="n">
        <v>89.579</v>
      </c>
      <c r="Y60" s="500" t="n">
        <v>66.6922</v>
      </c>
      <c r="Z60" s="500" t="n">
        <v>85.992</v>
      </c>
      <c r="AA60" s="500" t="n">
        <v>77.731299</v>
      </c>
      <c r="AB60" s="500" t="n">
        <v>289.453154</v>
      </c>
      <c r="AC60" s="500" t="n">
        <v>673.971</v>
      </c>
      <c r="AD60" s="501" t="s">
        <v>490</v>
      </c>
      <c r="AE60" s="286" t="n">
        <v>50.5</v>
      </c>
      <c r="AF60" s="287" t="n">
        <v>0</v>
      </c>
      <c r="AG60" s="288" t="n">
        <v>0</v>
      </c>
      <c r="AH60" s="286" t="n">
        <v>0</v>
      </c>
      <c r="AI60" s="287" t="n">
        <v>0</v>
      </c>
      <c r="AJ60" s="287" t="n">
        <v>0</v>
      </c>
      <c r="AK60" s="288" t="n">
        <v>34</v>
      </c>
      <c r="AL60" s="287" t="n">
        <v>20</v>
      </c>
      <c r="AM60" s="287" t="n">
        <v>23</v>
      </c>
      <c r="AN60" s="287" t="n">
        <v>0</v>
      </c>
      <c r="AO60" s="287" t="n">
        <v>20.5</v>
      </c>
      <c r="AP60" s="527"/>
      <c r="AQ60" s="523"/>
      <c r="AR60" s="149"/>
      <c r="AS60" s="149"/>
      <c r="AT60" s="149"/>
      <c r="AU60" s="149"/>
      <c r="AV60" s="149"/>
      <c r="AW60" s="149"/>
      <c r="AX60" s="502"/>
      <c r="AY60" s="496"/>
      <c r="AZ60" s="496"/>
      <c r="BA60" s="496"/>
      <c r="BB60" s="497"/>
      <c r="BC60" s="395"/>
      <c r="BD60" s="498"/>
      <c r="BE60" s="498"/>
      <c r="BF60" s="498"/>
      <c r="BG60" s="498"/>
      <c r="BH60" s="497"/>
      <c r="BI60" s="497"/>
      <c r="BJ60" s="497"/>
      <c r="BK60" s="497"/>
      <c r="BL60" s="496"/>
    </row>
    <row r="61" customFormat="false" ht="14.85" hidden="false" customHeight="true" outlineLevel="0" collapsed="false">
      <c r="A61" s="487" t="s">
        <v>491</v>
      </c>
      <c r="B61" s="488" t="n">
        <v>6.2773</v>
      </c>
      <c r="C61" s="488" t="n">
        <v>6.3532</v>
      </c>
      <c r="D61" s="488" t="n">
        <v>7.6075</v>
      </c>
      <c r="E61" s="488" t="n">
        <v>7.4567</v>
      </c>
      <c r="F61" s="488" t="n">
        <v>7.3493</v>
      </c>
      <c r="G61" s="488" t="n">
        <v>14.5476</v>
      </c>
      <c r="H61" s="488" t="n">
        <v>16.7246</v>
      </c>
      <c r="I61" s="488" t="n">
        <v>20.9916</v>
      </c>
      <c r="J61" s="488" t="n">
        <v>27.533</v>
      </c>
      <c r="K61" s="488" t="n">
        <v>33.1381</v>
      </c>
      <c r="L61" s="488" t="n">
        <v>51.45</v>
      </c>
      <c r="M61" s="488" t="n">
        <v>40.85</v>
      </c>
      <c r="N61" s="488" t="n">
        <v>49.5549</v>
      </c>
      <c r="O61" s="488" t="n">
        <v>47.8673</v>
      </c>
      <c r="P61" s="488" t="n">
        <v>46.5199</v>
      </c>
      <c r="Q61" s="488" t="n">
        <v>54.3486</v>
      </c>
      <c r="R61" s="488" t="n">
        <v>79.4245</v>
      </c>
      <c r="S61" s="488" t="n">
        <v>83.928</v>
      </c>
      <c r="T61" s="488" t="n">
        <v>88.9817</v>
      </c>
      <c r="U61" s="488" t="n">
        <v>129.2513</v>
      </c>
      <c r="V61" s="488" t="n">
        <v>179.355</v>
      </c>
      <c r="W61" s="488" t="n">
        <v>228.5639</v>
      </c>
      <c r="X61" s="488" t="n">
        <v>172.137</v>
      </c>
      <c r="Y61" s="488" t="n">
        <v>179.8596</v>
      </c>
      <c r="Z61" s="488" t="n">
        <v>358.585</v>
      </c>
      <c r="AA61" s="488" t="n">
        <v>826.33223332719</v>
      </c>
      <c r="AB61" s="488" t="n">
        <v>1134.70820865049</v>
      </c>
      <c r="AC61" s="488" t="n">
        <v>1165.97870086953</v>
      </c>
      <c r="AD61" s="501" t="s">
        <v>473</v>
      </c>
      <c r="AE61" s="286" t="n">
        <v>242.8756702536</v>
      </c>
      <c r="AF61" s="287" t="n">
        <v>256.85696588624</v>
      </c>
      <c r="AG61" s="288" t="n">
        <v>246.22778034329</v>
      </c>
      <c r="AH61" s="286" t="n">
        <v>209.06478034329</v>
      </c>
      <c r="AI61" s="287" t="n">
        <v>274.26378034329</v>
      </c>
      <c r="AJ61" s="287" t="n">
        <v>270.7020803432</v>
      </c>
      <c r="AK61" s="288" t="n">
        <v>229.4727803432</v>
      </c>
      <c r="AL61" s="287" t="n">
        <v>151.97381956618</v>
      </c>
      <c r="AM61" s="287" t="n">
        <v>252.71678034329</v>
      </c>
      <c r="AN61" s="287" t="n">
        <v>55.66209345329</v>
      </c>
      <c r="AO61" s="287" t="n">
        <v>57.4240817132</v>
      </c>
      <c r="AP61" s="502"/>
      <c r="AQ61" s="523"/>
      <c r="AR61" s="149"/>
      <c r="AS61" s="149"/>
      <c r="AT61" s="149"/>
      <c r="AU61" s="149"/>
      <c r="AV61" s="149"/>
      <c r="AW61" s="149"/>
      <c r="AX61" s="502"/>
      <c r="AY61" s="496"/>
      <c r="AZ61" s="496"/>
      <c r="BA61" s="496"/>
      <c r="BB61" s="497"/>
      <c r="BC61" s="395"/>
      <c r="BD61" s="498"/>
      <c r="BE61" s="498"/>
      <c r="BF61" s="498"/>
      <c r="BG61" s="498"/>
      <c r="BH61" s="497"/>
      <c r="BI61" s="497"/>
      <c r="BJ61" s="497"/>
      <c r="BK61" s="497"/>
      <c r="BL61" s="496"/>
    </row>
    <row r="62" customFormat="false" ht="14.85" hidden="false" customHeight="true" outlineLevel="0" collapsed="false">
      <c r="A62" s="499" t="s">
        <v>492</v>
      </c>
      <c r="B62" s="500" t="n">
        <v>0</v>
      </c>
      <c r="C62" s="500" t="n">
        <v>0</v>
      </c>
      <c r="D62" s="500" t="n">
        <v>0</v>
      </c>
      <c r="E62" s="500" t="n">
        <v>0</v>
      </c>
      <c r="F62" s="500" t="n">
        <v>0</v>
      </c>
      <c r="G62" s="500" t="n">
        <v>0</v>
      </c>
      <c r="H62" s="500" t="n">
        <v>0</v>
      </c>
      <c r="I62" s="500" t="n">
        <v>0</v>
      </c>
      <c r="J62" s="500" t="n">
        <v>0</v>
      </c>
      <c r="K62" s="500" t="n">
        <v>0</v>
      </c>
      <c r="L62" s="500" t="n">
        <v>0</v>
      </c>
      <c r="M62" s="500" t="n">
        <v>8.123</v>
      </c>
      <c r="N62" s="500" t="n">
        <v>6.1089</v>
      </c>
      <c r="O62" s="500" t="n">
        <v>4.448</v>
      </c>
      <c r="P62" s="500" t="n">
        <v>8.4921</v>
      </c>
      <c r="Q62" s="500" t="n">
        <v>8.8593</v>
      </c>
      <c r="R62" s="500" t="n">
        <v>9.8177</v>
      </c>
      <c r="S62" s="500" t="n">
        <v>13.9224</v>
      </c>
      <c r="T62" s="500" t="n">
        <v>20.7701</v>
      </c>
      <c r="U62" s="500" t="n">
        <v>26.0438</v>
      </c>
      <c r="V62" s="500" t="n">
        <v>31.1368</v>
      </c>
      <c r="W62" s="500" t="n">
        <v>37.3183</v>
      </c>
      <c r="X62" s="500" t="n">
        <v>51.2364</v>
      </c>
      <c r="Y62" s="500" t="n">
        <v>57.3541</v>
      </c>
      <c r="Z62" s="500" t="n">
        <v>69.523</v>
      </c>
      <c r="AA62" s="500" t="n">
        <v>147.2588411222</v>
      </c>
      <c r="AB62" s="500" t="n">
        <v>325.735191</v>
      </c>
      <c r="AC62" s="500" t="n">
        <v>562.61172231763</v>
      </c>
      <c r="AD62" s="489" t="s">
        <v>491</v>
      </c>
      <c r="AE62" s="286" t="n">
        <v>1401.58824250887</v>
      </c>
      <c r="AF62" s="287" t="n">
        <v>1200.93663224791</v>
      </c>
      <c r="AG62" s="288" t="n">
        <v>1136.4543800197</v>
      </c>
      <c r="AH62" s="286" t="n">
        <v>1443.40165604445</v>
      </c>
      <c r="AI62" s="287" t="n">
        <v>1399.12922144516</v>
      </c>
      <c r="AJ62" s="287" t="n">
        <v>1367.363444868</v>
      </c>
      <c r="AK62" s="288" t="n">
        <v>1156.12334600319</v>
      </c>
      <c r="AL62" s="287" t="n">
        <v>1289.62563701575</v>
      </c>
      <c r="AM62" s="287" t="n">
        <v>1448.72432628455</v>
      </c>
      <c r="AN62" s="287" t="n">
        <v>1439.66594393249</v>
      </c>
      <c r="AO62" s="287" t="n">
        <v>1140.58065983059</v>
      </c>
      <c r="AP62" s="502"/>
      <c r="AQ62" s="523"/>
      <c r="AR62" s="149"/>
      <c r="AS62" s="149"/>
      <c r="AT62" s="149"/>
      <c r="AU62" s="149"/>
      <c r="AV62" s="149"/>
      <c r="AW62" s="149"/>
      <c r="AX62" s="502"/>
      <c r="AY62" s="496"/>
      <c r="AZ62" s="496"/>
      <c r="BA62" s="496"/>
      <c r="BB62" s="497"/>
      <c r="BC62" s="395"/>
      <c r="BD62" s="498"/>
      <c r="BE62" s="498"/>
      <c r="BF62" s="498"/>
      <c r="BG62" s="498"/>
      <c r="BH62" s="497"/>
      <c r="BI62" s="497"/>
      <c r="BJ62" s="497"/>
      <c r="BK62" s="497"/>
      <c r="BL62" s="496"/>
    </row>
    <row r="63" customFormat="false" ht="14.85" hidden="false" customHeight="true" outlineLevel="0" collapsed="false">
      <c r="A63" s="499" t="s">
        <v>493</v>
      </c>
      <c r="B63" s="500" t="n">
        <v>0</v>
      </c>
      <c r="C63" s="500" t="n">
        <v>0</v>
      </c>
      <c r="D63" s="500" t="n">
        <v>0</v>
      </c>
      <c r="E63" s="500" t="n">
        <v>0</v>
      </c>
      <c r="F63" s="500" t="n">
        <v>0</v>
      </c>
      <c r="G63" s="500" t="n">
        <v>0</v>
      </c>
      <c r="H63" s="500" t="n">
        <v>0</v>
      </c>
      <c r="I63" s="500" t="n">
        <v>0</v>
      </c>
      <c r="J63" s="500" t="n">
        <v>0</v>
      </c>
      <c r="K63" s="500" t="n">
        <v>0</v>
      </c>
      <c r="L63" s="500" t="n">
        <v>0</v>
      </c>
      <c r="M63" s="500" t="n">
        <v>1.8162</v>
      </c>
      <c r="N63" s="500" t="n">
        <v>3.6907</v>
      </c>
      <c r="O63" s="500" t="n">
        <v>2.63</v>
      </c>
      <c r="P63" s="500" t="n">
        <v>4.7295</v>
      </c>
      <c r="Q63" s="500" t="n">
        <v>5.0576</v>
      </c>
      <c r="R63" s="500" t="n">
        <v>5.4638</v>
      </c>
      <c r="S63" s="500" t="n">
        <v>8.1192</v>
      </c>
      <c r="T63" s="500" t="n">
        <v>10.7933</v>
      </c>
      <c r="U63" s="500" t="n">
        <v>18.8607</v>
      </c>
      <c r="V63" s="500" t="n">
        <v>23.5944</v>
      </c>
      <c r="W63" s="500" t="n">
        <v>29.2479</v>
      </c>
      <c r="X63" s="500" t="n">
        <v>57.1536</v>
      </c>
      <c r="Y63" s="500" t="n">
        <v>61.2123</v>
      </c>
      <c r="Z63" s="500" t="n">
        <v>52.5912</v>
      </c>
      <c r="AA63" s="500" t="n">
        <v>102.15278268604</v>
      </c>
      <c r="AB63" s="500" t="n">
        <v>202.639149</v>
      </c>
      <c r="AC63" s="500" t="n">
        <v>302.289088597</v>
      </c>
      <c r="AD63" s="501" t="s">
        <v>494</v>
      </c>
      <c r="AE63" s="286" t="n">
        <v>545.71591846141</v>
      </c>
      <c r="AF63" s="287" t="n">
        <v>700.65081302048</v>
      </c>
      <c r="AG63" s="288" t="n">
        <v>620.89982409259</v>
      </c>
      <c r="AH63" s="286" t="n">
        <v>787.56885920204</v>
      </c>
      <c r="AI63" s="287" t="n">
        <v>696.67539599401</v>
      </c>
      <c r="AJ63" s="287" t="n">
        <v>749.42199032313</v>
      </c>
      <c r="AK63" s="288" t="n">
        <v>609.84717560135</v>
      </c>
      <c r="AL63" s="287" t="n">
        <v>641.7294581847</v>
      </c>
      <c r="AM63" s="287" t="n">
        <v>763.13514448037</v>
      </c>
      <c r="AN63" s="287" t="n">
        <v>654.6367135305</v>
      </c>
      <c r="AO63" s="287" t="n">
        <v>583.47553036378</v>
      </c>
      <c r="AP63" s="502"/>
      <c r="AQ63" s="523"/>
      <c r="AR63" s="149"/>
      <c r="AS63" s="149"/>
      <c r="AT63" s="149"/>
      <c r="AU63" s="149"/>
      <c r="AV63" s="149"/>
      <c r="AW63" s="149"/>
      <c r="AX63" s="502"/>
      <c r="AY63" s="496"/>
      <c r="AZ63" s="496"/>
      <c r="BA63" s="496"/>
      <c r="BB63" s="497"/>
      <c r="BC63" s="395"/>
      <c r="BD63" s="498"/>
      <c r="BE63" s="498"/>
      <c r="BF63" s="498"/>
      <c r="BG63" s="498"/>
      <c r="BH63" s="497"/>
      <c r="BI63" s="497"/>
      <c r="BJ63" s="497"/>
      <c r="BK63" s="497"/>
      <c r="BL63" s="496"/>
    </row>
    <row r="64" customFormat="false" ht="14.85" hidden="false" customHeight="true" outlineLevel="0" collapsed="false">
      <c r="A64" s="499" t="s">
        <v>495</v>
      </c>
      <c r="B64" s="500" t="n">
        <v>0</v>
      </c>
      <c r="C64" s="500" t="n">
        <v>0</v>
      </c>
      <c r="D64" s="500" t="n">
        <v>0</v>
      </c>
      <c r="E64" s="500" t="n">
        <v>0</v>
      </c>
      <c r="F64" s="500" t="n">
        <v>0</v>
      </c>
      <c r="G64" s="500" t="n">
        <v>0</v>
      </c>
      <c r="H64" s="500" t="n">
        <v>0</v>
      </c>
      <c r="I64" s="500" t="n">
        <v>0</v>
      </c>
      <c r="J64" s="500" t="n">
        <v>0</v>
      </c>
      <c r="K64" s="500" t="n">
        <v>0</v>
      </c>
      <c r="L64" s="500" t="n">
        <v>0</v>
      </c>
      <c r="M64" s="500" t="n">
        <v>0.72</v>
      </c>
      <c r="N64" s="500" t="n">
        <v>0</v>
      </c>
      <c r="O64" s="500" t="n">
        <v>0</v>
      </c>
      <c r="P64" s="500" t="n">
        <v>0</v>
      </c>
      <c r="Q64" s="500" t="n">
        <v>0</v>
      </c>
      <c r="R64" s="500" t="n">
        <v>0</v>
      </c>
      <c r="S64" s="500" t="n">
        <v>0</v>
      </c>
      <c r="T64" s="500" t="n">
        <v>0</v>
      </c>
      <c r="U64" s="500" t="n">
        <v>0</v>
      </c>
      <c r="V64" s="500" t="n">
        <v>0</v>
      </c>
      <c r="W64" s="500" t="n">
        <v>0</v>
      </c>
      <c r="X64" s="500" t="n">
        <v>0</v>
      </c>
      <c r="Y64" s="500" t="n">
        <v>0</v>
      </c>
      <c r="Z64" s="500" t="n">
        <v>0</v>
      </c>
      <c r="AA64" s="500" t="n">
        <v>0</v>
      </c>
      <c r="AB64" s="500" t="n">
        <v>0</v>
      </c>
      <c r="AC64" s="500" t="n">
        <v>0</v>
      </c>
      <c r="AD64" s="501" t="s">
        <v>496</v>
      </c>
      <c r="AE64" s="286" t="n">
        <v>283.56722364972</v>
      </c>
      <c r="AF64" s="287" t="n">
        <v>238.64443102174</v>
      </c>
      <c r="AG64" s="288" t="n">
        <v>215.74071265936</v>
      </c>
      <c r="AH64" s="286" t="n">
        <v>300.22167681048</v>
      </c>
      <c r="AI64" s="287" t="n">
        <v>301.27044589065</v>
      </c>
      <c r="AJ64" s="287" t="n">
        <v>267.73121187172</v>
      </c>
      <c r="AK64" s="288" t="n">
        <v>201.67652344753</v>
      </c>
      <c r="AL64" s="287" t="n">
        <v>272.60609627763</v>
      </c>
      <c r="AM64" s="287" t="n">
        <v>262.20523882603</v>
      </c>
      <c r="AN64" s="287" t="n">
        <v>269.00038666232</v>
      </c>
      <c r="AO64" s="287" t="n">
        <v>174.18021597264</v>
      </c>
      <c r="AP64" s="502"/>
      <c r="AQ64" s="523"/>
      <c r="AR64" s="149"/>
      <c r="AS64" s="149"/>
      <c r="AT64" s="149"/>
      <c r="AU64" s="149"/>
      <c r="AV64" s="149"/>
      <c r="AW64" s="149"/>
      <c r="AX64" s="502"/>
      <c r="AY64" s="496"/>
      <c r="AZ64" s="496"/>
      <c r="BA64" s="496"/>
      <c r="BB64" s="497"/>
      <c r="BC64" s="395"/>
      <c r="BD64" s="498"/>
      <c r="BE64" s="498"/>
      <c r="BF64" s="498"/>
      <c r="BG64" s="498"/>
      <c r="BH64" s="497"/>
      <c r="BI64" s="497"/>
      <c r="BJ64" s="497"/>
      <c r="BK64" s="497"/>
      <c r="BL64" s="496"/>
    </row>
    <row r="65" customFormat="false" ht="14.85" hidden="false" customHeight="true" outlineLevel="0" collapsed="false">
      <c r="A65" s="499" t="s">
        <v>497</v>
      </c>
      <c r="B65" s="500" t="n">
        <v>0</v>
      </c>
      <c r="C65" s="500" t="n">
        <v>0</v>
      </c>
      <c r="D65" s="500" t="n">
        <v>0</v>
      </c>
      <c r="E65" s="500" t="n">
        <v>0</v>
      </c>
      <c r="F65" s="500" t="n">
        <v>0</v>
      </c>
      <c r="G65" s="500" t="n">
        <v>0</v>
      </c>
      <c r="H65" s="500" t="n">
        <v>0</v>
      </c>
      <c r="I65" s="500" t="n">
        <v>0</v>
      </c>
      <c r="J65" s="500" t="n">
        <v>0</v>
      </c>
      <c r="K65" s="500" t="n">
        <v>0</v>
      </c>
      <c r="L65" s="500" t="n">
        <v>0</v>
      </c>
      <c r="M65" s="500" t="n">
        <v>19.2769</v>
      </c>
      <c r="N65" s="500" t="n">
        <v>3.1081</v>
      </c>
      <c r="O65" s="500" t="n">
        <v>10.696</v>
      </c>
      <c r="P65" s="500" t="n">
        <v>4.8217</v>
      </c>
      <c r="Q65" s="500" t="n">
        <v>2.6847</v>
      </c>
      <c r="R65" s="500" t="n">
        <v>4.7482</v>
      </c>
      <c r="S65" s="500" t="n">
        <v>4.8022</v>
      </c>
      <c r="T65" s="500" t="n">
        <v>6.4288</v>
      </c>
      <c r="U65" s="500" t="n">
        <v>40.235</v>
      </c>
      <c r="V65" s="500" t="n">
        <v>24.1256</v>
      </c>
      <c r="W65" s="500" t="n">
        <v>27.8668</v>
      </c>
      <c r="X65" s="500" t="n">
        <v>19.7846</v>
      </c>
      <c r="Y65" s="500" t="n">
        <v>19.8772</v>
      </c>
      <c r="Z65" s="500" t="n">
        <v>38.9457</v>
      </c>
      <c r="AA65" s="500" t="n">
        <v>63.97541230735</v>
      </c>
      <c r="AB65" s="500" t="n">
        <v>40.818819</v>
      </c>
      <c r="AC65" s="500" t="n">
        <v>70.45862565664</v>
      </c>
      <c r="AD65" s="501" t="s">
        <v>498</v>
      </c>
      <c r="AE65" s="286" t="n">
        <v>0</v>
      </c>
      <c r="AF65" s="287" t="n">
        <v>0</v>
      </c>
      <c r="AG65" s="288" t="n">
        <v>0</v>
      </c>
      <c r="AH65" s="286" t="n">
        <v>0</v>
      </c>
      <c r="AI65" s="287" t="n">
        <v>0</v>
      </c>
      <c r="AJ65" s="287" t="n">
        <v>0</v>
      </c>
      <c r="AK65" s="288" t="n">
        <v>0</v>
      </c>
      <c r="AL65" s="287" t="n">
        <v>0</v>
      </c>
      <c r="AM65" s="287" t="n">
        <v>0</v>
      </c>
      <c r="AN65" s="287" t="n">
        <v>0</v>
      </c>
      <c r="AO65" s="287" t="n">
        <v>0</v>
      </c>
      <c r="AP65" s="502"/>
      <c r="AQ65" s="523"/>
      <c r="AR65" s="149"/>
      <c r="AS65" s="149"/>
      <c r="AT65" s="149"/>
      <c r="AU65" s="149"/>
      <c r="AV65" s="149"/>
      <c r="AW65" s="149"/>
      <c r="AX65" s="502"/>
      <c r="AY65" s="496"/>
      <c r="AZ65" s="496"/>
      <c r="BA65" s="496"/>
      <c r="BB65" s="497"/>
      <c r="BC65" s="395"/>
      <c r="BD65" s="498"/>
      <c r="BE65" s="498"/>
      <c r="BF65" s="498"/>
      <c r="BG65" s="498"/>
      <c r="BH65" s="497"/>
      <c r="BI65" s="497"/>
      <c r="BJ65" s="497"/>
      <c r="BK65" s="497"/>
      <c r="BL65" s="496"/>
    </row>
    <row r="66" customFormat="false" ht="14.85" hidden="false" customHeight="true" outlineLevel="0" collapsed="false">
      <c r="A66" s="499" t="s">
        <v>499</v>
      </c>
      <c r="B66" s="500" t="n">
        <v>0</v>
      </c>
      <c r="C66" s="500" t="n">
        <v>0</v>
      </c>
      <c r="D66" s="500" t="n">
        <v>0</v>
      </c>
      <c r="E66" s="500" t="n">
        <v>0</v>
      </c>
      <c r="F66" s="500" t="n">
        <v>0</v>
      </c>
      <c r="G66" s="500" t="n">
        <v>0</v>
      </c>
      <c r="H66" s="500" t="n">
        <v>0</v>
      </c>
      <c r="I66" s="500" t="n">
        <v>0</v>
      </c>
      <c r="J66" s="500" t="n">
        <v>0</v>
      </c>
      <c r="K66" s="500" t="n">
        <v>0</v>
      </c>
      <c r="L66" s="500" t="n">
        <v>0</v>
      </c>
      <c r="M66" s="500" t="n">
        <v>0.9032</v>
      </c>
      <c r="N66" s="500" t="n">
        <v>0</v>
      </c>
      <c r="O66" s="500" t="n">
        <v>0</v>
      </c>
      <c r="P66" s="500" t="n">
        <v>0</v>
      </c>
      <c r="Q66" s="500" t="n">
        <v>0</v>
      </c>
      <c r="R66" s="500" t="n">
        <v>0.6207</v>
      </c>
      <c r="S66" s="500" t="n">
        <v>0.5863</v>
      </c>
      <c r="T66" s="500" t="n">
        <v>0.0461</v>
      </c>
      <c r="U66" s="500" t="n">
        <v>6.365</v>
      </c>
      <c r="V66" s="500" t="n">
        <v>42.3179</v>
      </c>
      <c r="W66" s="500" t="n">
        <v>0</v>
      </c>
      <c r="X66" s="500" t="n">
        <v>40.1235</v>
      </c>
      <c r="Y66" s="500" t="n">
        <v>39.6294</v>
      </c>
      <c r="Z66" s="500" t="n">
        <v>40.9561</v>
      </c>
      <c r="AA66" s="500" t="n">
        <v>49.89801554152</v>
      </c>
      <c r="AB66" s="500" t="n">
        <v>113.595138</v>
      </c>
      <c r="AC66" s="500" t="n">
        <v>68.85822665483</v>
      </c>
      <c r="AD66" s="501" t="s">
        <v>500</v>
      </c>
      <c r="AE66" s="286" t="n">
        <v>62.79117716266</v>
      </c>
      <c r="AF66" s="287" t="n">
        <v>30.11591415311</v>
      </c>
      <c r="AG66" s="288" t="n">
        <v>46.74672250664</v>
      </c>
      <c r="AH66" s="286" t="n">
        <v>77.71857411626</v>
      </c>
      <c r="AI66" s="287" t="n">
        <v>98.41294159438</v>
      </c>
      <c r="AJ66" s="287" t="n">
        <v>80.39379646798</v>
      </c>
      <c r="AK66" s="288" t="n">
        <v>72.68926463439</v>
      </c>
      <c r="AL66" s="287" t="n">
        <v>88.64675097351</v>
      </c>
      <c r="AM66" s="287" t="n">
        <v>85.57820919727</v>
      </c>
      <c r="AN66" s="287" t="n">
        <v>178.4268546143</v>
      </c>
      <c r="AO66" s="287" t="n">
        <v>142.59674055203</v>
      </c>
      <c r="AP66" s="502"/>
      <c r="AQ66" s="523"/>
      <c r="AR66" s="529"/>
      <c r="AS66" s="149"/>
      <c r="AT66" s="149"/>
      <c r="AU66" s="149"/>
      <c r="AV66" s="149"/>
      <c r="AW66" s="149"/>
      <c r="AX66" s="502"/>
      <c r="AY66" s="496"/>
      <c r="AZ66" s="496"/>
      <c r="BA66" s="496"/>
      <c r="BB66" s="497"/>
      <c r="BC66" s="507"/>
      <c r="BD66" s="508"/>
      <c r="BE66" s="508"/>
      <c r="BF66" s="508"/>
      <c r="BG66" s="508"/>
      <c r="BH66" s="509"/>
      <c r="BI66" s="509"/>
      <c r="BJ66" s="509"/>
      <c r="BK66" s="509"/>
      <c r="BL66" s="510"/>
      <c r="BM66" s="165"/>
      <c r="BN66" s="165"/>
      <c r="BO66" s="165"/>
      <c r="BP66" s="165"/>
      <c r="BQ66" s="165"/>
      <c r="BR66" s="165"/>
    </row>
    <row r="67" customFormat="false" ht="14.85" hidden="false" customHeight="true" outlineLevel="0" collapsed="false">
      <c r="A67" s="499" t="s">
        <v>501</v>
      </c>
      <c r="B67" s="500" t="n">
        <v>0</v>
      </c>
      <c r="C67" s="500" t="n">
        <v>0</v>
      </c>
      <c r="D67" s="500" t="n">
        <v>0</v>
      </c>
      <c r="E67" s="500" t="n">
        <v>0</v>
      </c>
      <c r="F67" s="500" t="n">
        <v>0</v>
      </c>
      <c r="G67" s="500" t="n">
        <v>0</v>
      </c>
      <c r="H67" s="500" t="n">
        <v>0</v>
      </c>
      <c r="I67" s="500" t="n">
        <v>0</v>
      </c>
      <c r="J67" s="500" t="n">
        <v>0</v>
      </c>
      <c r="K67" s="500" t="n">
        <v>0</v>
      </c>
      <c r="L67" s="500" t="n">
        <v>0</v>
      </c>
      <c r="M67" s="500" t="n">
        <v>2.2136</v>
      </c>
      <c r="N67" s="500" t="n">
        <v>0</v>
      </c>
      <c r="O67" s="500" t="n">
        <v>0</v>
      </c>
      <c r="P67" s="500" t="n">
        <v>0</v>
      </c>
      <c r="Q67" s="500" t="n">
        <v>0.1848</v>
      </c>
      <c r="R67" s="500" t="n">
        <v>1.6635</v>
      </c>
      <c r="S67" s="500" t="n">
        <v>2.2133</v>
      </c>
      <c r="T67" s="500" t="n">
        <v>0</v>
      </c>
      <c r="U67" s="500" t="n">
        <v>0</v>
      </c>
      <c r="V67" s="500" t="n">
        <v>0</v>
      </c>
      <c r="W67" s="500" t="n">
        <v>0</v>
      </c>
      <c r="X67" s="500" t="n">
        <v>0</v>
      </c>
      <c r="Y67" s="500" t="n">
        <v>0</v>
      </c>
      <c r="Z67" s="500" t="n">
        <v>144</v>
      </c>
      <c r="AA67" s="500" t="n">
        <v>11.209407745</v>
      </c>
      <c r="AB67" s="500" t="n">
        <v>34.150769</v>
      </c>
      <c r="AC67" s="500" t="n">
        <v>16.533894</v>
      </c>
      <c r="AD67" s="501" t="s">
        <v>502</v>
      </c>
      <c r="AE67" s="286" t="n">
        <v>42.10049909709</v>
      </c>
      <c r="AF67" s="287" t="n">
        <v>23.2348496423</v>
      </c>
      <c r="AG67" s="288" t="n">
        <v>29.57297410351</v>
      </c>
      <c r="AH67" s="286" t="n">
        <v>74.54550208441</v>
      </c>
      <c r="AI67" s="287" t="n">
        <v>44.11042064473</v>
      </c>
      <c r="AJ67" s="287" t="n">
        <v>38.52356382742</v>
      </c>
      <c r="AK67" s="288" t="n">
        <v>48.97026449866</v>
      </c>
      <c r="AL67" s="287" t="n">
        <v>42.49168257947</v>
      </c>
      <c r="AM67" s="287" t="n">
        <v>101.72344518423</v>
      </c>
      <c r="AN67" s="287" t="n">
        <v>97.54526225117</v>
      </c>
      <c r="AO67" s="287" t="n">
        <v>18.94297363636</v>
      </c>
      <c r="AP67" s="502"/>
      <c r="AQ67" s="530"/>
      <c r="AR67" s="529"/>
      <c r="AS67" s="529"/>
      <c r="AT67" s="529"/>
      <c r="AU67" s="529"/>
      <c r="AV67" s="529"/>
      <c r="AW67" s="529"/>
      <c r="AX67" s="531"/>
      <c r="AY67" s="510"/>
      <c r="AZ67" s="510"/>
      <c r="BA67" s="510"/>
      <c r="BB67" s="509"/>
      <c r="BC67" s="507"/>
      <c r="BD67" s="508"/>
      <c r="BE67" s="508"/>
      <c r="BF67" s="508"/>
      <c r="BG67" s="508"/>
      <c r="BH67" s="509"/>
      <c r="BI67" s="509"/>
      <c r="BJ67" s="509"/>
      <c r="BK67" s="509"/>
      <c r="BL67" s="510"/>
      <c r="BM67" s="165"/>
      <c r="BN67" s="165"/>
      <c r="BO67" s="165"/>
      <c r="BP67" s="165"/>
      <c r="BQ67" s="165"/>
      <c r="BR67" s="165"/>
      <c r="BS67" s="165"/>
      <c r="BT67" s="165"/>
      <c r="BU67" s="165"/>
    </row>
    <row r="68" customFormat="false" ht="14.85" hidden="false" customHeight="true" outlineLevel="0" collapsed="false">
      <c r="A68" s="499" t="s">
        <v>503</v>
      </c>
      <c r="B68" s="500" t="n">
        <v>0</v>
      </c>
      <c r="C68" s="500" t="n">
        <v>0</v>
      </c>
      <c r="D68" s="500" t="n">
        <v>0</v>
      </c>
      <c r="E68" s="500" t="n">
        <v>0</v>
      </c>
      <c r="F68" s="500" t="n">
        <v>0</v>
      </c>
      <c r="G68" s="500" t="n">
        <v>0</v>
      </c>
      <c r="H68" s="500" t="n">
        <v>0</v>
      </c>
      <c r="I68" s="500" t="n">
        <v>0</v>
      </c>
      <c r="J68" s="500" t="n">
        <v>0</v>
      </c>
      <c r="K68" s="500" t="n">
        <v>0</v>
      </c>
      <c r="L68" s="500" t="n">
        <v>0</v>
      </c>
      <c r="M68" s="500" t="n">
        <v>2.789</v>
      </c>
      <c r="N68" s="500" t="n">
        <v>0</v>
      </c>
      <c r="O68" s="500" t="n">
        <v>0</v>
      </c>
      <c r="P68" s="500" t="n">
        <v>0</v>
      </c>
      <c r="Q68" s="500" t="n">
        <v>0</v>
      </c>
      <c r="R68" s="500" t="n">
        <v>0</v>
      </c>
      <c r="S68" s="500" t="n">
        <v>0</v>
      </c>
      <c r="T68" s="500" t="n">
        <v>0</v>
      </c>
      <c r="U68" s="500" t="n">
        <v>0</v>
      </c>
      <c r="V68" s="500" t="n">
        <v>0</v>
      </c>
      <c r="W68" s="500" t="n">
        <v>0</v>
      </c>
      <c r="X68" s="500" t="n">
        <v>0</v>
      </c>
      <c r="Y68" s="500" t="n">
        <v>0</v>
      </c>
      <c r="Z68" s="500" t="n">
        <v>0</v>
      </c>
      <c r="AA68" s="500" t="n">
        <v>22.7489327708</v>
      </c>
      <c r="AB68" s="500" t="n">
        <v>20.978487</v>
      </c>
      <c r="AC68" s="500" t="n">
        <v>14.0612149821</v>
      </c>
      <c r="AD68" s="501" t="s">
        <v>504</v>
      </c>
      <c r="AE68" s="286" t="n">
        <v>17.085025521</v>
      </c>
      <c r="AF68" s="287" t="n">
        <v>17.085025521</v>
      </c>
      <c r="AG68" s="288" t="n">
        <v>133.58799662152</v>
      </c>
      <c r="AH68" s="286" t="n">
        <v>119.06484073905</v>
      </c>
      <c r="AI68" s="287" t="n">
        <v>121.40989406377</v>
      </c>
      <c r="AJ68" s="287" t="n">
        <v>121.71794361503</v>
      </c>
      <c r="AK68" s="288" t="n">
        <v>122.06349932731</v>
      </c>
      <c r="AL68" s="287" t="n">
        <v>127.21234094349</v>
      </c>
      <c r="AM68" s="287" t="n">
        <v>134.97443233368</v>
      </c>
      <c r="AN68" s="287" t="n">
        <v>137.21015455931</v>
      </c>
      <c r="AO68" s="287" t="n">
        <v>137.1236278458</v>
      </c>
      <c r="AP68" s="531"/>
      <c r="AQ68" s="530"/>
      <c r="AR68" s="514"/>
      <c r="AS68" s="529"/>
      <c r="AT68" s="529"/>
      <c r="AU68" s="529"/>
      <c r="AV68" s="529"/>
      <c r="AW68" s="529"/>
      <c r="AX68" s="531"/>
      <c r="AY68" s="510"/>
      <c r="AZ68" s="510"/>
      <c r="BA68" s="510"/>
      <c r="BB68" s="509"/>
      <c r="BC68" s="507"/>
      <c r="BD68" s="508"/>
      <c r="BE68" s="508"/>
      <c r="BF68" s="508"/>
      <c r="BG68" s="508"/>
      <c r="BH68" s="509"/>
      <c r="BI68" s="509"/>
      <c r="BJ68" s="509"/>
      <c r="BK68" s="509"/>
      <c r="BL68" s="510"/>
      <c r="BM68" s="165"/>
      <c r="BN68" s="165"/>
      <c r="BO68" s="165"/>
      <c r="BP68" s="165"/>
      <c r="BQ68" s="165"/>
      <c r="BR68" s="165"/>
      <c r="BS68" s="165"/>
      <c r="BT68" s="165"/>
      <c r="BU68" s="165"/>
    </row>
    <row r="69" customFormat="false" ht="14.85" hidden="false" customHeight="true" outlineLevel="0" collapsed="false">
      <c r="A69" s="499" t="s">
        <v>505</v>
      </c>
      <c r="B69" s="500" t="n">
        <v>0</v>
      </c>
      <c r="C69" s="500" t="n">
        <v>0</v>
      </c>
      <c r="D69" s="500" t="n">
        <v>0</v>
      </c>
      <c r="E69" s="500" t="n">
        <v>0</v>
      </c>
      <c r="F69" s="500" t="n">
        <v>0</v>
      </c>
      <c r="G69" s="500" t="n">
        <v>0</v>
      </c>
      <c r="H69" s="500" t="n">
        <v>0</v>
      </c>
      <c r="I69" s="500" t="n">
        <v>0</v>
      </c>
      <c r="J69" s="500" t="n">
        <v>0</v>
      </c>
      <c r="K69" s="500" t="n">
        <v>0</v>
      </c>
      <c r="L69" s="500" t="n">
        <v>0</v>
      </c>
      <c r="M69" s="500" t="n">
        <v>0.1453</v>
      </c>
      <c r="N69" s="500" t="n">
        <v>0</v>
      </c>
      <c r="O69" s="500" t="n">
        <v>0</v>
      </c>
      <c r="P69" s="500" t="n">
        <v>0</v>
      </c>
      <c r="Q69" s="500" t="n">
        <v>0</v>
      </c>
      <c r="R69" s="500" t="n">
        <v>0</v>
      </c>
      <c r="S69" s="500" t="n">
        <v>0</v>
      </c>
      <c r="T69" s="500" t="n">
        <v>0</v>
      </c>
      <c r="U69" s="500" t="n">
        <v>0</v>
      </c>
      <c r="V69" s="500" t="n">
        <v>0</v>
      </c>
      <c r="W69" s="500" t="n">
        <v>0</v>
      </c>
      <c r="X69" s="500" t="n">
        <v>0</v>
      </c>
      <c r="Y69" s="500" t="n">
        <v>0</v>
      </c>
      <c r="Z69" s="500" t="n">
        <v>0</v>
      </c>
      <c r="AA69" s="500" t="n">
        <v>59.05556614258</v>
      </c>
      <c r="AB69" s="500" t="n">
        <v>0</v>
      </c>
      <c r="AC69" s="500" t="n">
        <v>0</v>
      </c>
      <c r="AD69" s="501" t="s">
        <v>506</v>
      </c>
      <c r="AE69" s="286" t="n">
        <v>188.43916666293</v>
      </c>
      <c r="AF69" s="287" t="n">
        <v>0</v>
      </c>
      <c r="AG69" s="288" t="n">
        <v>4.12173722742</v>
      </c>
      <c r="AH69" s="286" t="n">
        <v>4.05985314657</v>
      </c>
      <c r="AI69" s="287" t="n">
        <v>4.03443991331</v>
      </c>
      <c r="AJ69" s="287" t="n">
        <v>3.93384495131</v>
      </c>
      <c r="AK69" s="288" t="n">
        <v>3.88100609966</v>
      </c>
      <c r="AL69" s="287" t="n">
        <v>3.82062166322</v>
      </c>
      <c r="AM69" s="287" t="n">
        <v>3.77390919689</v>
      </c>
      <c r="AN69" s="287" t="n">
        <v>0</v>
      </c>
      <c r="AO69" s="287" t="n">
        <v>0</v>
      </c>
      <c r="AP69" s="531"/>
      <c r="AQ69" s="532"/>
      <c r="AR69" s="207"/>
      <c r="AS69" s="514"/>
      <c r="AT69" s="514"/>
      <c r="AU69" s="514"/>
      <c r="AV69" s="514"/>
      <c r="AW69" s="514"/>
      <c r="AX69" s="512"/>
      <c r="AY69" s="510"/>
      <c r="AZ69" s="510"/>
      <c r="BA69" s="510"/>
      <c r="BB69" s="509"/>
      <c r="BC69" s="395"/>
      <c r="BD69" s="498"/>
      <c r="BE69" s="498"/>
      <c r="BF69" s="498"/>
      <c r="BG69" s="498"/>
      <c r="BH69" s="497"/>
      <c r="BI69" s="497"/>
      <c r="BJ69" s="497"/>
      <c r="BK69" s="497"/>
      <c r="BL69" s="496"/>
      <c r="BP69" s="173"/>
      <c r="BQ69" s="173"/>
      <c r="BR69" s="173"/>
      <c r="BS69" s="165"/>
      <c r="BT69" s="165"/>
      <c r="BU69" s="165"/>
    </row>
    <row r="70" s="173" customFormat="true" ht="14.85" hidden="false" customHeight="true" outlineLevel="0" collapsed="false">
      <c r="A70" s="499" t="s">
        <v>507</v>
      </c>
      <c r="B70" s="500" t="n">
        <v>6.2773</v>
      </c>
      <c r="C70" s="500" t="n">
        <v>6.3532</v>
      </c>
      <c r="D70" s="500" t="n">
        <v>7.6075</v>
      </c>
      <c r="E70" s="500" t="n">
        <v>7.4567</v>
      </c>
      <c r="F70" s="500" t="n">
        <v>7.3493</v>
      </c>
      <c r="G70" s="500" t="n">
        <v>14.5476</v>
      </c>
      <c r="H70" s="500" t="n">
        <v>16.7246</v>
      </c>
      <c r="I70" s="500" t="n">
        <v>20.9916</v>
      </c>
      <c r="J70" s="500" t="n">
        <v>27.533</v>
      </c>
      <c r="K70" s="500" t="n">
        <v>33.1381</v>
      </c>
      <c r="L70" s="500" t="n">
        <v>51.45</v>
      </c>
      <c r="M70" s="500" t="n">
        <v>4.8628</v>
      </c>
      <c r="N70" s="500" t="n">
        <v>36.6472</v>
      </c>
      <c r="O70" s="500" t="n">
        <v>30.0933</v>
      </c>
      <c r="P70" s="500" t="n">
        <v>28.4766</v>
      </c>
      <c r="Q70" s="500" t="n">
        <v>37.5622</v>
      </c>
      <c r="R70" s="500" t="n">
        <v>57.1106</v>
      </c>
      <c r="S70" s="500" t="n">
        <v>54.2846</v>
      </c>
      <c r="T70" s="500" t="n">
        <v>50.9434</v>
      </c>
      <c r="U70" s="500" t="n">
        <v>37.7468</v>
      </c>
      <c r="V70" s="500" t="n">
        <v>58.1803</v>
      </c>
      <c r="W70" s="500" t="n">
        <v>134.1309</v>
      </c>
      <c r="X70" s="500" t="n">
        <v>3.8389</v>
      </c>
      <c r="Y70" s="500" t="n">
        <v>1.7866</v>
      </c>
      <c r="Z70" s="500" t="n">
        <v>12.569</v>
      </c>
      <c r="AA70" s="500" t="n">
        <v>0.188501999699951</v>
      </c>
      <c r="AB70" s="500" t="n">
        <v>136.38494085049</v>
      </c>
      <c r="AC70" s="500" t="n">
        <v>131.16592866133</v>
      </c>
      <c r="AD70" s="501" t="s">
        <v>508</v>
      </c>
      <c r="AE70" s="286" t="n">
        <v>0</v>
      </c>
      <c r="AF70" s="287" t="n">
        <v>0</v>
      </c>
      <c r="AG70" s="288" t="n">
        <v>0</v>
      </c>
      <c r="AH70" s="286" t="n">
        <v>0</v>
      </c>
      <c r="AI70" s="287" t="n">
        <v>0</v>
      </c>
      <c r="AJ70" s="287" t="n">
        <v>0</v>
      </c>
      <c r="AK70" s="288" t="n">
        <v>0</v>
      </c>
      <c r="AL70" s="287" t="n">
        <v>0</v>
      </c>
      <c r="AM70" s="287" t="n">
        <v>0</v>
      </c>
      <c r="AN70" s="287" t="n">
        <v>0</v>
      </c>
      <c r="AO70" s="287" t="n">
        <v>0</v>
      </c>
      <c r="AP70" s="533"/>
      <c r="AQ70" s="354"/>
      <c r="AR70" s="272"/>
      <c r="AS70" s="207"/>
      <c r="AT70" s="207"/>
      <c r="AU70" s="207"/>
      <c r="AV70" s="207"/>
      <c r="AW70" s="207"/>
      <c r="AX70" s="533"/>
      <c r="AY70" s="496"/>
      <c r="AZ70" s="496"/>
      <c r="BA70" s="496"/>
      <c r="BB70" s="497"/>
      <c r="BC70" s="395"/>
      <c r="BD70" s="498"/>
      <c r="BE70" s="498"/>
      <c r="BF70" s="498"/>
      <c r="BG70" s="498"/>
      <c r="BH70" s="497"/>
      <c r="BI70" s="497"/>
      <c r="BJ70" s="497"/>
      <c r="BK70" s="497"/>
      <c r="BL70" s="496"/>
      <c r="BM70" s="93"/>
      <c r="BN70" s="93"/>
      <c r="BO70" s="93"/>
      <c r="BP70" s="93"/>
      <c r="BQ70" s="93"/>
      <c r="BR70" s="93"/>
    </row>
    <row r="71" customFormat="false" ht="14.85" hidden="false" customHeight="true" outlineLevel="0" collapsed="false">
      <c r="A71" s="499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34" t="s">
        <v>509</v>
      </c>
      <c r="AE71" s="286" t="n">
        <v>0</v>
      </c>
      <c r="AF71" s="287" t="n">
        <v>0</v>
      </c>
      <c r="AG71" s="288" t="n">
        <v>0</v>
      </c>
      <c r="AH71" s="286" t="n">
        <v>0</v>
      </c>
      <c r="AI71" s="287" t="n">
        <v>0</v>
      </c>
      <c r="AJ71" s="287" t="n">
        <v>0</v>
      </c>
      <c r="AK71" s="288" t="n">
        <v>0</v>
      </c>
      <c r="AL71" s="287" t="n">
        <v>0</v>
      </c>
      <c r="AM71" s="287" t="n">
        <v>0</v>
      </c>
      <c r="AN71" s="287" t="n">
        <v>0</v>
      </c>
      <c r="AO71" s="287" t="n">
        <v>0</v>
      </c>
      <c r="AP71" s="533"/>
      <c r="AQ71" s="158"/>
      <c r="AR71" s="272"/>
      <c r="AS71" s="207"/>
      <c r="AT71" s="207"/>
      <c r="AU71" s="207"/>
      <c r="AV71" s="207"/>
      <c r="AW71" s="207"/>
      <c r="AX71" s="533"/>
      <c r="AY71" s="496"/>
      <c r="AZ71" s="496"/>
      <c r="BA71" s="496"/>
      <c r="BB71" s="497"/>
      <c r="BC71" s="395"/>
      <c r="BD71" s="498"/>
      <c r="BE71" s="498"/>
      <c r="BF71" s="498"/>
      <c r="BG71" s="498"/>
      <c r="BH71" s="497"/>
      <c r="BI71" s="497"/>
      <c r="BJ71" s="497"/>
      <c r="BK71" s="497"/>
      <c r="BL71" s="496"/>
      <c r="BP71" s="205"/>
      <c r="BQ71" s="205"/>
      <c r="BR71" s="205"/>
    </row>
    <row r="72" s="205" customFormat="true" ht="14.1" hidden="false" customHeight="true" outlineLevel="0" collapsed="false">
      <c r="A72" s="535" t="s">
        <v>510</v>
      </c>
      <c r="B72" s="536" t="n">
        <v>19.4775</v>
      </c>
      <c r="C72" s="536" t="n">
        <v>22.6619</v>
      </c>
      <c r="D72" s="536" t="n">
        <v>26.7015</v>
      </c>
      <c r="E72" s="536" t="n">
        <v>30.0667</v>
      </c>
      <c r="F72" s="536" t="n">
        <v>31.9979</v>
      </c>
      <c r="G72" s="536" t="n">
        <v>39.6788</v>
      </c>
      <c r="H72" s="536" t="n">
        <v>49.8284</v>
      </c>
      <c r="I72" s="536" t="n">
        <v>58.0272</v>
      </c>
      <c r="J72" s="536" t="n">
        <v>64.874</v>
      </c>
      <c r="K72" s="536" t="n">
        <v>82.9578</v>
      </c>
      <c r="L72" s="536" t="n">
        <v>117.5119</v>
      </c>
      <c r="M72" s="536" t="n">
        <v>159.1908</v>
      </c>
      <c r="N72" s="536" t="n">
        <v>226.1628</v>
      </c>
      <c r="O72" s="536" t="n">
        <v>295.0332</v>
      </c>
      <c r="P72" s="536" t="n">
        <v>385.1418</v>
      </c>
      <c r="Q72" s="536" t="n">
        <v>458.7775</v>
      </c>
      <c r="R72" s="536" t="n">
        <v>584.375</v>
      </c>
      <c r="S72" s="536" t="n">
        <v>694.6151</v>
      </c>
      <c r="T72" s="536" t="n">
        <v>1070.0198</v>
      </c>
      <c r="U72" s="536" t="n">
        <v>1568.8387</v>
      </c>
      <c r="V72" s="536" t="n">
        <v>2247.0399</v>
      </c>
      <c r="W72" s="536" t="n">
        <v>2766.8803</v>
      </c>
      <c r="X72" s="536" t="n">
        <v>3047.8563</v>
      </c>
      <c r="Y72" s="536" t="n">
        <v>3753.27780300292</v>
      </c>
      <c r="Z72" s="536" t="n">
        <v>4515.11757</v>
      </c>
      <c r="AA72" s="536" t="n">
        <v>7172.93213913645</v>
      </c>
      <c r="AB72" s="536" t="n">
        <v>10981.6935796792</v>
      </c>
      <c r="AC72" s="536" t="n">
        <v>15919.5598249209</v>
      </c>
      <c r="AD72" s="501" t="s">
        <v>511</v>
      </c>
      <c r="AE72" s="286" t="n">
        <v>261.88923195406</v>
      </c>
      <c r="AF72" s="287" t="n">
        <v>191.20559888928</v>
      </c>
      <c r="AG72" s="288" t="n">
        <v>85.78441280866</v>
      </c>
      <c r="AH72" s="286" t="n">
        <v>80.2223499456399</v>
      </c>
      <c r="AI72" s="287" t="n">
        <v>133.21568334431</v>
      </c>
      <c r="AJ72" s="287" t="n">
        <v>105.68330681141</v>
      </c>
      <c r="AK72" s="288" t="n">
        <v>96.9956123942899</v>
      </c>
      <c r="AL72" s="287" t="n">
        <v>113.11868639373</v>
      </c>
      <c r="AM72" s="287" t="n">
        <v>97.3339470660801</v>
      </c>
      <c r="AN72" s="287" t="n">
        <v>102.84657231489</v>
      </c>
      <c r="AO72" s="287" t="n">
        <v>84.2615714599797</v>
      </c>
      <c r="AP72" s="537"/>
      <c r="AQ72" s="158"/>
      <c r="AR72" s="93"/>
      <c r="AS72" s="272"/>
      <c r="AT72" s="272"/>
      <c r="AU72" s="272"/>
      <c r="AV72" s="272"/>
      <c r="AW72" s="272"/>
      <c r="AX72" s="272"/>
      <c r="AY72" s="496"/>
      <c r="AZ72" s="496"/>
      <c r="BA72" s="496"/>
      <c r="BB72" s="497"/>
      <c r="BC72" s="395"/>
      <c r="BD72" s="498"/>
      <c r="BE72" s="498"/>
      <c r="BF72" s="498"/>
      <c r="BG72" s="498"/>
      <c r="BH72" s="497"/>
      <c r="BI72" s="497"/>
      <c r="BJ72" s="497"/>
      <c r="BK72" s="497"/>
      <c r="BL72" s="496"/>
      <c r="BM72" s="93"/>
      <c r="BN72" s="93"/>
      <c r="BO72" s="93"/>
    </row>
    <row r="73" s="205" customFormat="true" ht="14.1" hidden="false" customHeight="true" outlineLevel="0" collapsed="false">
      <c r="A73" s="538"/>
      <c r="B73" s="539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539"/>
      <c r="R73" s="539"/>
      <c r="S73" s="539"/>
      <c r="T73" s="539"/>
      <c r="U73" s="539"/>
      <c r="V73" s="539"/>
      <c r="W73" s="539"/>
      <c r="X73" s="539"/>
      <c r="Y73" s="539"/>
      <c r="Z73" s="539"/>
      <c r="AD73" s="540" t="s">
        <v>512</v>
      </c>
      <c r="AE73" s="262" t="n">
        <v>17522.8582485953</v>
      </c>
      <c r="AF73" s="263" t="n">
        <v>17331.5590224408</v>
      </c>
      <c r="AG73" s="264" t="n">
        <v>19396.6337559878</v>
      </c>
      <c r="AH73" s="262" t="n">
        <v>19843.8473612831</v>
      </c>
      <c r="AI73" s="263" t="n">
        <v>19955.0334832886</v>
      </c>
      <c r="AJ73" s="263" t="n">
        <v>20822.4626108134</v>
      </c>
      <c r="AK73" s="264" t="n">
        <v>21288.1443884326</v>
      </c>
      <c r="AL73" s="263" t="n">
        <v>22299.058966014</v>
      </c>
      <c r="AM73" s="263" t="n">
        <v>22518.8597842352</v>
      </c>
      <c r="AN73" s="263" t="n">
        <v>23276.0995041385</v>
      </c>
      <c r="AO73" s="263" t="n">
        <v>24301.2138843074</v>
      </c>
      <c r="AP73" s="214"/>
      <c r="AQ73" s="214"/>
      <c r="AR73" s="214"/>
      <c r="AS73" s="541"/>
      <c r="AT73" s="541"/>
      <c r="AU73" s="541"/>
      <c r="AV73" s="541"/>
      <c r="AW73" s="541"/>
      <c r="AX73" s="541"/>
      <c r="AY73" s="542"/>
      <c r="AZ73" s="542"/>
      <c r="BA73" s="542"/>
      <c r="BB73" s="543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</row>
    <row r="74" s="547" customFormat="true" ht="15" hidden="false" customHeight="false" outlineLevel="0" collapsed="false">
      <c r="A74" s="72" t="s">
        <v>513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544" t="s">
        <v>192</v>
      </c>
      <c r="AE74" s="545" t="n">
        <v>0</v>
      </c>
      <c r="AF74" s="388" t="n">
        <v>853.96856624847</v>
      </c>
      <c r="AG74" s="546" t="n">
        <v>1726.38233040346</v>
      </c>
      <c r="AH74" s="545" t="n">
        <v>1775.46912288015</v>
      </c>
      <c r="AI74" s="388" t="n">
        <v>1643.5202389598</v>
      </c>
      <c r="AJ74" s="388" t="n">
        <v>1748.85180283638</v>
      </c>
      <c r="AK74" s="546" t="n">
        <v>1796.99080187084</v>
      </c>
      <c r="AL74" s="388" t="n">
        <v>1696.70631625777</v>
      </c>
      <c r="AM74" s="388" t="n">
        <v>1669.98101807941</v>
      </c>
      <c r="AN74" s="388" t="n">
        <v>1518.36415565879</v>
      </c>
      <c r="AO74" s="388" t="n">
        <v>1025.47017015936</v>
      </c>
    </row>
    <row r="75" s="371" customFormat="true" ht="14.25" hidden="false" customHeight="fals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</row>
    <row r="76" s="371" customFormat="true" ht="14.25" hidden="false" customHeight="false" outlineLevel="0" collapsed="false"/>
    <row r="77" s="371" customFormat="true" ht="14.25" hidden="false" customHeight="false" outlineLevel="0" collapsed="false"/>
    <row r="78" s="371" customFormat="true" ht="14.25" hidden="false" customHeight="false" outlineLevel="0" collapsed="false"/>
    <row r="79" s="371" customFormat="true" ht="14.25" hidden="false" customHeight="false" outlineLevel="0" collapsed="false">
      <c r="A79" s="548"/>
    </row>
    <row r="80" s="371" customFormat="true" ht="14.25" hidden="false" customHeight="false" outlineLevel="0" collapsed="false"/>
    <row r="81" s="371" customFormat="true" ht="14.25" hidden="false" customHeight="false" outlineLevel="0" collapsed="false"/>
    <row r="82" s="371" customFormat="true" ht="14.25" hidden="false" customHeight="false" outlineLevel="0" collapsed="false"/>
    <row r="83" s="371" customFormat="true" ht="14.25" hidden="false" customHeight="false" outlineLevel="0" collapsed="false"/>
    <row r="84" s="371" customFormat="true" ht="14.25" hidden="false" customHeight="false" outlineLevel="0" collapsed="false"/>
    <row r="85" s="371" customFormat="true" ht="14.25" hidden="false" customHeight="false" outlineLevel="0" collapsed="false"/>
    <row r="86" s="371" customFormat="true" ht="14.25" hidden="false" customHeight="false" outlineLevel="0" collapsed="false"/>
    <row r="87" s="371" customFormat="true" ht="14.25" hidden="false" customHeight="false" outlineLevel="0" collapsed="false"/>
    <row r="88" s="371" customFormat="true" ht="14.25" hidden="false" customHeight="false" outlineLevel="0" collapsed="false"/>
    <row r="89" s="371" customFormat="true" ht="14.25" hidden="false" customHeight="false" outlineLevel="0" collapsed="false"/>
    <row r="90" s="371" customFormat="true" ht="14.25" hidden="false" customHeight="false" outlineLevel="0" collapsed="false"/>
    <row r="91" s="371" customFormat="true" ht="14.25" hidden="false" customHeight="false" outlineLevel="0" collapsed="false"/>
    <row r="92" s="371" customFormat="true" ht="14.25" hidden="false" customHeight="false" outlineLevel="0" collapsed="false"/>
    <row r="93" s="371" customFormat="true" ht="14.25" hidden="false" customHeight="false" outlineLevel="0" collapsed="false"/>
    <row r="94" s="371" customFormat="true" ht="14.25" hidden="false" customHeight="false" outlineLevel="0" collapsed="false"/>
    <row r="95" s="371" customFormat="true" ht="14.25" hidden="false" customHeight="false" outlineLevel="0" collapsed="false"/>
    <row r="96" s="371" customFormat="true" ht="14.25" hidden="false" customHeight="false" outlineLevel="0" collapsed="false"/>
    <row r="97" s="371" customFormat="true" ht="14.25" hidden="false" customHeight="false" outlineLevel="0" collapsed="false"/>
    <row r="98" s="371" customFormat="true" ht="14.25" hidden="false" customHeight="false" outlineLevel="0" collapsed="false"/>
    <row r="99" s="371" customFormat="true" ht="14.25" hidden="false" customHeight="false" outlineLevel="0" collapsed="false"/>
    <row r="100" s="371" customFormat="true" ht="14.25" hidden="false" customHeight="false" outlineLevel="0" collapsed="false"/>
    <row r="101" s="371" customFormat="true" ht="14.25" hidden="false" customHeight="false" outlineLevel="0" collapsed="false"/>
    <row r="102" s="371" customFormat="true" ht="14.25" hidden="false" customHeight="false" outlineLevel="0" collapsed="false"/>
    <row r="103" s="371" customFormat="true" ht="14.25" hidden="false" customHeight="false" outlineLevel="0" collapsed="false"/>
    <row r="104" s="371" customFormat="true" ht="14.25" hidden="false" customHeight="false" outlineLevel="0" collapsed="false"/>
    <row r="105" s="371" customFormat="true" ht="14.25" hidden="false" customHeight="false" outlineLevel="0" collapsed="false"/>
    <row r="106" s="371" customFormat="true" ht="14.25" hidden="false" customHeight="false" outlineLevel="0" collapsed="false"/>
    <row r="107" s="371" customFormat="true" ht="14.25" hidden="false" customHeight="false" outlineLevel="0" collapsed="false"/>
    <row r="108" s="371" customFormat="true" ht="14.25" hidden="false" customHeight="false" outlineLevel="0" collapsed="false"/>
    <row r="109" s="371" customFormat="true" ht="14.25" hidden="false" customHeight="false" outlineLevel="0" collapsed="false"/>
    <row r="110" s="371" customFormat="true" ht="14.25" hidden="false" customHeight="false" outlineLevel="0" collapsed="false"/>
    <row r="111" s="371" customFormat="true" ht="14.25" hidden="false" customHeight="false" outlineLevel="0" collapsed="false"/>
    <row r="112" s="371" customFormat="true" ht="14.25" hidden="false" customHeight="false" outlineLevel="0" collapsed="false"/>
    <row r="113" s="371" customFormat="true" ht="14.25" hidden="false" customHeight="false" outlineLevel="0" collapsed="false"/>
    <row r="114" s="371" customFormat="true" ht="14.25" hidden="false" customHeight="false" outlineLevel="0" collapsed="false"/>
    <row r="115" s="371" customFormat="true" ht="14.25" hidden="false" customHeight="false" outlineLevel="0" collapsed="false"/>
    <row r="116" s="371" customFormat="true" ht="14.25" hidden="false" customHeight="false" outlineLevel="0" collapsed="false"/>
    <row r="117" s="371" customFormat="true" ht="14.25" hidden="false" customHeight="false" outlineLevel="0" collapsed="false"/>
    <row r="118" s="371" customFormat="true" ht="14.25" hidden="false" customHeight="false" outlineLevel="0" collapsed="false"/>
    <row r="119" s="371" customFormat="true" ht="14.25" hidden="false" customHeight="false" outlineLevel="0" collapsed="false"/>
    <row r="120" s="371" customFormat="true" ht="14.25" hidden="false" customHeight="false" outlineLevel="0" collapsed="false"/>
    <row r="121" s="371" customFormat="true" ht="14.25" hidden="false" customHeight="false" outlineLevel="0" collapsed="false"/>
    <row r="122" s="371" customFormat="true" ht="14.25" hidden="false" customHeight="false" outlineLevel="0" collapsed="false"/>
    <row r="123" s="371" customFormat="true" ht="14.25" hidden="false" customHeight="false" outlineLevel="0" collapsed="false"/>
    <row r="124" s="371" customFormat="true" ht="14.25" hidden="false" customHeight="false" outlineLevel="0" collapsed="false"/>
  </sheetData>
  <mergeCells count="2">
    <mergeCell ref="AH3:AK3"/>
    <mergeCell ref="AL3:AO3"/>
  </mergeCells>
  <hyperlinks>
    <hyperlink ref="A1" location="MENU!A1" display="Return to Menu"/>
  </hyperlinks>
  <printOptions headings="false" gridLines="false" gridLinesSet="true" horizontalCentered="false" verticalCentered="false"/>
  <pageMargins left="0.6" right="0" top="0.445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8.7"/>
    <col collapsed="false" customWidth="true" hidden="false" outlineLevel="0" max="11" min="2" style="93" width="10.41"/>
    <col collapsed="false" customWidth="true" hidden="false" outlineLevel="0" max="29" min="12" style="93" width="11.7"/>
    <col collapsed="false" customWidth="true" hidden="false" outlineLevel="0" max="40" min="30" style="93" width="12.7"/>
    <col collapsed="false" customWidth="false" hidden="false" outlineLevel="0" max="257" min="41" style="93" width="9.14"/>
  </cols>
  <sheetData>
    <row r="1" customFormat="false" ht="28.5" hidden="false" customHeight="false" outlineLevel="0" collapsed="false">
      <c r="A1" s="11" t="s">
        <v>89</v>
      </c>
    </row>
    <row r="2" s="214" customFormat="true" ht="17.1" hidden="false" customHeight="true" outlineLevel="0" collapsed="false">
      <c r="A2" s="464" t="s">
        <v>514</v>
      </c>
      <c r="B2" s="464"/>
      <c r="C2" s="464"/>
      <c r="D2" s="464"/>
      <c r="F2" s="464"/>
      <c r="G2" s="465"/>
      <c r="H2" s="464"/>
      <c r="I2" s="464"/>
      <c r="J2" s="464"/>
      <c r="K2" s="464"/>
      <c r="L2" s="464"/>
      <c r="M2" s="464"/>
      <c r="N2" s="464"/>
      <c r="Q2" s="550"/>
      <c r="R2" s="550"/>
      <c r="S2" s="550"/>
      <c r="T2" s="550" t="n">
        <v>1000</v>
      </c>
      <c r="U2" s="464"/>
      <c r="X2" s="464"/>
      <c r="Y2" s="464"/>
      <c r="Z2" s="550"/>
      <c r="AA2" s="550"/>
      <c r="AB2" s="550"/>
      <c r="AC2" s="550"/>
      <c r="AG2" s="550"/>
      <c r="AH2" s="550"/>
      <c r="AI2" s="550"/>
      <c r="AJ2" s="550"/>
      <c r="AK2" s="550"/>
      <c r="AL2" s="550"/>
      <c r="AM2" s="550"/>
      <c r="AN2" s="550"/>
    </row>
    <row r="3" s="121" customFormat="true" ht="14.85" hidden="false" customHeight="true" outlineLevel="0" collapsed="false">
      <c r="A3" s="551"/>
      <c r="B3" s="552"/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  <c r="N3" s="553"/>
      <c r="O3" s="553"/>
      <c r="P3" s="553"/>
      <c r="Q3" s="553"/>
      <c r="R3" s="553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473"/>
      <c r="AD3" s="473"/>
      <c r="AE3" s="473"/>
      <c r="AF3" s="473"/>
      <c r="AG3" s="555" t="n">
        <v>2012</v>
      </c>
      <c r="AH3" s="555"/>
      <c r="AI3" s="555"/>
      <c r="AJ3" s="555"/>
      <c r="AK3" s="556" t="n">
        <v>2013</v>
      </c>
      <c r="AL3" s="556"/>
      <c r="AM3" s="556"/>
      <c r="AN3" s="556"/>
    </row>
    <row r="4" s="121" customFormat="true" ht="14.85" hidden="false" customHeight="true" outlineLevel="0" collapsed="false">
      <c r="A4" s="479" t="s">
        <v>515</v>
      </c>
      <c r="B4" s="481" t="n">
        <v>1981</v>
      </c>
      <c r="C4" s="481" t="n">
        <v>1982</v>
      </c>
      <c r="D4" s="481" t="n">
        <v>1983</v>
      </c>
      <c r="E4" s="481" t="n">
        <v>1984</v>
      </c>
      <c r="F4" s="481" t="n">
        <v>1985</v>
      </c>
      <c r="G4" s="481" t="n">
        <v>1986</v>
      </c>
      <c r="H4" s="481" t="n">
        <v>1987</v>
      </c>
      <c r="I4" s="481" t="n">
        <v>1988</v>
      </c>
      <c r="J4" s="481" t="n">
        <v>1989</v>
      </c>
      <c r="K4" s="481" t="n">
        <v>1990</v>
      </c>
      <c r="L4" s="481" t="n">
        <v>1991</v>
      </c>
      <c r="M4" s="481" t="n">
        <v>1992</v>
      </c>
      <c r="N4" s="481" t="n">
        <v>1993</v>
      </c>
      <c r="O4" s="481" t="n">
        <v>1994</v>
      </c>
      <c r="P4" s="481" t="n">
        <v>1995</v>
      </c>
      <c r="Q4" s="481" t="n">
        <v>1996</v>
      </c>
      <c r="R4" s="481" t="n">
        <v>1997</v>
      </c>
      <c r="S4" s="557" t="n">
        <v>1998</v>
      </c>
      <c r="T4" s="558" t="n">
        <v>1999</v>
      </c>
      <c r="U4" s="557" t="n">
        <v>2000</v>
      </c>
      <c r="V4" s="557" t="n">
        <v>2001</v>
      </c>
      <c r="W4" s="557" t="n">
        <v>2002</v>
      </c>
      <c r="X4" s="557" t="n">
        <v>2003</v>
      </c>
      <c r="Y4" s="557" t="n">
        <v>2004</v>
      </c>
      <c r="Z4" s="557" t="n">
        <v>2005</v>
      </c>
      <c r="AA4" s="557" t="n">
        <v>2006</v>
      </c>
      <c r="AB4" s="557" t="n">
        <v>2007</v>
      </c>
      <c r="AC4" s="557" t="n">
        <v>2008</v>
      </c>
      <c r="AD4" s="557" t="n">
        <v>2009</v>
      </c>
      <c r="AE4" s="557" t="n">
        <v>2010</v>
      </c>
      <c r="AF4" s="557" t="n">
        <v>2011</v>
      </c>
      <c r="AG4" s="484" t="s">
        <v>94</v>
      </c>
      <c r="AH4" s="485" t="s">
        <v>95</v>
      </c>
      <c r="AI4" s="485" t="s">
        <v>96</v>
      </c>
      <c r="AJ4" s="486" t="s">
        <v>97</v>
      </c>
      <c r="AK4" s="485" t="s">
        <v>94</v>
      </c>
      <c r="AL4" s="485" t="s">
        <v>95</v>
      </c>
      <c r="AM4" s="485" t="s">
        <v>96</v>
      </c>
      <c r="AN4" s="485" t="s">
        <v>97</v>
      </c>
    </row>
    <row r="5" s="561" customFormat="true" ht="14.85" hidden="false" customHeight="true" outlineLevel="0" collapsed="false">
      <c r="A5" s="487" t="s">
        <v>516</v>
      </c>
      <c r="B5" s="488" t="n">
        <v>4.8809</v>
      </c>
      <c r="C5" s="488" t="n">
        <v>5.1807</v>
      </c>
      <c r="D5" s="488" t="n">
        <v>5.8556</v>
      </c>
      <c r="E5" s="488" t="n">
        <v>6.3435</v>
      </c>
      <c r="F5" s="488" t="n">
        <v>7.0462</v>
      </c>
      <c r="G5" s="488" t="n">
        <v>6.6498</v>
      </c>
      <c r="H5" s="488" t="n">
        <v>7.998</v>
      </c>
      <c r="I5" s="488" t="n">
        <v>10.6679</v>
      </c>
      <c r="J5" s="488" t="n">
        <v>10.188</v>
      </c>
      <c r="K5" s="488" t="n">
        <v>15.5888</v>
      </c>
      <c r="L5" s="488" t="n">
        <v>22.049</v>
      </c>
      <c r="M5" s="488" t="n">
        <v>33.2635</v>
      </c>
      <c r="N5" s="488" t="n">
        <v>49.9236</v>
      </c>
      <c r="O5" s="488" t="n">
        <v>65.3487</v>
      </c>
      <c r="P5" s="488" t="n">
        <v>79.4694</v>
      </c>
      <c r="Q5" s="488" t="n">
        <v>95.904</v>
      </c>
      <c r="R5" s="488" t="n">
        <v>128.1639</v>
      </c>
      <c r="S5" s="488" t="n">
        <v>142.2521</v>
      </c>
      <c r="T5" s="488" t="n">
        <v>202.1521</v>
      </c>
      <c r="U5" s="488" t="n">
        <v>345.0014</v>
      </c>
      <c r="V5" s="488" t="n">
        <v>448.0214</v>
      </c>
      <c r="W5" s="488" t="n">
        <v>503.8704</v>
      </c>
      <c r="X5" s="488" t="n">
        <v>577.6637</v>
      </c>
      <c r="Y5" s="488" t="n">
        <v>728.552</v>
      </c>
      <c r="Z5" s="488" t="n">
        <v>946.639554</v>
      </c>
      <c r="AA5" s="488" t="n">
        <v>1497.90372596386</v>
      </c>
      <c r="AB5" s="488" t="n">
        <v>2307.91620085728</v>
      </c>
      <c r="AC5" s="488" t="n">
        <v>3650.64388759209</v>
      </c>
      <c r="AD5" s="488" t="n">
        <v>3386.52645296472</v>
      </c>
      <c r="AE5" s="488" t="n">
        <v>3830.28195484486</v>
      </c>
      <c r="AF5" s="488" t="n">
        <v>4920.8502428664</v>
      </c>
      <c r="AG5" s="559" t="n">
        <v>4782.83563370392</v>
      </c>
      <c r="AH5" s="488" t="n">
        <v>4901.42368836409</v>
      </c>
      <c r="AI5" s="488" t="n">
        <v>4714.68128156879</v>
      </c>
      <c r="AJ5" s="560" t="n">
        <v>5069.99202062023</v>
      </c>
      <c r="AK5" s="488" t="n">
        <v>5076.46978823234</v>
      </c>
      <c r="AL5" s="488" t="n">
        <v>5326.38885384576</v>
      </c>
      <c r="AM5" s="488" t="n">
        <v>4792.52145835248</v>
      </c>
      <c r="AN5" s="488" t="n">
        <v>5160.84659606515</v>
      </c>
    </row>
    <row r="6" customFormat="false" ht="14.85" hidden="false" customHeight="true" outlineLevel="0" collapsed="false">
      <c r="A6" s="499" t="s">
        <v>517</v>
      </c>
      <c r="B6" s="500" t="n">
        <v>4.8809</v>
      </c>
      <c r="C6" s="500" t="n">
        <v>5.1807</v>
      </c>
      <c r="D6" s="500" t="n">
        <v>5.8556</v>
      </c>
      <c r="E6" s="500" t="n">
        <v>6.3435</v>
      </c>
      <c r="F6" s="500" t="n">
        <v>7.0462</v>
      </c>
      <c r="G6" s="500" t="n">
        <v>6.6498</v>
      </c>
      <c r="H6" s="500" t="n">
        <v>7.998</v>
      </c>
      <c r="I6" s="500" t="n">
        <v>10.6679</v>
      </c>
      <c r="J6" s="500" t="n">
        <v>10.188</v>
      </c>
      <c r="K6" s="500" t="n">
        <v>15.5888</v>
      </c>
      <c r="L6" s="500" t="n">
        <v>22.049</v>
      </c>
      <c r="M6" s="500" t="n">
        <v>31.0909</v>
      </c>
      <c r="N6" s="500" t="n">
        <v>48.1921</v>
      </c>
      <c r="O6" s="500" t="n">
        <v>63.5311</v>
      </c>
      <c r="P6" s="500" t="n">
        <v>75.9675</v>
      </c>
      <c r="Q6" s="500" t="n">
        <v>93.2549</v>
      </c>
      <c r="R6" s="500" t="n">
        <v>122.4579</v>
      </c>
      <c r="S6" s="500" t="n">
        <v>131.9707</v>
      </c>
      <c r="T6" s="500" t="n">
        <v>185.5757</v>
      </c>
      <c r="U6" s="500" t="n">
        <v>308.2642</v>
      </c>
      <c r="V6" s="500" t="n">
        <v>425.6266</v>
      </c>
      <c r="W6" s="500" t="n">
        <v>467.9718</v>
      </c>
      <c r="X6" s="500" t="n">
        <v>546.5071</v>
      </c>
      <c r="Y6" s="500" t="n">
        <v>680.2613</v>
      </c>
      <c r="Z6" s="500" t="n">
        <v>886.875445</v>
      </c>
      <c r="AA6" s="500" t="n">
        <v>1411.98128475241</v>
      </c>
      <c r="AB6" s="500" t="n">
        <v>2188.53250927298</v>
      </c>
      <c r="AC6" s="500" t="n">
        <v>3290.96536659846</v>
      </c>
      <c r="AD6" s="500" t="n">
        <v>3014.3210248057</v>
      </c>
      <c r="AE6" s="500" t="n">
        <v>3335.69638923209</v>
      </c>
      <c r="AF6" s="500" t="n">
        <v>4208.87230342301</v>
      </c>
      <c r="AG6" s="562" t="n">
        <v>4109.23552762503</v>
      </c>
      <c r="AH6" s="500" t="n">
        <v>4016.60325871167</v>
      </c>
      <c r="AI6" s="500" t="n">
        <v>3902.0392467086</v>
      </c>
      <c r="AJ6" s="563" t="n">
        <v>4291.83954241276</v>
      </c>
      <c r="AK6" s="500" t="n">
        <v>3854.17906039002</v>
      </c>
      <c r="AL6" s="500" t="n">
        <v>4202.20512096722</v>
      </c>
      <c r="AM6" s="500" t="n">
        <v>3737.45692691961</v>
      </c>
      <c r="AN6" s="500" t="n">
        <v>4184.06255048319</v>
      </c>
    </row>
    <row r="7" customFormat="false" ht="14.85" hidden="false" customHeight="true" outlineLevel="0" collapsed="false">
      <c r="A7" s="499" t="s">
        <v>518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.2639</v>
      </c>
      <c r="N7" s="38" t="n">
        <v>0.9267</v>
      </c>
      <c r="O7" s="38" t="n">
        <v>1.0834</v>
      </c>
      <c r="P7" s="38" t="n">
        <v>2.6205</v>
      </c>
      <c r="Q7" s="38" t="n">
        <v>1.7227</v>
      </c>
      <c r="R7" s="38" t="n">
        <v>4.5991</v>
      </c>
      <c r="S7" s="38" t="n">
        <v>7.5178</v>
      </c>
      <c r="T7" s="38" t="n">
        <v>13.4644</v>
      </c>
      <c r="U7" s="38" t="n">
        <v>26.7876</v>
      </c>
      <c r="V7" s="38" t="n">
        <v>19.6036</v>
      </c>
      <c r="W7" s="38" t="n">
        <v>27.8975</v>
      </c>
      <c r="X7" s="38" t="n">
        <v>25.184</v>
      </c>
      <c r="Y7" s="38" t="n">
        <v>40.3413</v>
      </c>
      <c r="Z7" s="38" t="n">
        <v>49.776229</v>
      </c>
      <c r="AA7" s="38" t="n">
        <v>75.04165668955</v>
      </c>
      <c r="AB7" s="38" t="n">
        <v>104.31839032635</v>
      </c>
      <c r="AC7" s="38" t="n">
        <v>303.09256551648</v>
      </c>
      <c r="AD7" s="38" t="n">
        <v>321.94254793699</v>
      </c>
      <c r="AE7" s="38" t="n">
        <v>443.85291382714</v>
      </c>
      <c r="AF7" s="38" t="n">
        <v>604.24832963494</v>
      </c>
      <c r="AG7" s="39" t="n">
        <v>603.13846962368</v>
      </c>
      <c r="AH7" s="38" t="n">
        <v>712.06234801846</v>
      </c>
      <c r="AI7" s="38" t="n">
        <v>627.39014636596</v>
      </c>
      <c r="AJ7" s="564" t="n">
        <v>593.97621718931</v>
      </c>
      <c r="AK7" s="38" t="n">
        <v>873.74778920205</v>
      </c>
      <c r="AL7" s="38" t="n">
        <v>790.96499637866</v>
      </c>
      <c r="AM7" s="38" t="n">
        <v>913.4307743081</v>
      </c>
      <c r="AN7" s="38" t="n">
        <v>856.64153003001</v>
      </c>
    </row>
    <row r="8" customFormat="false" ht="14.85" hidden="false" customHeight="true" outlineLevel="0" collapsed="false">
      <c r="A8" s="499" t="s">
        <v>519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.9087</v>
      </c>
      <c r="N8" s="38" t="n">
        <v>0.8048</v>
      </c>
      <c r="O8" s="38" t="n">
        <v>0.7342</v>
      </c>
      <c r="P8" s="38" t="n">
        <v>0.8814</v>
      </c>
      <c r="Q8" s="38" t="n">
        <v>0.9264</v>
      </c>
      <c r="R8" s="38" t="n">
        <v>1.1069</v>
      </c>
      <c r="S8" s="38" t="n">
        <v>2.7636</v>
      </c>
      <c r="T8" s="38" t="n">
        <v>3.112</v>
      </c>
      <c r="U8" s="38" t="n">
        <v>9.9496</v>
      </c>
      <c r="V8" s="38" t="n">
        <v>2.7912</v>
      </c>
      <c r="W8" s="38" t="n">
        <v>8.0011</v>
      </c>
      <c r="X8" s="38" t="n">
        <v>5.9726</v>
      </c>
      <c r="Y8" s="38" t="n">
        <v>7.9494</v>
      </c>
      <c r="Z8" s="38" t="n">
        <v>9.98788</v>
      </c>
      <c r="AA8" s="38" t="n">
        <v>10.8807845219</v>
      </c>
      <c r="AB8" s="38" t="n">
        <v>15.06530125795</v>
      </c>
      <c r="AC8" s="38" t="n">
        <v>56.58595547715</v>
      </c>
      <c r="AD8" s="38" t="n">
        <v>50.26288022203</v>
      </c>
      <c r="AE8" s="38" t="n">
        <v>50.73265178563</v>
      </c>
      <c r="AF8" s="38" t="n">
        <v>107.72960980845</v>
      </c>
      <c r="AG8" s="39" t="n">
        <v>70.46163645521</v>
      </c>
      <c r="AH8" s="38" t="n">
        <v>172.75808163396</v>
      </c>
      <c r="AI8" s="38" t="n">
        <v>185.25188849423</v>
      </c>
      <c r="AJ8" s="564" t="n">
        <v>184.17626101816</v>
      </c>
      <c r="AK8" s="38" t="n">
        <v>348.54293864027</v>
      </c>
      <c r="AL8" s="38" t="n">
        <v>333.21873649988</v>
      </c>
      <c r="AM8" s="38" t="n">
        <v>141.63375712477</v>
      </c>
      <c r="AN8" s="38" t="n">
        <v>120.14251555195</v>
      </c>
    </row>
    <row r="9" s="173" customFormat="true" ht="14.85" hidden="false" customHeight="true" outlineLevel="0" collapsed="false">
      <c r="A9" s="499"/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62"/>
      <c r="AH9" s="500"/>
      <c r="AI9" s="500"/>
      <c r="AJ9" s="563"/>
      <c r="AK9" s="500"/>
      <c r="AL9" s="500"/>
      <c r="AM9" s="500"/>
      <c r="AN9" s="500"/>
    </row>
    <row r="10" s="565" customFormat="true" ht="14.85" hidden="false" customHeight="true" outlineLevel="0" collapsed="false">
      <c r="A10" s="487" t="s">
        <v>520</v>
      </c>
      <c r="B10" s="488" t="n">
        <v>5.796</v>
      </c>
      <c r="C10" s="488" t="n">
        <v>6.8382</v>
      </c>
      <c r="D10" s="488" t="n">
        <v>8.0829</v>
      </c>
      <c r="E10" s="488" t="n">
        <v>9.3913</v>
      </c>
      <c r="F10" s="488" t="n">
        <v>10.5509</v>
      </c>
      <c r="G10" s="488" t="n">
        <v>11.4878</v>
      </c>
      <c r="H10" s="488" t="n">
        <v>15.0887</v>
      </c>
      <c r="I10" s="488" t="n">
        <v>18.3972</v>
      </c>
      <c r="J10" s="488" t="n">
        <v>16.9769</v>
      </c>
      <c r="K10" s="488" t="n">
        <v>23.1885</v>
      </c>
      <c r="L10" s="488" t="n">
        <v>30.3597</v>
      </c>
      <c r="M10" s="488" t="n">
        <v>41.7842</v>
      </c>
      <c r="N10" s="488" t="n">
        <v>60.53</v>
      </c>
      <c r="O10" s="488" t="n">
        <v>77.1888</v>
      </c>
      <c r="P10" s="488" t="n">
        <v>99.4927</v>
      </c>
      <c r="Q10" s="488" t="n">
        <v>118.4558</v>
      </c>
      <c r="R10" s="488" t="n">
        <v>141.6833</v>
      </c>
      <c r="S10" s="488" t="n">
        <v>172.0514</v>
      </c>
      <c r="T10" s="488" t="n">
        <v>274.1988</v>
      </c>
      <c r="U10" s="488" t="n">
        <v>357.1031</v>
      </c>
      <c r="V10" s="488" t="n">
        <v>499.1615</v>
      </c>
      <c r="W10" s="488" t="n">
        <v>653.2412</v>
      </c>
      <c r="X10" s="488" t="n">
        <v>759.6325</v>
      </c>
      <c r="Y10" s="488" t="n">
        <v>932.9301</v>
      </c>
      <c r="Z10" s="488" t="n">
        <v>1089.45028</v>
      </c>
      <c r="AA10" s="488" t="n">
        <v>1747.2527632575</v>
      </c>
      <c r="AB10" s="488" t="n">
        <v>2693.55433642486</v>
      </c>
      <c r="AC10" s="488" t="n">
        <v>4309.52305568812</v>
      </c>
      <c r="AD10" s="488" t="n">
        <v>5763.51121539616</v>
      </c>
      <c r="AE10" s="488" t="n">
        <v>5954.2604522726</v>
      </c>
      <c r="AF10" s="488" t="n">
        <v>6531.91300865322</v>
      </c>
      <c r="AG10" s="559" t="n">
        <v>6747.98868387765</v>
      </c>
      <c r="AH10" s="488" t="n">
        <v>6883.43864740903</v>
      </c>
      <c r="AI10" s="488" t="n">
        <v>7672.38899874655</v>
      </c>
      <c r="AJ10" s="560" t="n">
        <v>8062.1048126581</v>
      </c>
      <c r="AK10" s="488" t="n">
        <v>8727.93463994803</v>
      </c>
      <c r="AL10" s="488" t="n">
        <v>8649.31140019815</v>
      </c>
      <c r="AM10" s="488" t="n">
        <v>8054.92307429322</v>
      </c>
      <c r="AN10" s="488" t="n">
        <v>8606.61149259221</v>
      </c>
    </row>
    <row r="11" s="142" customFormat="true" ht="14.85" hidden="false" customHeight="true" outlineLevel="0" collapsed="false">
      <c r="A11" s="487" t="s">
        <v>521</v>
      </c>
      <c r="B11" s="488" t="n">
        <v>3.8168</v>
      </c>
      <c r="C11" s="488" t="n">
        <v>4.517</v>
      </c>
      <c r="D11" s="488" t="n">
        <v>5.2036</v>
      </c>
      <c r="E11" s="488" t="n">
        <v>6.03</v>
      </c>
      <c r="F11" s="488" t="n">
        <v>6.851</v>
      </c>
      <c r="G11" s="488" t="n">
        <v>7.2176</v>
      </c>
      <c r="H11" s="488" t="n">
        <v>9.882</v>
      </c>
      <c r="I11" s="488" t="n">
        <v>11.2745</v>
      </c>
      <c r="J11" s="488" t="n">
        <v>7.7391</v>
      </c>
      <c r="K11" s="488" t="n">
        <v>10.175</v>
      </c>
      <c r="L11" s="488" t="n">
        <v>10.9644</v>
      </c>
      <c r="M11" s="488" t="n">
        <v>15.7131</v>
      </c>
      <c r="N11" s="488" t="n">
        <v>23.4752</v>
      </c>
      <c r="O11" s="488" t="n">
        <v>25.8895</v>
      </c>
      <c r="P11" s="488" t="n">
        <v>29.9654</v>
      </c>
      <c r="Q11" s="488" t="n">
        <v>43.9998</v>
      </c>
      <c r="R11" s="488" t="n">
        <v>52.0762</v>
      </c>
      <c r="S11" s="488" t="n">
        <v>61.2632</v>
      </c>
      <c r="T11" s="488" t="n">
        <v>110.7651</v>
      </c>
      <c r="U11" s="488" t="n">
        <v>154.406</v>
      </c>
      <c r="V11" s="488" t="n">
        <v>235.4537</v>
      </c>
      <c r="W11" s="488" t="n">
        <v>300.1401</v>
      </c>
      <c r="X11" s="488" t="n">
        <v>324.6764</v>
      </c>
      <c r="Y11" s="488" t="n">
        <v>401.0806</v>
      </c>
      <c r="Z11" s="488" t="n">
        <v>498.95242</v>
      </c>
      <c r="AA11" s="488" t="n">
        <v>852.3579595144</v>
      </c>
      <c r="AB11" s="488" t="n">
        <v>1465.28152699541</v>
      </c>
      <c r="AC11" s="488" t="n">
        <v>2293.60583891095</v>
      </c>
      <c r="AD11" s="488" t="n">
        <v>3147.26631794111</v>
      </c>
      <c r="AE11" s="488" t="n">
        <v>2858.79357771894</v>
      </c>
      <c r="AF11" s="488" t="n">
        <v>2704.9810770028</v>
      </c>
      <c r="AG11" s="559" t="n">
        <v>2829.24067793694</v>
      </c>
      <c r="AH11" s="488" t="n">
        <v>2877.21364368721</v>
      </c>
      <c r="AI11" s="488" t="n">
        <v>3150.04025064039</v>
      </c>
      <c r="AJ11" s="560" t="n">
        <v>3317.28093897331</v>
      </c>
      <c r="AK11" s="488" t="n">
        <v>3739.09142444981</v>
      </c>
      <c r="AL11" s="488" t="n">
        <v>3569.1070892689</v>
      </c>
      <c r="AM11" s="488" t="n">
        <v>2536.63670499431</v>
      </c>
      <c r="AN11" s="488" t="n">
        <v>2839.35534794554</v>
      </c>
    </row>
    <row r="12" customFormat="false" ht="14.85" hidden="false" customHeight="true" outlineLevel="0" collapsed="false">
      <c r="A12" s="499" t="s">
        <v>517</v>
      </c>
      <c r="B12" s="500" t="n">
        <v>3.8168</v>
      </c>
      <c r="C12" s="500" t="n">
        <v>4.517</v>
      </c>
      <c r="D12" s="500" t="n">
        <v>5.2036</v>
      </c>
      <c r="E12" s="500" t="n">
        <v>6.03</v>
      </c>
      <c r="F12" s="500" t="n">
        <v>6.851</v>
      </c>
      <c r="G12" s="500" t="n">
        <v>7.2176</v>
      </c>
      <c r="H12" s="500" t="n">
        <v>9.882</v>
      </c>
      <c r="I12" s="500" t="n">
        <v>11.2745</v>
      </c>
      <c r="J12" s="500" t="n">
        <v>7.7391</v>
      </c>
      <c r="K12" s="500" t="n">
        <v>10.175</v>
      </c>
      <c r="L12" s="500" t="n">
        <v>10.9644</v>
      </c>
      <c r="M12" s="500" t="n">
        <v>13.3333</v>
      </c>
      <c r="N12" s="500" t="n">
        <v>22.8903</v>
      </c>
      <c r="O12" s="500" t="n">
        <v>25.114</v>
      </c>
      <c r="P12" s="500" t="n">
        <v>28.9932</v>
      </c>
      <c r="Q12" s="500" t="n">
        <v>43.2783</v>
      </c>
      <c r="R12" s="500" t="n">
        <v>50.781</v>
      </c>
      <c r="S12" s="500" t="n">
        <v>58.6792</v>
      </c>
      <c r="T12" s="500" t="n">
        <v>107.299</v>
      </c>
      <c r="U12" s="500" t="n">
        <v>145.8712</v>
      </c>
      <c r="V12" s="500" t="n">
        <v>230.774</v>
      </c>
      <c r="W12" s="500" t="n">
        <v>289.863</v>
      </c>
      <c r="X12" s="500" t="n">
        <v>313.076</v>
      </c>
      <c r="Y12" s="500" t="n">
        <v>390.4152</v>
      </c>
      <c r="Z12" s="500" t="n">
        <v>486.63432</v>
      </c>
      <c r="AA12" s="500" t="n">
        <v>838.62995804221</v>
      </c>
      <c r="AB12" s="500" t="n">
        <v>1443.02200565295</v>
      </c>
      <c r="AC12" s="500" t="n">
        <v>2254.91251363117</v>
      </c>
      <c r="AD12" s="500" t="n">
        <v>3074.24334509617</v>
      </c>
      <c r="AE12" s="500" t="n">
        <v>2753.42544337731</v>
      </c>
      <c r="AF12" s="500" t="n">
        <v>1299.66428104844</v>
      </c>
      <c r="AG12" s="562" t="n">
        <v>2738.35622448341</v>
      </c>
      <c r="AH12" s="500" t="n">
        <v>2809.29775024296</v>
      </c>
      <c r="AI12" s="500" t="n">
        <v>3081.2960047625</v>
      </c>
      <c r="AJ12" s="563" t="n">
        <v>3277.24047413037</v>
      </c>
      <c r="AK12" s="500" t="n">
        <v>3654.84018891089</v>
      </c>
      <c r="AL12" s="500" t="n">
        <v>3491.17206737374</v>
      </c>
      <c r="AM12" s="500" t="n">
        <v>2497.79929877854</v>
      </c>
      <c r="AN12" s="500" t="n">
        <v>2797.09554250134</v>
      </c>
    </row>
    <row r="13" customFormat="false" ht="14.85" hidden="false" customHeight="true" outlineLevel="0" collapsed="false">
      <c r="A13" s="499" t="s">
        <v>518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2.0079</v>
      </c>
      <c r="N13" s="38" t="n">
        <v>0.4198</v>
      </c>
      <c r="O13" s="38" t="n">
        <v>0.6396</v>
      </c>
      <c r="P13" s="38" t="n">
        <v>0.8211</v>
      </c>
      <c r="Q13" s="38" t="n">
        <v>0.6125</v>
      </c>
      <c r="R13" s="38" t="n">
        <v>1.1269</v>
      </c>
      <c r="S13" s="38" t="n">
        <v>2.4715</v>
      </c>
      <c r="T13" s="38" t="n">
        <v>2.5077</v>
      </c>
      <c r="U13" s="38" t="n">
        <v>7.4938</v>
      </c>
      <c r="V13" s="38" t="n">
        <v>3.6839</v>
      </c>
      <c r="W13" s="38" t="n">
        <v>8.3461</v>
      </c>
      <c r="X13" s="38" t="n">
        <v>11.3204</v>
      </c>
      <c r="Y13" s="38" t="n">
        <v>10.0813</v>
      </c>
      <c r="Z13" s="38" t="n">
        <v>9.8768</v>
      </c>
      <c r="AA13" s="38" t="n">
        <v>13.29603446213</v>
      </c>
      <c r="AB13" s="38" t="n">
        <v>22.07585074331</v>
      </c>
      <c r="AC13" s="38" t="n">
        <v>35.56298524728</v>
      </c>
      <c r="AD13" s="38" t="n">
        <v>69.75014589142</v>
      </c>
      <c r="AE13" s="38" t="n">
        <v>101.42701400089</v>
      </c>
      <c r="AF13" s="38" t="n">
        <v>1402.33511960974</v>
      </c>
      <c r="AG13" s="39" t="n">
        <v>87.54719372926</v>
      </c>
      <c r="AH13" s="38" t="n">
        <v>62.60008499952</v>
      </c>
      <c r="AI13" s="38" t="n">
        <v>60.18131000589</v>
      </c>
      <c r="AJ13" s="564" t="n">
        <v>38.36328177093</v>
      </c>
      <c r="AK13" s="38" t="n">
        <v>64.0969169739</v>
      </c>
      <c r="AL13" s="38" t="n">
        <v>61.31644084734</v>
      </c>
      <c r="AM13" s="38" t="n">
        <v>32.00126823366</v>
      </c>
      <c r="AN13" s="38" t="n">
        <v>35.68746197976</v>
      </c>
    </row>
    <row r="14" customFormat="false" ht="14.85" hidden="false" customHeight="true" outlineLevel="0" collapsed="false">
      <c r="A14" s="499" t="s">
        <v>519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.3719</v>
      </c>
      <c r="N14" s="38" t="n">
        <v>0.1651</v>
      </c>
      <c r="O14" s="38" t="n">
        <v>0.1359</v>
      </c>
      <c r="P14" s="38" t="n">
        <v>0.1511</v>
      </c>
      <c r="Q14" s="38" t="n">
        <v>0.109</v>
      </c>
      <c r="R14" s="38" t="n">
        <v>0.1683</v>
      </c>
      <c r="S14" s="38" t="n">
        <v>0.1125</v>
      </c>
      <c r="T14" s="38" t="n">
        <v>0.9584</v>
      </c>
      <c r="U14" s="38" t="n">
        <v>1.041</v>
      </c>
      <c r="V14" s="38" t="n">
        <v>0.9958</v>
      </c>
      <c r="W14" s="38" t="n">
        <v>1.931</v>
      </c>
      <c r="X14" s="38" t="n">
        <v>0.28</v>
      </c>
      <c r="Y14" s="38" t="n">
        <v>0.5841</v>
      </c>
      <c r="Z14" s="38" t="n">
        <v>2.4413</v>
      </c>
      <c r="AA14" s="38" t="n">
        <v>0.43196701006</v>
      </c>
      <c r="AB14" s="38" t="n">
        <v>0.18367059915</v>
      </c>
      <c r="AC14" s="38" t="n">
        <v>3.1303400325</v>
      </c>
      <c r="AD14" s="38" t="n">
        <v>3.27282695352</v>
      </c>
      <c r="AE14" s="38" t="n">
        <v>3.94112034074</v>
      </c>
      <c r="AF14" s="38" t="n">
        <v>2.98167634462</v>
      </c>
      <c r="AG14" s="39" t="n">
        <v>3.33725972427</v>
      </c>
      <c r="AH14" s="38" t="n">
        <v>5.31580844473</v>
      </c>
      <c r="AI14" s="38" t="n">
        <v>8.562935872</v>
      </c>
      <c r="AJ14" s="564" t="n">
        <v>1.67718307201</v>
      </c>
      <c r="AK14" s="38" t="n">
        <v>20.15431856502</v>
      </c>
      <c r="AL14" s="38" t="n">
        <v>16.61858104782</v>
      </c>
      <c r="AM14" s="38" t="n">
        <v>6.83613798211</v>
      </c>
      <c r="AN14" s="38" t="n">
        <v>6.57234346444</v>
      </c>
    </row>
    <row r="15" s="142" customFormat="true" ht="14.85" hidden="false" customHeight="true" outlineLevel="0" collapsed="false">
      <c r="A15" s="487" t="s">
        <v>522</v>
      </c>
      <c r="B15" s="566" t="n">
        <v>1.9792</v>
      </c>
      <c r="C15" s="566" t="n">
        <v>2.3212</v>
      </c>
      <c r="D15" s="566" t="n">
        <v>2.8793</v>
      </c>
      <c r="E15" s="566" t="n">
        <v>3.3613</v>
      </c>
      <c r="F15" s="566" t="n">
        <v>3.6999</v>
      </c>
      <c r="G15" s="566" t="n">
        <v>4.2702</v>
      </c>
      <c r="H15" s="566" t="n">
        <v>5.2067</v>
      </c>
      <c r="I15" s="566" t="n">
        <v>7.1227</v>
      </c>
      <c r="J15" s="566" t="n">
        <v>9.2378</v>
      </c>
      <c r="K15" s="566" t="n">
        <v>13.0135</v>
      </c>
      <c r="L15" s="566" t="n">
        <v>19.3953</v>
      </c>
      <c r="M15" s="566" t="n">
        <v>26.0711</v>
      </c>
      <c r="N15" s="566" t="n">
        <v>37.0548</v>
      </c>
      <c r="O15" s="566" t="n">
        <v>49.6011</v>
      </c>
      <c r="P15" s="566" t="n">
        <v>62.135</v>
      </c>
      <c r="Q15" s="566" t="n">
        <v>68.7769</v>
      </c>
      <c r="R15" s="566" t="n">
        <v>84.0995</v>
      </c>
      <c r="S15" s="566" t="n">
        <v>101.3735</v>
      </c>
      <c r="T15" s="566" t="n">
        <v>128.3658</v>
      </c>
      <c r="U15" s="566" t="n">
        <v>164.6242</v>
      </c>
      <c r="V15" s="566" t="n">
        <v>216.5094</v>
      </c>
      <c r="W15" s="566" t="n">
        <v>244.0641</v>
      </c>
      <c r="X15" s="566" t="n">
        <v>312.3689</v>
      </c>
      <c r="Y15" s="566" t="n">
        <v>359.3112</v>
      </c>
      <c r="Z15" s="566" t="n">
        <v>401.98676</v>
      </c>
      <c r="AA15" s="566" t="n">
        <v>592.51476733653</v>
      </c>
      <c r="AB15" s="566" t="n">
        <v>753.86875500944</v>
      </c>
      <c r="AC15" s="566" t="n">
        <v>1091.8121671971</v>
      </c>
      <c r="AD15" s="566" t="n">
        <v>1171.91782540194</v>
      </c>
      <c r="AE15" s="566" t="n">
        <v>1589.17535625978</v>
      </c>
      <c r="AF15" s="566" t="n">
        <v>1861.4109697636</v>
      </c>
      <c r="AG15" s="567" t="n">
        <v>1913.25690803222</v>
      </c>
      <c r="AH15" s="566" t="n">
        <v>1938.1683661392</v>
      </c>
      <c r="AI15" s="566" t="n">
        <v>1941.00831251581</v>
      </c>
      <c r="AJ15" s="568" t="n">
        <v>2017.84527881384</v>
      </c>
      <c r="AK15" s="566" t="n">
        <v>2059.96349647766</v>
      </c>
      <c r="AL15" s="566" t="n">
        <v>2098.16920865239</v>
      </c>
      <c r="AM15" s="566" t="n">
        <v>2199.25337382476</v>
      </c>
      <c r="AN15" s="566" t="n">
        <v>2365.03253350001</v>
      </c>
    </row>
    <row r="16" customFormat="false" ht="14.85" hidden="false" customHeight="true" outlineLevel="0" collapsed="false">
      <c r="A16" s="499" t="s">
        <v>517</v>
      </c>
      <c r="B16" s="500" t="n">
        <v>1.9792</v>
      </c>
      <c r="C16" s="500" t="n">
        <v>2.3212</v>
      </c>
      <c r="D16" s="500" t="n">
        <v>2.8793</v>
      </c>
      <c r="E16" s="500" t="n">
        <v>3.3613</v>
      </c>
      <c r="F16" s="500" t="n">
        <v>3.6999</v>
      </c>
      <c r="G16" s="500" t="n">
        <v>4.2702</v>
      </c>
      <c r="H16" s="500" t="n">
        <v>5.2067</v>
      </c>
      <c r="I16" s="500" t="n">
        <v>7.1227</v>
      </c>
      <c r="J16" s="500" t="n">
        <v>9.2378</v>
      </c>
      <c r="K16" s="500" t="n">
        <v>13.0135</v>
      </c>
      <c r="L16" s="500" t="n">
        <v>19.3953</v>
      </c>
      <c r="M16" s="500" t="n">
        <v>26.0334</v>
      </c>
      <c r="N16" s="500" t="n">
        <v>36.8342</v>
      </c>
      <c r="O16" s="500" t="n">
        <v>49.2953</v>
      </c>
      <c r="P16" s="500" t="n">
        <v>61.2509</v>
      </c>
      <c r="Q16" s="500" t="n">
        <v>68.4711</v>
      </c>
      <c r="R16" s="500" t="n">
        <v>83.8624</v>
      </c>
      <c r="S16" s="500" t="n">
        <v>100.8895</v>
      </c>
      <c r="T16" s="500" t="n">
        <v>127.8113</v>
      </c>
      <c r="U16" s="500" t="n">
        <v>163.9639</v>
      </c>
      <c r="V16" s="500" t="n">
        <v>216.2581</v>
      </c>
      <c r="W16" s="500" t="n">
        <v>242.7865</v>
      </c>
      <c r="X16" s="500" t="n">
        <v>311.1903</v>
      </c>
      <c r="Y16" s="500" t="n">
        <v>358.7164</v>
      </c>
      <c r="Z16" s="500" t="n">
        <v>400.3888</v>
      </c>
      <c r="AA16" s="500" t="n">
        <v>586.21347208853</v>
      </c>
      <c r="AB16" s="500" t="n">
        <v>748.24657900944</v>
      </c>
      <c r="AC16" s="500" t="n">
        <v>1083.83878578209</v>
      </c>
      <c r="AD16" s="500" t="n">
        <v>1165.57959445965</v>
      </c>
      <c r="AE16" s="500" t="n">
        <v>1587.09845919066</v>
      </c>
      <c r="AF16" s="500" t="n">
        <v>1859.56943747665</v>
      </c>
      <c r="AG16" s="562" t="n">
        <v>1912.0485131917</v>
      </c>
      <c r="AH16" s="500" t="n">
        <v>1935.85184327789</v>
      </c>
      <c r="AI16" s="500" t="n">
        <v>1937.64330590254</v>
      </c>
      <c r="AJ16" s="563" t="n">
        <v>2016.07147493819</v>
      </c>
      <c r="AK16" s="500" t="n">
        <v>2049.02081153676</v>
      </c>
      <c r="AL16" s="500" t="n">
        <v>2074.21169840279</v>
      </c>
      <c r="AM16" s="500" t="n">
        <v>2182.76799793563</v>
      </c>
      <c r="AN16" s="500" t="n">
        <v>2347.76626665665</v>
      </c>
    </row>
    <row r="17" customFormat="false" ht="14.85" hidden="false" customHeight="true" outlineLevel="0" collapsed="false">
      <c r="A17" s="499" t="s">
        <v>5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.0163</v>
      </c>
      <c r="N17" s="38" t="n">
        <v>0.1429</v>
      </c>
      <c r="O17" s="38" t="n">
        <v>0.1622</v>
      </c>
      <c r="P17" s="38" t="n">
        <v>0.7346</v>
      </c>
      <c r="Q17" s="38" t="n">
        <v>0.2489</v>
      </c>
      <c r="R17" s="38" t="n">
        <v>0.1543</v>
      </c>
      <c r="S17" s="38" t="n">
        <v>0.3598</v>
      </c>
      <c r="T17" s="38" t="n">
        <v>0.2611</v>
      </c>
      <c r="U17" s="38" t="n">
        <v>0.3911</v>
      </c>
      <c r="V17" s="38" t="n">
        <v>0.1957</v>
      </c>
      <c r="W17" s="38" t="n">
        <v>0.7608</v>
      </c>
      <c r="X17" s="38" t="n">
        <v>0.7491</v>
      </c>
      <c r="Y17" s="38" t="n">
        <v>0.4792</v>
      </c>
      <c r="Z17" s="38" t="n">
        <v>0.63165</v>
      </c>
      <c r="AA17" s="38" t="n">
        <v>5.959354677</v>
      </c>
      <c r="AB17" s="38" t="n">
        <v>4.614219</v>
      </c>
      <c r="AC17" s="38" t="n">
        <v>5.4259460185</v>
      </c>
      <c r="AD17" s="38" t="n">
        <v>5.06415879953</v>
      </c>
      <c r="AE17" s="38" t="n">
        <v>1.95677441366</v>
      </c>
      <c r="AF17" s="38" t="n">
        <v>1.73468392516</v>
      </c>
      <c r="AG17" s="39" t="n">
        <v>1.11297958827</v>
      </c>
      <c r="AH17" s="38" t="n">
        <v>2.28965433096</v>
      </c>
      <c r="AI17" s="38" t="n">
        <v>3.33588000281</v>
      </c>
      <c r="AJ17" s="564" t="n">
        <v>1.69688914512</v>
      </c>
      <c r="AK17" s="38" t="n">
        <v>10.49237619012</v>
      </c>
      <c r="AL17" s="38" t="n">
        <v>23.45140067338</v>
      </c>
      <c r="AM17" s="38" t="n">
        <v>13.4843408348</v>
      </c>
      <c r="AN17" s="38" t="n">
        <v>14.17104008568</v>
      </c>
    </row>
    <row r="18" customFormat="false" ht="14.85" hidden="false" customHeight="true" outlineLevel="0" collapsed="false">
      <c r="A18" s="499" t="s">
        <v>519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.0214</v>
      </c>
      <c r="N18" s="38" t="n">
        <v>0.0777</v>
      </c>
      <c r="O18" s="38" t="n">
        <v>0.1436</v>
      </c>
      <c r="P18" s="38" t="n">
        <v>0.1495</v>
      </c>
      <c r="Q18" s="38" t="n">
        <v>0.0569</v>
      </c>
      <c r="R18" s="38" t="n">
        <v>0.0828</v>
      </c>
      <c r="S18" s="38" t="n">
        <v>0.1242</v>
      </c>
      <c r="T18" s="38" t="n">
        <v>0.2934</v>
      </c>
      <c r="U18" s="38" t="n">
        <v>0.2692</v>
      </c>
      <c r="V18" s="38" t="n">
        <v>0.0556</v>
      </c>
      <c r="W18" s="38" t="n">
        <v>0.5168</v>
      </c>
      <c r="X18" s="38" t="n">
        <v>0.4295</v>
      </c>
      <c r="Y18" s="38" t="n">
        <v>0.1156</v>
      </c>
      <c r="Z18" s="38" t="n">
        <v>0.96631</v>
      </c>
      <c r="AA18" s="38" t="n">
        <v>0.341940571</v>
      </c>
      <c r="AB18" s="38" t="n">
        <v>1.007957</v>
      </c>
      <c r="AC18" s="38" t="n">
        <v>2.54743539651</v>
      </c>
      <c r="AD18" s="38" t="n">
        <v>1.27407214276</v>
      </c>
      <c r="AE18" s="38" t="n">
        <v>0.12012265546</v>
      </c>
      <c r="AF18" s="38" t="n">
        <v>0.10684836179</v>
      </c>
      <c r="AG18" s="39" t="n">
        <v>0.09541525225</v>
      </c>
      <c r="AH18" s="38" t="n">
        <v>0.02686853035</v>
      </c>
      <c r="AI18" s="38" t="n">
        <v>0.02912661046</v>
      </c>
      <c r="AJ18" s="564" t="n">
        <v>0.07691473053</v>
      </c>
      <c r="AK18" s="38" t="n">
        <v>0.45030875078</v>
      </c>
      <c r="AL18" s="38" t="n">
        <v>0.50610957622</v>
      </c>
      <c r="AM18" s="38" t="n">
        <v>3.00103505433</v>
      </c>
      <c r="AN18" s="38" t="n">
        <v>3.09522675768</v>
      </c>
    </row>
    <row r="19" s="142" customFormat="true" ht="14.85" hidden="false" customHeight="true" outlineLevel="0" collapsed="false">
      <c r="A19" s="487" t="s">
        <v>523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1.6982</v>
      </c>
      <c r="P19" s="31" t="n">
        <v>7.3923</v>
      </c>
      <c r="Q19" s="31" t="n">
        <v>5.6791</v>
      </c>
      <c r="R19" s="31" t="n">
        <v>5.5076</v>
      </c>
      <c r="S19" s="31" t="n">
        <v>9.4147</v>
      </c>
      <c r="T19" s="31" t="n">
        <v>35.0679</v>
      </c>
      <c r="U19" s="31" t="n">
        <v>38.0729</v>
      </c>
      <c r="V19" s="31" t="n">
        <v>47.1984</v>
      </c>
      <c r="W19" s="31" t="n">
        <v>109.037</v>
      </c>
      <c r="X19" s="31" t="n">
        <v>122.5872</v>
      </c>
      <c r="Y19" s="31" t="n">
        <v>172.5383</v>
      </c>
      <c r="Z19" s="31" t="n">
        <v>188.5111</v>
      </c>
      <c r="AA19" s="31" t="n">
        <v>302.38003640657</v>
      </c>
      <c r="AB19" s="31" t="n">
        <v>474.40405442001</v>
      </c>
      <c r="AC19" s="31" t="n">
        <v>924.10504958007</v>
      </c>
      <c r="AD19" s="31" t="n">
        <v>1444.32707205311</v>
      </c>
      <c r="AE19" s="31" t="n">
        <v>1506.29151829388</v>
      </c>
      <c r="AF19" s="31" t="n">
        <v>1965.52096188682</v>
      </c>
      <c r="AG19" s="32" t="n">
        <v>2005.49109790849</v>
      </c>
      <c r="AH19" s="31" t="n">
        <v>2068.05663758262</v>
      </c>
      <c r="AI19" s="31" t="n">
        <v>2581.34043559035</v>
      </c>
      <c r="AJ19" s="569" t="n">
        <v>2726.97859487095</v>
      </c>
      <c r="AK19" s="31" t="n">
        <v>2928.87971902056</v>
      </c>
      <c r="AL19" s="31" t="n">
        <v>2982.03510227686</v>
      </c>
      <c r="AM19" s="31" t="n">
        <v>3319.03299547415</v>
      </c>
      <c r="AN19" s="31" t="n">
        <v>3402.22361114666</v>
      </c>
    </row>
    <row r="20" customFormat="false" ht="14.85" hidden="false" customHeight="true" outlineLevel="0" collapsed="false">
      <c r="A20" s="499" t="s">
        <v>524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.6982</v>
      </c>
      <c r="P20" s="38" t="n">
        <v>7.3923</v>
      </c>
      <c r="Q20" s="38" t="n">
        <v>5.6791</v>
      </c>
      <c r="R20" s="38" t="n">
        <v>5.5076</v>
      </c>
      <c r="S20" s="38" t="n">
        <v>9.4147</v>
      </c>
      <c r="T20" s="38" t="n">
        <v>35.0679</v>
      </c>
      <c r="U20" s="38" t="n">
        <v>38.0729</v>
      </c>
      <c r="V20" s="38" t="n">
        <v>47.1984</v>
      </c>
      <c r="W20" s="38" t="n">
        <v>109.037</v>
      </c>
      <c r="X20" s="38" t="n">
        <v>122.5872</v>
      </c>
      <c r="Y20" s="38" t="n">
        <v>172.5383</v>
      </c>
      <c r="Z20" s="38" t="n">
        <v>188.5111</v>
      </c>
      <c r="AA20" s="38" t="n">
        <v>302.38003640657</v>
      </c>
      <c r="AB20" s="38" t="n">
        <v>474.40405442001</v>
      </c>
      <c r="AC20" s="38" t="n">
        <v>924.10504958007</v>
      </c>
      <c r="AD20" s="38" t="n">
        <v>1444.32707205311</v>
      </c>
      <c r="AE20" s="38" t="n">
        <v>1506.29151829388</v>
      </c>
      <c r="AF20" s="38" t="n">
        <v>1965.52096188682</v>
      </c>
      <c r="AG20" s="39" t="n">
        <v>2005.49109790849</v>
      </c>
      <c r="AH20" s="38" t="n">
        <v>2068.05663758262</v>
      </c>
      <c r="AI20" s="38" t="n">
        <v>2581.34043559035</v>
      </c>
      <c r="AJ20" s="564" t="n">
        <v>2726.97859487095</v>
      </c>
      <c r="AK20" s="38" t="n">
        <v>2928.87971902056</v>
      </c>
      <c r="AL20" s="38" t="n">
        <v>2982.03510227686</v>
      </c>
      <c r="AM20" s="38" t="n">
        <v>3319.03299547415</v>
      </c>
      <c r="AN20" s="38" t="n">
        <v>3402.22361114666</v>
      </c>
    </row>
    <row r="21" customFormat="false" ht="14.85" hidden="false" customHeight="true" outlineLevel="0" collapsed="false">
      <c r="A21" s="499" t="s">
        <v>525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9" t="n">
        <v>0</v>
      </c>
      <c r="AH21" s="38" t="n">
        <v>0</v>
      </c>
      <c r="AI21" s="38" t="n">
        <v>0</v>
      </c>
      <c r="AJ21" s="564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</row>
    <row r="22" s="565" customFormat="true" ht="14.85" hidden="false" customHeight="true" outlineLevel="0" collapsed="false">
      <c r="A22" s="487" t="s">
        <v>526</v>
      </c>
      <c r="B22" s="488" t="n">
        <v>0.0344</v>
      </c>
      <c r="C22" s="488" t="n">
        <v>0.1163</v>
      </c>
      <c r="D22" s="488" t="n">
        <v>0.1076</v>
      </c>
      <c r="E22" s="488" t="n">
        <v>0.0475</v>
      </c>
      <c r="F22" s="488" t="n">
        <v>0.0204</v>
      </c>
      <c r="G22" s="488" t="n">
        <v>0.0497</v>
      </c>
      <c r="H22" s="488" t="n">
        <v>0.1018</v>
      </c>
      <c r="I22" s="488" t="n">
        <v>0.0721</v>
      </c>
      <c r="J22" s="488" t="n">
        <v>0.1942</v>
      </c>
      <c r="K22" s="488" t="n">
        <v>0.2125</v>
      </c>
      <c r="L22" s="488" t="n">
        <v>0.1356</v>
      </c>
      <c r="M22" s="488" t="n">
        <v>0.2089</v>
      </c>
      <c r="N22" s="488" t="n">
        <v>0.3323</v>
      </c>
      <c r="O22" s="488" t="n">
        <v>0.052</v>
      </c>
      <c r="P22" s="488" t="n">
        <v>0.0151</v>
      </c>
      <c r="Q22" s="488" t="n">
        <v>0.4855</v>
      </c>
      <c r="R22" s="488" t="n">
        <v>0.0018</v>
      </c>
      <c r="S22" s="488" t="n">
        <v>0.0075</v>
      </c>
      <c r="T22" s="488" t="n">
        <v>0.0625</v>
      </c>
      <c r="U22" s="488" t="n">
        <v>0.572</v>
      </c>
      <c r="V22" s="488" t="n">
        <v>26.0221</v>
      </c>
      <c r="W22" s="488" t="n">
        <v>25.4104</v>
      </c>
      <c r="X22" s="488" t="n">
        <v>29.0136</v>
      </c>
      <c r="Y22" s="488" t="n">
        <v>36.4078</v>
      </c>
      <c r="Z22" s="488" t="n">
        <v>61.4184</v>
      </c>
      <c r="AA22" s="488" t="n">
        <v>69.70274414205</v>
      </c>
      <c r="AB22" s="488" t="n">
        <v>107.29457660019</v>
      </c>
      <c r="AC22" s="488" t="n">
        <v>450.1052009046</v>
      </c>
      <c r="AD22" s="488" t="n">
        <v>388.03408621434</v>
      </c>
      <c r="AE22" s="488" t="n">
        <v>226.97292841308</v>
      </c>
      <c r="AF22" s="488" t="n">
        <v>198.79412917152</v>
      </c>
      <c r="AG22" s="559" t="n">
        <v>172.07442751688</v>
      </c>
      <c r="AH22" s="488" t="n">
        <v>126.22135402328</v>
      </c>
      <c r="AI22" s="488" t="n">
        <v>140.50680609103</v>
      </c>
      <c r="AJ22" s="560" t="n">
        <v>141.39385401155</v>
      </c>
      <c r="AK22" s="488" t="n">
        <v>16.96180476132</v>
      </c>
      <c r="AL22" s="488" t="n">
        <v>21.78206979187</v>
      </c>
      <c r="AM22" s="488" t="n">
        <v>8.67859260113</v>
      </c>
      <c r="AN22" s="488" t="n">
        <v>14.15669780616</v>
      </c>
    </row>
    <row r="23" s="561" customFormat="true" ht="14.85" hidden="false" customHeight="true" outlineLevel="0" collapsed="false">
      <c r="A23" s="499" t="s">
        <v>527</v>
      </c>
      <c r="B23" s="570" t="n">
        <v>0.0344</v>
      </c>
      <c r="C23" s="570" t="n">
        <v>0.1163</v>
      </c>
      <c r="D23" s="570" t="n">
        <v>0.1076</v>
      </c>
      <c r="E23" s="570" t="n">
        <v>0.0475</v>
      </c>
      <c r="F23" s="570" t="n">
        <v>0.0204</v>
      </c>
      <c r="G23" s="570" t="n">
        <v>0.0497</v>
      </c>
      <c r="H23" s="570" t="n">
        <v>0.1018</v>
      </c>
      <c r="I23" s="570" t="n">
        <v>0.0721</v>
      </c>
      <c r="J23" s="570" t="n">
        <v>0.1942</v>
      </c>
      <c r="K23" s="570" t="n">
        <v>0.2125</v>
      </c>
      <c r="L23" s="570" t="n">
        <v>0.1356</v>
      </c>
      <c r="M23" s="570" t="n">
        <v>0.2089</v>
      </c>
      <c r="N23" s="570" t="n">
        <v>0.3323</v>
      </c>
      <c r="O23" s="570" t="n">
        <v>0.052</v>
      </c>
      <c r="P23" s="570" t="n">
        <v>0.0151</v>
      </c>
      <c r="Q23" s="570" t="n">
        <v>0.4855</v>
      </c>
      <c r="R23" s="570" t="n">
        <v>0.0018</v>
      </c>
      <c r="S23" s="570" t="n">
        <v>0.0075</v>
      </c>
      <c r="T23" s="570" t="n">
        <v>0.0625</v>
      </c>
      <c r="U23" s="570" t="n">
        <v>0.572</v>
      </c>
      <c r="V23" s="570" t="n">
        <v>0.6272</v>
      </c>
      <c r="W23" s="570" t="n">
        <v>0.8773</v>
      </c>
      <c r="X23" s="570" t="n">
        <v>1.1384</v>
      </c>
      <c r="Y23" s="570" t="n">
        <v>1.0441</v>
      </c>
      <c r="Z23" s="570" t="n">
        <v>3.2793</v>
      </c>
      <c r="AA23" s="570" t="n">
        <v>0.00077867271</v>
      </c>
      <c r="AB23" s="570" t="n">
        <v>0.00077867271</v>
      </c>
      <c r="AC23" s="570" t="n">
        <v>0.00077867271</v>
      </c>
      <c r="AD23" s="570" t="n">
        <v>0.00077867271</v>
      </c>
      <c r="AE23" s="570" t="n">
        <v>0.00077867271</v>
      </c>
      <c r="AF23" s="570" t="n">
        <v>0.00077867271</v>
      </c>
      <c r="AG23" s="571" t="n">
        <v>0.00077867271</v>
      </c>
      <c r="AH23" s="570" t="n">
        <v>0.00077867271</v>
      </c>
      <c r="AI23" s="570" t="n">
        <v>0.00077867271</v>
      </c>
      <c r="AJ23" s="572" t="n">
        <v>0</v>
      </c>
      <c r="AK23" s="570" t="n">
        <v>0</v>
      </c>
      <c r="AL23" s="570" t="n">
        <v>0</v>
      </c>
      <c r="AM23" s="570" t="n">
        <v>0</v>
      </c>
      <c r="AN23" s="570" t="n">
        <v>0</v>
      </c>
    </row>
    <row r="24" s="561" customFormat="true" ht="14.85" hidden="false" customHeight="true" outlineLevel="0" collapsed="false">
      <c r="A24" s="499" t="s">
        <v>528</v>
      </c>
      <c r="B24" s="500" t="n">
        <v>0</v>
      </c>
      <c r="C24" s="500" t="n">
        <v>0</v>
      </c>
      <c r="D24" s="500" t="n">
        <v>0</v>
      </c>
      <c r="E24" s="500" t="n">
        <v>0</v>
      </c>
      <c r="F24" s="500" t="n">
        <v>0</v>
      </c>
      <c r="G24" s="500" t="n">
        <v>0</v>
      </c>
      <c r="H24" s="500" t="n">
        <v>0</v>
      </c>
      <c r="I24" s="500" t="n">
        <v>0</v>
      </c>
      <c r="J24" s="500" t="n">
        <v>0</v>
      </c>
      <c r="K24" s="500" t="n">
        <v>0</v>
      </c>
      <c r="L24" s="500" t="n">
        <v>0</v>
      </c>
      <c r="M24" s="500" t="n">
        <v>0</v>
      </c>
      <c r="N24" s="500" t="n">
        <v>0</v>
      </c>
      <c r="O24" s="500" t="n">
        <v>0</v>
      </c>
      <c r="P24" s="500" t="n">
        <v>0</v>
      </c>
      <c r="Q24" s="500" t="n">
        <v>0</v>
      </c>
      <c r="R24" s="500" t="n">
        <v>0</v>
      </c>
      <c r="S24" s="500" t="n">
        <v>0</v>
      </c>
      <c r="T24" s="500" t="n">
        <v>0</v>
      </c>
      <c r="U24" s="500" t="n">
        <v>0</v>
      </c>
      <c r="V24" s="500" t="n">
        <v>25.3949</v>
      </c>
      <c r="W24" s="500" t="n">
        <v>24.5331</v>
      </c>
      <c r="X24" s="500" t="n">
        <v>27.8752</v>
      </c>
      <c r="Y24" s="500" t="n">
        <v>35.3637</v>
      </c>
      <c r="Z24" s="500" t="n">
        <v>58.1391</v>
      </c>
      <c r="AA24" s="500" t="n">
        <v>69.70196546934</v>
      </c>
      <c r="AB24" s="500" t="n">
        <v>107.29379792748</v>
      </c>
      <c r="AC24" s="500" t="n">
        <v>450.10442223189</v>
      </c>
      <c r="AD24" s="500" t="n">
        <v>388.03330754163</v>
      </c>
      <c r="AE24" s="500" t="n">
        <v>226.97214974037</v>
      </c>
      <c r="AF24" s="500" t="n">
        <v>198.79335049881</v>
      </c>
      <c r="AG24" s="562" t="n">
        <v>172.07364884417</v>
      </c>
      <c r="AH24" s="500" t="n">
        <v>126.22057535057</v>
      </c>
      <c r="AI24" s="500" t="n">
        <v>140.50602741832</v>
      </c>
      <c r="AJ24" s="563" t="n">
        <v>141.39385401155</v>
      </c>
      <c r="AK24" s="500" t="n">
        <v>16.96180476132</v>
      </c>
      <c r="AL24" s="500" t="n">
        <v>21.78206979187</v>
      </c>
      <c r="AM24" s="500" t="n">
        <v>8.67859260113</v>
      </c>
      <c r="AN24" s="500" t="n">
        <v>14.15669780616</v>
      </c>
    </row>
    <row r="25" s="173" customFormat="true" ht="14.85" hidden="false" customHeight="true" outlineLevel="0" collapsed="false">
      <c r="A25" s="499"/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62"/>
      <c r="AH25" s="500"/>
      <c r="AI25" s="500"/>
      <c r="AJ25" s="563"/>
      <c r="AK25" s="500"/>
      <c r="AL25" s="500"/>
      <c r="AM25" s="500"/>
      <c r="AN25" s="500"/>
    </row>
    <row r="26" s="565" customFormat="true" ht="14.85" hidden="false" customHeight="true" outlineLevel="0" collapsed="false">
      <c r="A26" s="487" t="s">
        <v>529</v>
      </c>
      <c r="B26" s="488" t="n">
        <v>0</v>
      </c>
      <c r="C26" s="488" t="n">
        <v>0</v>
      </c>
      <c r="D26" s="488" t="n">
        <v>0</v>
      </c>
      <c r="E26" s="488" t="n">
        <v>0</v>
      </c>
      <c r="F26" s="488" t="n">
        <v>0</v>
      </c>
      <c r="G26" s="488" t="n">
        <v>0</v>
      </c>
      <c r="H26" s="488" t="n">
        <v>0</v>
      </c>
      <c r="I26" s="488" t="n">
        <v>0</v>
      </c>
      <c r="J26" s="488" t="n">
        <v>0</v>
      </c>
      <c r="K26" s="488" t="n">
        <v>0</v>
      </c>
      <c r="L26" s="488" t="n">
        <v>0</v>
      </c>
      <c r="M26" s="488" t="n">
        <v>0.1718</v>
      </c>
      <c r="N26" s="488" t="n">
        <v>0.1863</v>
      </c>
      <c r="O26" s="488" t="n">
        <v>2.9239</v>
      </c>
      <c r="P26" s="488" t="n">
        <v>4.6514</v>
      </c>
      <c r="Q26" s="488" t="n">
        <v>5.1328</v>
      </c>
      <c r="R26" s="488" t="n">
        <v>10.5101</v>
      </c>
      <c r="S26" s="488" t="n">
        <v>6.3313</v>
      </c>
      <c r="T26" s="488" t="n">
        <v>11.2745</v>
      </c>
      <c r="U26" s="488" t="n">
        <v>12.423</v>
      </c>
      <c r="V26" s="488" t="n">
        <v>0.2147</v>
      </c>
      <c r="W26" s="488" t="n">
        <v>0</v>
      </c>
      <c r="X26" s="488" t="n">
        <v>2.782</v>
      </c>
      <c r="Y26" s="488" t="n">
        <v>3.032</v>
      </c>
      <c r="Z26" s="488" t="n">
        <v>4.0162</v>
      </c>
      <c r="AA26" s="488" t="n">
        <v>3.74833566</v>
      </c>
      <c r="AB26" s="488" t="n">
        <v>79.7793348253</v>
      </c>
      <c r="AC26" s="488" t="n">
        <v>76.066335893</v>
      </c>
      <c r="AD26" s="488" t="n">
        <v>343.468893983</v>
      </c>
      <c r="AE26" s="488" t="n">
        <v>391.80422671</v>
      </c>
      <c r="AF26" s="488" t="n">
        <v>146.36919788301</v>
      </c>
      <c r="AG26" s="559" t="n">
        <v>175.73681359844</v>
      </c>
      <c r="AH26" s="488" t="n">
        <v>168.95082634187</v>
      </c>
      <c r="AI26" s="488" t="n">
        <v>163.18322197784</v>
      </c>
      <c r="AJ26" s="560" t="n">
        <v>160.54719181396</v>
      </c>
      <c r="AK26" s="488" t="n">
        <v>159.71749949855</v>
      </c>
      <c r="AL26" s="488" t="n">
        <v>212.17465659288</v>
      </c>
      <c r="AM26" s="488" t="n">
        <v>258.1615415647</v>
      </c>
      <c r="AN26" s="488" t="n">
        <v>304.44796161405</v>
      </c>
    </row>
    <row r="27" customFormat="false" ht="14.85" hidden="false" customHeight="true" outlineLevel="0" collapsed="false">
      <c r="A27" s="499" t="s">
        <v>457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.1718</v>
      </c>
      <c r="N27" s="38" t="n">
        <v>0.1863</v>
      </c>
      <c r="O27" s="38" t="n">
        <v>0.2853</v>
      </c>
      <c r="P27" s="38" t="n">
        <v>0.778</v>
      </c>
      <c r="Q27" s="38" t="n">
        <v>0.4863</v>
      </c>
      <c r="R27" s="38" t="n">
        <v>0.8253</v>
      </c>
      <c r="S27" s="38" t="n">
        <v>0.4757</v>
      </c>
      <c r="T27" s="38" t="n">
        <v>0.37</v>
      </c>
      <c r="U27" s="38" t="n">
        <v>0.29</v>
      </c>
      <c r="V27" s="38" t="n">
        <v>0.2147</v>
      </c>
      <c r="W27" s="38" t="n">
        <v>0</v>
      </c>
      <c r="X27" s="38" t="n">
        <v>2.782</v>
      </c>
      <c r="Y27" s="38" t="n">
        <v>3.032</v>
      </c>
      <c r="Z27" s="38" t="n">
        <v>4.0162</v>
      </c>
      <c r="AA27" s="38" t="n">
        <v>3.74833566</v>
      </c>
      <c r="AB27" s="38" t="n">
        <v>79.7793348253</v>
      </c>
      <c r="AC27" s="38" t="n">
        <v>76.066335893</v>
      </c>
      <c r="AD27" s="38" t="n">
        <v>343.468893983</v>
      </c>
      <c r="AE27" s="38" t="n">
        <v>391.80422671</v>
      </c>
      <c r="AF27" s="38" t="n">
        <v>146.36919788301</v>
      </c>
      <c r="AG27" s="39" t="n">
        <v>175.73681359844</v>
      </c>
      <c r="AH27" s="38" t="n">
        <v>168.95082634187</v>
      </c>
      <c r="AI27" s="38" t="n">
        <v>163.18322197784</v>
      </c>
      <c r="AJ27" s="564" t="n">
        <v>160.54719181396</v>
      </c>
      <c r="AK27" s="38" t="n">
        <v>159.71749949855</v>
      </c>
      <c r="AL27" s="38" t="n">
        <v>212.17465659288</v>
      </c>
      <c r="AM27" s="38" t="n">
        <v>258.1615415647</v>
      </c>
      <c r="AN27" s="38" t="n">
        <v>304.44796161405</v>
      </c>
    </row>
    <row r="28" customFormat="false" ht="14.85" hidden="false" customHeight="true" outlineLevel="0" collapsed="false">
      <c r="A28" s="499" t="s">
        <v>528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2.6386</v>
      </c>
      <c r="P28" s="38" t="n">
        <v>3.8734</v>
      </c>
      <c r="Q28" s="38" t="n">
        <v>4.6465</v>
      </c>
      <c r="R28" s="38" t="n">
        <v>9.6848</v>
      </c>
      <c r="S28" s="38" t="n">
        <v>5.8556</v>
      </c>
      <c r="T28" s="38" t="n">
        <v>10.9045</v>
      </c>
      <c r="U28" s="38" t="n">
        <v>12.1325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9" t="n">
        <v>0</v>
      </c>
      <c r="AH28" s="38" t="n">
        <v>0</v>
      </c>
      <c r="AI28" s="38" t="n">
        <v>0</v>
      </c>
      <c r="AJ28" s="564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</row>
    <row r="29" s="173" customFormat="true" ht="14.85" hidden="false" customHeight="true" outlineLevel="0" collapsed="false">
      <c r="A29" s="499"/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62"/>
      <c r="AH29" s="500"/>
      <c r="AI29" s="500"/>
      <c r="AJ29" s="563"/>
      <c r="AK29" s="500"/>
      <c r="AL29" s="500"/>
      <c r="AM29" s="500"/>
      <c r="AN29" s="500"/>
    </row>
    <row r="30" s="173" customFormat="true" ht="14.85" hidden="false" customHeight="true" outlineLevel="0" collapsed="false">
      <c r="A30" s="499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62"/>
      <c r="AH30" s="500"/>
      <c r="AI30" s="500"/>
      <c r="AJ30" s="563"/>
      <c r="AK30" s="500"/>
      <c r="AL30" s="500"/>
      <c r="AM30" s="500"/>
      <c r="AN30" s="500"/>
    </row>
    <row r="31" s="561" customFormat="true" ht="14.85" hidden="false" customHeight="true" outlineLevel="0" collapsed="false">
      <c r="A31" s="487" t="s">
        <v>530</v>
      </c>
      <c r="B31" s="488" t="n">
        <v>0.116</v>
      </c>
      <c r="C31" s="488" t="n">
        <v>0.2311</v>
      </c>
      <c r="D31" s="488" t="n">
        <v>0.2625</v>
      </c>
      <c r="E31" s="488" t="n">
        <v>0.0931</v>
      </c>
      <c r="F31" s="488" t="n">
        <v>0.2614</v>
      </c>
      <c r="G31" s="488" t="n">
        <v>0.8196</v>
      </c>
      <c r="H31" s="488" t="n">
        <v>0.8823</v>
      </c>
      <c r="I31" s="488" t="n">
        <v>0.3447</v>
      </c>
      <c r="J31" s="488" t="n">
        <v>0.8508</v>
      </c>
      <c r="K31" s="488" t="n">
        <v>0.248</v>
      </c>
      <c r="L31" s="488" t="n">
        <v>0.8317</v>
      </c>
      <c r="M31" s="488" t="n">
        <v>1.2523</v>
      </c>
      <c r="N31" s="488" t="n">
        <v>0.6362</v>
      </c>
      <c r="O31" s="488" t="n">
        <v>0.6105</v>
      </c>
      <c r="P31" s="488" t="n">
        <v>0.6236</v>
      </c>
      <c r="Q31" s="488" t="n">
        <v>0.3435</v>
      </c>
      <c r="R31" s="488" t="n">
        <v>0.448</v>
      </c>
      <c r="S31" s="488" t="n">
        <v>2.0679</v>
      </c>
      <c r="T31" s="488" t="n">
        <v>5.2208</v>
      </c>
      <c r="U31" s="488" t="n">
        <v>14.8668</v>
      </c>
      <c r="V31" s="488" t="n">
        <v>17.1854</v>
      </c>
      <c r="W31" s="488" t="n">
        <v>18.9514</v>
      </c>
      <c r="X31" s="488" t="n">
        <v>21.0808</v>
      </c>
      <c r="Y31" s="488" t="n">
        <v>18.8935</v>
      </c>
      <c r="Z31" s="488" t="n">
        <v>23.27835</v>
      </c>
      <c r="AA31" s="488" t="n">
        <v>653.79370709684</v>
      </c>
      <c r="AB31" s="488" t="n">
        <v>234.4996667646</v>
      </c>
      <c r="AC31" s="488" t="n">
        <v>227.22301468819</v>
      </c>
      <c r="AD31" s="488" t="n">
        <v>194.56111512346</v>
      </c>
      <c r="AE31" s="488" t="n">
        <v>162.02409973883</v>
      </c>
      <c r="AF31" s="488" t="n">
        <v>387.63496631816</v>
      </c>
      <c r="AG31" s="559" t="n">
        <v>341.50281439495</v>
      </c>
      <c r="AH31" s="488" t="n">
        <v>366.67593629682</v>
      </c>
      <c r="AI31" s="488" t="n">
        <v>333.03418533695</v>
      </c>
      <c r="AJ31" s="560" t="n">
        <v>357.51659841796</v>
      </c>
      <c r="AK31" s="488" t="n">
        <v>333.08697699158</v>
      </c>
      <c r="AL31" s="488" t="n">
        <v>382.86519694183</v>
      </c>
      <c r="AM31" s="488" t="n">
        <v>366.17929036805</v>
      </c>
      <c r="AN31" s="488" t="n">
        <v>491.54903782178</v>
      </c>
    </row>
    <row r="32" customFormat="false" ht="14.85" hidden="false" customHeight="true" outlineLevel="0" collapsed="false">
      <c r="A32" s="499" t="s">
        <v>531</v>
      </c>
      <c r="B32" s="50" t="n">
        <v>0.0066</v>
      </c>
      <c r="C32" s="50" t="n">
        <v>0.0028</v>
      </c>
      <c r="D32" s="50" t="n">
        <v>0.0004</v>
      </c>
      <c r="E32" s="50" t="n">
        <v>0.0099</v>
      </c>
      <c r="F32" s="50" t="n">
        <v>0.1069</v>
      </c>
      <c r="G32" s="50" t="n">
        <v>0.3747</v>
      </c>
      <c r="H32" s="50" t="n">
        <v>0.2356</v>
      </c>
      <c r="I32" s="50" t="n">
        <v>0.2481</v>
      </c>
      <c r="J32" s="50" t="n">
        <v>0.7256</v>
      </c>
      <c r="K32" s="50" t="n">
        <v>0.094</v>
      </c>
      <c r="L32" s="50" t="n">
        <v>0.3753</v>
      </c>
      <c r="M32" s="50" t="n">
        <v>0.3722</v>
      </c>
      <c r="N32" s="50" t="n">
        <v>0.2255</v>
      </c>
      <c r="O32" s="50" t="n">
        <v>0.3208</v>
      </c>
      <c r="P32" s="50" t="n">
        <v>0.0069</v>
      </c>
      <c r="Q32" s="50" t="n">
        <v>0.0125</v>
      </c>
      <c r="R32" s="50" t="n">
        <v>0.008</v>
      </c>
      <c r="S32" s="50" t="n">
        <v>0.0003</v>
      </c>
      <c r="T32" s="50" t="n">
        <v>4.2736</v>
      </c>
      <c r="U32" s="50" t="n">
        <v>0.4096</v>
      </c>
      <c r="V32" s="50" t="n">
        <v>3.5714</v>
      </c>
      <c r="W32" s="50" t="n">
        <v>3.0999</v>
      </c>
      <c r="X32" s="50" t="n">
        <v>0.0103</v>
      </c>
      <c r="Y32" s="50" t="n">
        <v>0.0103</v>
      </c>
      <c r="Z32" s="50" t="n">
        <v>0.21341</v>
      </c>
      <c r="AA32" s="50" t="n">
        <v>79.94396335</v>
      </c>
      <c r="AB32" s="50" t="n">
        <v>9.740227135</v>
      </c>
      <c r="AC32" s="50" t="n">
        <v>6.006933835</v>
      </c>
      <c r="AD32" s="50" t="n">
        <v>12.878186391</v>
      </c>
      <c r="AE32" s="50" t="n">
        <v>0.007671694</v>
      </c>
      <c r="AF32" s="50" t="n">
        <v>0.007554682</v>
      </c>
      <c r="AG32" s="51" t="n">
        <v>0.007435505</v>
      </c>
      <c r="AH32" s="50" t="n">
        <v>0.010308308</v>
      </c>
      <c r="AI32" s="50" t="n">
        <v>0.010308308</v>
      </c>
      <c r="AJ32" s="573" t="n">
        <v>0.010308308</v>
      </c>
      <c r="AK32" s="50" t="n">
        <v>0.010308308</v>
      </c>
      <c r="AL32" s="50" t="n">
        <v>3.115308308</v>
      </c>
      <c r="AM32" s="50" t="n">
        <v>0.096803881</v>
      </c>
      <c r="AN32" s="50" t="n">
        <v>0.096803881</v>
      </c>
    </row>
    <row r="33" customFormat="false" ht="14.85" hidden="false" customHeight="true" outlineLevel="0" collapsed="false">
      <c r="A33" s="499" t="s">
        <v>532</v>
      </c>
      <c r="B33" s="50" t="n">
        <v>0.1094</v>
      </c>
      <c r="C33" s="50" t="n">
        <v>0.2283</v>
      </c>
      <c r="D33" s="50" t="n">
        <v>0.2621</v>
      </c>
      <c r="E33" s="50" t="n">
        <v>0.0832</v>
      </c>
      <c r="F33" s="50" t="n">
        <v>0.1427</v>
      </c>
      <c r="G33" s="50" t="n">
        <v>0.4059</v>
      </c>
      <c r="H33" s="50" t="n">
        <v>0.6467</v>
      </c>
      <c r="I33" s="50" t="n">
        <v>0.0966</v>
      </c>
      <c r="J33" s="50" t="n">
        <v>0.085</v>
      </c>
      <c r="K33" s="50" t="n">
        <v>0.144</v>
      </c>
      <c r="L33" s="50" t="n">
        <v>0.4118</v>
      </c>
      <c r="M33" s="50" t="n">
        <v>0.7964</v>
      </c>
      <c r="N33" s="50" t="n">
        <v>0.1862</v>
      </c>
      <c r="O33" s="50" t="n">
        <v>0.2897</v>
      </c>
      <c r="P33" s="50" t="n">
        <v>0.6167</v>
      </c>
      <c r="Q33" s="50" t="n">
        <v>0.331</v>
      </c>
      <c r="R33" s="50" t="n">
        <v>0.44</v>
      </c>
      <c r="S33" s="50" t="n">
        <v>2.0676</v>
      </c>
      <c r="T33" s="50" t="n">
        <v>0.9472</v>
      </c>
      <c r="U33" s="50" t="n">
        <v>14.4572</v>
      </c>
      <c r="V33" s="50" t="n">
        <v>13.614</v>
      </c>
      <c r="W33" s="50" t="n">
        <v>15.8515</v>
      </c>
      <c r="X33" s="50" t="n">
        <v>21.0705</v>
      </c>
      <c r="Y33" s="50" t="n">
        <v>18.8832</v>
      </c>
      <c r="Z33" s="50" t="n">
        <v>23.06494</v>
      </c>
      <c r="AA33" s="50" t="n">
        <v>540.37033695784</v>
      </c>
      <c r="AB33" s="50" t="n">
        <v>123.97120660988</v>
      </c>
      <c r="AC33" s="50" t="n">
        <v>83.90642172656</v>
      </c>
      <c r="AD33" s="50" t="n">
        <v>22.55714769217</v>
      </c>
      <c r="AE33" s="50" t="n">
        <v>15.78044680449</v>
      </c>
      <c r="AF33" s="50" t="n">
        <v>125.27361649904</v>
      </c>
      <c r="AG33" s="51" t="n">
        <v>98.78393917557</v>
      </c>
      <c r="AH33" s="50" t="n">
        <v>136.21535350175</v>
      </c>
      <c r="AI33" s="50" t="n">
        <v>103.67090065643</v>
      </c>
      <c r="AJ33" s="573" t="n">
        <v>122.07585478339</v>
      </c>
      <c r="AK33" s="50" t="n">
        <v>110.41930510689</v>
      </c>
      <c r="AL33" s="50" t="n">
        <v>173.81120061743</v>
      </c>
      <c r="AM33" s="50" t="n">
        <v>146.64687725085</v>
      </c>
      <c r="AN33" s="50" t="n">
        <v>155.28231419634</v>
      </c>
    </row>
    <row r="34" customFormat="false" ht="14.85" hidden="false" customHeight="true" outlineLevel="0" collapsed="false">
      <c r="A34" s="499" t="s">
        <v>533</v>
      </c>
      <c r="B34" s="38" t="n">
        <v>0</v>
      </c>
      <c r="C34" s="38" t="n">
        <v>0</v>
      </c>
      <c r="D34" s="38" t="n">
        <v>0</v>
      </c>
      <c r="E34" s="38" t="n">
        <v>0</v>
      </c>
      <c r="F34" s="50" t="n">
        <v>0.0017</v>
      </c>
      <c r="G34" s="38" t="n">
        <v>0</v>
      </c>
      <c r="H34" s="38" t="n">
        <v>0</v>
      </c>
      <c r="I34" s="38" t="n">
        <v>0</v>
      </c>
      <c r="J34" s="38" t="n">
        <v>0.02</v>
      </c>
      <c r="K34" s="50" t="n">
        <v>0.01</v>
      </c>
      <c r="L34" s="38" t="n">
        <v>0</v>
      </c>
      <c r="M34" s="38" t="n">
        <v>0.0149</v>
      </c>
      <c r="N34" s="38" t="n">
        <v>0.1829</v>
      </c>
      <c r="O34" s="38" t="n">
        <v>0</v>
      </c>
      <c r="P34" s="50" t="n">
        <v>0</v>
      </c>
      <c r="Q34" s="38" t="n">
        <v>0</v>
      </c>
      <c r="R34" s="38" t="s">
        <v>153</v>
      </c>
      <c r="S34" s="38" t="n">
        <v>0</v>
      </c>
      <c r="T34" s="38" t="n">
        <v>0</v>
      </c>
      <c r="U34" s="50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50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9" t="n">
        <v>0</v>
      </c>
      <c r="AH34" s="38" t="n">
        <v>0</v>
      </c>
      <c r="AI34" s="38" t="n">
        <v>0</v>
      </c>
      <c r="AJ34" s="564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</row>
    <row r="35" customFormat="false" ht="14.85" hidden="false" customHeight="true" outlineLevel="0" collapsed="false">
      <c r="A35" s="499" t="s">
        <v>534</v>
      </c>
      <c r="B35" s="38" t="n">
        <v>0</v>
      </c>
      <c r="C35" s="38" t="n">
        <v>0</v>
      </c>
      <c r="D35" s="38" t="n">
        <v>0</v>
      </c>
      <c r="E35" s="38" t="n">
        <v>0</v>
      </c>
      <c r="F35" s="50" t="n">
        <v>0.0101</v>
      </c>
      <c r="G35" s="38" t="n">
        <v>0.039</v>
      </c>
      <c r="H35" s="38" t="n">
        <v>0</v>
      </c>
      <c r="I35" s="38" t="n">
        <v>0</v>
      </c>
      <c r="J35" s="38" t="n">
        <v>0.0202</v>
      </c>
      <c r="K35" s="50" t="n">
        <v>0</v>
      </c>
      <c r="L35" s="38" t="n">
        <v>0.0446</v>
      </c>
      <c r="M35" s="38" t="n">
        <v>0.0688</v>
      </c>
      <c r="N35" s="38" t="n">
        <v>0.0416</v>
      </c>
      <c r="O35" s="38" t="n">
        <v>0</v>
      </c>
      <c r="P35" s="50" t="n">
        <v>0</v>
      </c>
      <c r="Q35" s="38" t="n">
        <v>0</v>
      </c>
      <c r="R35" s="38" t="s">
        <v>153</v>
      </c>
      <c r="S35" s="38" t="n">
        <v>0</v>
      </c>
      <c r="T35" s="38" t="n">
        <v>0</v>
      </c>
      <c r="U35" s="50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50" t="n">
        <v>0</v>
      </c>
      <c r="AA35" s="38" t="n">
        <v>33.479406789</v>
      </c>
      <c r="AB35" s="38" t="n">
        <v>100.78823301972</v>
      </c>
      <c r="AC35" s="38" t="n">
        <v>137.30965912663</v>
      </c>
      <c r="AD35" s="38" t="n">
        <v>159.12578104029</v>
      </c>
      <c r="AE35" s="38" t="n">
        <v>146.23598124034</v>
      </c>
      <c r="AF35" s="38" t="n">
        <v>262.35379513712</v>
      </c>
      <c r="AG35" s="39" t="n">
        <v>242.71143971438</v>
      </c>
      <c r="AH35" s="38" t="n">
        <v>230.45027448707</v>
      </c>
      <c r="AI35" s="38" t="n">
        <v>229.35297637252</v>
      </c>
      <c r="AJ35" s="564" t="n">
        <v>235.43043532657</v>
      </c>
      <c r="AK35" s="38" t="n">
        <v>222.65736357669</v>
      </c>
      <c r="AL35" s="38" t="n">
        <v>205.9386880164</v>
      </c>
      <c r="AM35" s="38" t="n">
        <v>219.4356092362</v>
      </c>
      <c r="AN35" s="38" t="n">
        <v>336.16991974444</v>
      </c>
    </row>
    <row r="36" s="173" customFormat="true" ht="14.85" hidden="false" customHeight="true" outlineLevel="0" collapsed="false">
      <c r="A36" s="49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1"/>
      <c r="AH36" s="50"/>
      <c r="AI36" s="50"/>
      <c r="AJ36" s="573"/>
      <c r="AK36" s="50"/>
      <c r="AL36" s="50"/>
      <c r="AM36" s="50"/>
      <c r="AN36" s="50"/>
    </row>
    <row r="37" s="142" customFormat="true" ht="14.85" hidden="false" customHeight="true" outlineLevel="0" collapsed="false">
      <c r="A37" s="487" t="s">
        <v>535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1.0258</v>
      </c>
      <c r="N37" s="31" t="n">
        <v>1.9538</v>
      </c>
      <c r="O37" s="31" t="n">
        <v>1.5599</v>
      </c>
      <c r="P37" s="31" t="n">
        <v>3.4235</v>
      </c>
      <c r="Q37" s="31" t="n">
        <v>5.9724</v>
      </c>
      <c r="R37" s="31" t="n">
        <v>10.1817</v>
      </c>
      <c r="S37" s="31" t="n">
        <v>12.6613</v>
      </c>
      <c r="T37" s="31" t="n">
        <v>40.4219</v>
      </c>
      <c r="U37" s="31" t="n">
        <v>73.8278</v>
      </c>
      <c r="V37" s="31" t="n">
        <v>28.3424</v>
      </c>
      <c r="W37" s="31" t="n">
        <v>52.6357</v>
      </c>
      <c r="X37" s="31" t="n">
        <v>79.7638</v>
      </c>
      <c r="Y37" s="31" t="n">
        <v>117.2309</v>
      </c>
      <c r="Z37" s="31" t="n">
        <v>119.07</v>
      </c>
      <c r="AA37" s="31" t="n">
        <v>134.1192169594</v>
      </c>
      <c r="AB37" s="31" t="n">
        <v>254.46930161541</v>
      </c>
      <c r="AC37" s="31" t="n">
        <v>292.72483785848</v>
      </c>
      <c r="AD37" s="31" t="n">
        <v>451.77197924047</v>
      </c>
      <c r="AE37" s="31" t="n">
        <v>825.62950264703</v>
      </c>
      <c r="AF37" s="31" t="n">
        <v>678.70717969529</v>
      </c>
      <c r="AG37" s="32" t="n">
        <v>951.84417896439</v>
      </c>
      <c r="AH37" s="31" t="n">
        <v>847.2002491356</v>
      </c>
      <c r="AI37" s="31" t="n">
        <v>922.1892657235</v>
      </c>
      <c r="AJ37" s="569" t="n">
        <v>1112.98585165087</v>
      </c>
      <c r="AK37" s="31" t="n">
        <v>1206.02632439281</v>
      </c>
      <c r="AL37" s="31" t="n">
        <v>1158.08138454629</v>
      </c>
      <c r="AM37" s="31" t="n">
        <v>2948.49163748626</v>
      </c>
      <c r="AN37" s="31" t="n">
        <v>2931.59807508143</v>
      </c>
    </row>
    <row r="38" customFormat="false" ht="14.85" hidden="false" customHeight="true" outlineLevel="0" collapsed="false">
      <c r="A38" s="499" t="s">
        <v>53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.4889</v>
      </c>
      <c r="N38" s="38" t="n">
        <v>0.3423</v>
      </c>
      <c r="O38" s="38" t="n">
        <v>0.3274</v>
      </c>
      <c r="P38" s="38" t="n">
        <v>0.6758</v>
      </c>
      <c r="Q38" s="38" t="n">
        <v>2.044</v>
      </c>
      <c r="R38" s="38" t="n">
        <v>3.8449</v>
      </c>
      <c r="S38" s="38" t="n">
        <v>6.0284</v>
      </c>
      <c r="T38" s="38" t="n">
        <v>2.3136</v>
      </c>
      <c r="U38" s="38" t="n">
        <v>18.021</v>
      </c>
      <c r="V38" s="38" t="n">
        <v>5.2291</v>
      </c>
      <c r="W38" s="38" t="n">
        <v>11.0489</v>
      </c>
      <c r="X38" s="38" t="n">
        <v>17.8589</v>
      </c>
      <c r="Y38" s="38" t="n">
        <v>36.9651</v>
      </c>
      <c r="Z38" s="38" t="n">
        <v>23.9912</v>
      </c>
      <c r="AA38" s="38" t="n">
        <v>22.45073739578</v>
      </c>
      <c r="AB38" s="38" t="n">
        <v>39.97364794658</v>
      </c>
      <c r="AC38" s="38" t="n">
        <v>35.19637904531</v>
      </c>
      <c r="AD38" s="38" t="n">
        <v>65.36980975244</v>
      </c>
      <c r="AE38" s="38" t="n">
        <v>128.50882123025</v>
      </c>
      <c r="AF38" s="38" t="n">
        <v>122.75839481268</v>
      </c>
      <c r="AG38" s="39" t="n">
        <v>175.24129199716</v>
      </c>
      <c r="AH38" s="38" t="n">
        <v>108.94582097029</v>
      </c>
      <c r="AI38" s="38" t="n">
        <v>116.82188874555</v>
      </c>
      <c r="AJ38" s="564" t="n">
        <v>156.38590234106</v>
      </c>
      <c r="AK38" s="38" t="n">
        <v>147.34251499018</v>
      </c>
      <c r="AL38" s="38" t="n">
        <v>117.00592877498</v>
      </c>
      <c r="AM38" s="38" t="n">
        <v>1555.37416937875</v>
      </c>
      <c r="AN38" s="38" t="n">
        <v>1576.99424416871</v>
      </c>
    </row>
    <row r="39" customFormat="false" ht="14.85" hidden="false" customHeight="true" outlineLevel="0" collapsed="false">
      <c r="A39" s="499" t="s">
        <v>53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.3762</v>
      </c>
      <c r="N39" s="38" t="n">
        <v>1.5879</v>
      </c>
      <c r="O39" s="38" t="n">
        <v>0.9227</v>
      </c>
      <c r="P39" s="38" t="n">
        <v>2.1961</v>
      </c>
      <c r="Q39" s="38" t="n">
        <v>3.3968</v>
      </c>
      <c r="R39" s="38" t="n">
        <v>5.172</v>
      </c>
      <c r="S39" s="38" t="n">
        <v>6.2978</v>
      </c>
      <c r="T39" s="38" t="n">
        <v>37.9481</v>
      </c>
      <c r="U39" s="38" t="n">
        <v>49.6839</v>
      </c>
      <c r="V39" s="38" t="n">
        <v>22.0459</v>
      </c>
      <c r="W39" s="38" t="n">
        <v>40.8292</v>
      </c>
      <c r="X39" s="38" t="n">
        <v>61.0694</v>
      </c>
      <c r="Y39" s="38" t="n">
        <v>80.1055</v>
      </c>
      <c r="Z39" s="38" t="n">
        <v>95.0006</v>
      </c>
      <c r="AA39" s="38" t="n">
        <v>109.94113635662</v>
      </c>
      <c r="AB39" s="38" t="n">
        <v>209.76461666883</v>
      </c>
      <c r="AC39" s="38" t="n">
        <v>254.09376449501</v>
      </c>
      <c r="AD39" s="38" t="n">
        <v>381.38681834427</v>
      </c>
      <c r="AE39" s="38" t="n">
        <v>687.77878328131</v>
      </c>
      <c r="AF39" s="38" t="n">
        <v>547.68256514416</v>
      </c>
      <c r="AG39" s="39" t="n">
        <v>769.00216729894</v>
      </c>
      <c r="AH39" s="38" t="n">
        <v>731.95575133037</v>
      </c>
      <c r="AI39" s="38" t="n">
        <v>799.49473575903</v>
      </c>
      <c r="AJ39" s="564" t="n">
        <v>952.24551974155</v>
      </c>
      <c r="AK39" s="38" t="n">
        <v>1043.19959387893</v>
      </c>
      <c r="AL39" s="38" t="n">
        <v>1028.15382132188</v>
      </c>
      <c r="AM39" s="38" t="n">
        <v>1389.15575045651</v>
      </c>
      <c r="AN39" s="38" t="n">
        <v>1349.36598451727</v>
      </c>
    </row>
    <row r="40" customFormat="false" ht="14.85" hidden="false" customHeight="true" outlineLevel="0" collapsed="false">
      <c r="A40" s="499" t="s">
        <v>53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.1607</v>
      </c>
      <c r="N40" s="38" t="n">
        <v>0.0236</v>
      </c>
      <c r="O40" s="38" t="n">
        <v>0.3098</v>
      </c>
      <c r="P40" s="38" t="n">
        <v>0.5516</v>
      </c>
      <c r="Q40" s="38" t="n">
        <v>0.5316</v>
      </c>
      <c r="R40" s="38" t="n">
        <v>1.1648</v>
      </c>
      <c r="S40" s="38" t="n">
        <v>0.3351</v>
      </c>
      <c r="T40" s="38" t="n">
        <v>0.1602</v>
      </c>
      <c r="U40" s="38" t="n">
        <v>6.1229</v>
      </c>
      <c r="V40" s="38" t="n">
        <v>1.0674</v>
      </c>
      <c r="W40" s="38" t="n">
        <v>0.7576</v>
      </c>
      <c r="X40" s="38" t="n">
        <v>0.8355</v>
      </c>
      <c r="Y40" s="38" t="n">
        <v>0.1603</v>
      </c>
      <c r="Z40" s="38" t="n">
        <v>0.0782</v>
      </c>
      <c r="AA40" s="38" t="n">
        <v>1.727343207</v>
      </c>
      <c r="AB40" s="38" t="n">
        <v>4.731037</v>
      </c>
      <c r="AC40" s="38" t="n">
        <v>3.43469431816</v>
      </c>
      <c r="AD40" s="38" t="n">
        <v>5.01535114376</v>
      </c>
      <c r="AE40" s="38" t="n">
        <v>9.34189813547</v>
      </c>
      <c r="AF40" s="38" t="n">
        <v>8.26621973845</v>
      </c>
      <c r="AG40" s="39" t="n">
        <v>7.60071966829</v>
      </c>
      <c r="AH40" s="38" t="n">
        <v>6.29867683494</v>
      </c>
      <c r="AI40" s="38" t="n">
        <v>5.87264121892</v>
      </c>
      <c r="AJ40" s="564" t="n">
        <v>4.35442956826</v>
      </c>
      <c r="AK40" s="38" t="n">
        <v>15.4842155237</v>
      </c>
      <c r="AL40" s="38" t="n">
        <v>12.92163444943</v>
      </c>
      <c r="AM40" s="38" t="n">
        <v>3.961717651</v>
      </c>
      <c r="AN40" s="38" t="n">
        <v>5.23784639545</v>
      </c>
    </row>
    <row r="41" s="173" customFormat="true" ht="14.85" hidden="false" customHeight="true" outlineLevel="0" collapsed="false">
      <c r="A41" s="49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/>
      <c r="AH41" s="50"/>
      <c r="AI41" s="50"/>
      <c r="AJ41" s="573"/>
      <c r="AK41" s="50"/>
      <c r="AL41" s="50"/>
      <c r="AM41" s="50"/>
      <c r="AN41" s="50"/>
    </row>
    <row r="42" s="565" customFormat="true" ht="14.85" hidden="false" customHeight="true" outlineLevel="0" collapsed="false">
      <c r="A42" s="487" t="s">
        <v>539</v>
      </c>
      <c r="B42" s="488" t="n">
        <v>0</v>
      </c>
      <c r="C42" s="488" t="n">
        <v>0</v>
      </c>
      <c r="D42" s="488" t="n">
        <v>0</v>
      </c>
      <c r="E42" s="488" t="n">
        <v>0.0666</v>
      </c>
      <c r="F42" s="488" t="n">
        <v>0</v>
      </c>
      <c r="G42" s="488" t="n">
        <v>0</v>
      </c>
      <c r="H42" s="488" t="n">
        <v>0.0065</v>
      </c>
      <c r="I42" s="488" t="n">
        <v>0.0825</v>
      </c>
      <c r="J42" s="488" t="n">
        <v>0.1439</v>
      </c>
      <c r="K42" s="488" t="n">
        <v>0.095</v>
      </c>
      <c r="L42" s="488" t="n">
        <v>0.0786</v>
      </c>
      <c r="M42" s="488" t="n">
        <v>0.1019</v>
      </c>
      <c r="N42" s="488" t="n">
        <v>0.0479</v>
      </c>
      <c r="O42" s="488" t="n">
        <v>9.6535</v>
      </c>
      <c r="P42" s="488" t="n">
        <v>13.0597</v>
      </c>
      <c r="Q42" s="488" t="n">
        <v>15.1546</v>
      </c>
      <c r="R42" s="488" t="n">
        <v>15.1856</v>
      </c>
      <c r="S42" s="488" t="n">
        <v>8.5794</v>
      </c>
      <c r="T42" s="488" t="n">
        <v>5.925</v>
      </c>
      <c r="U42" s="488" t="n">
        <v>4.8673</v>
      </c>
      <c r="V42" s="488" t="n">
        <v>40.7009999999998</v>
      </c>
      <c r="W42" s="488" t="n">
        <v>22.1587</v>
      </c>
      <c r="X42" s="488" t="n">
        <v>44.3026</v>
      </c>
      <c r="Y42" s="488" t="n">
        <v>62.0795</v>
      </c>
      <c r="Z42" s="488" t="n">
        <v>42.6875</v>
      </c>
      <c r="AA42" s="488" t="n">
        <v>62.9913609771</v>
      </c>
      <c r="AB42" s="488" t="n">
        <v>49.74163203045</v>
      </c>
      <c r="AC42" s="488" t="n">
        <v>132.19529081607</v>
      </c>
      <c r="AD42" s="488" t="n">
        <v>409.15905115968</v>
      </c>
      <c r="AE42" s="488" t="n">
        <v>418.71399817975</v>
      </c>
      <c r="AF42" s="488" t="n">
        <v>294.98405800604</v>
      </c>
      <c r="AG42" s="559" t="n">
        <v>274.19758410603</v>
      </c>
      <c r="AH42" s="488" t="n">
        <v>353.79688143364</v>
      </c>
      <c r="AI42" s="488" t="n">
        <v>307.17885167776</v>
      </c>
      <c r="AJ42" s="560" t="n">
        <v>228.03625019702</v>
      </c>
      <c r="AK42" s="488" t="n">
        <v>238.79177205693</v>
      </c>
      <c r="AL42" s="488" t="n">
        <v>242.41787277599</v>
      </c>
      <c r="AM42" s="488" t="n">
        <v>233.39828224263</v>
      </c>
      <c r="AN42" s="488" t="n">
        <v>229.75837204096</v>
      </c>
    </row>
    <row r="43" customFormat="false" ht="14.85" hidden="false" customHeight="true" outlineLevel="0" collapsed="false">
      <c r="A43" s="499" t="s">
        <v>540</v>
      </c>
      <c r="B43" s="38" t="n">
        <v>0</v>
      </c>
      <c r="C43" s="38" t="n">
        <v>0</v>
      </c>
      <c r="D43" s="38" t="n">
        <v>0</v>
      </c>
      <c r="E43" s="38" t="n">
        <v>0.0666</v>
      </c>
      <c r="F43" s="38" t="n">
        <v>0</v>
      </c>
      <c r="G43" s="38" t="n">
        <v>0</v>
      </c>
      <c r="H43" s="38" t="n">
        <v>0.0065</v>
      </c>
      <c r="I43" s="38" t="n">
        <v>0.0825</v>
      </c>
      <c r="J43" s="38" t="n">
        <v>0.1439</v>
      </c>
      <c r="K43" s="38" t="n">
        <v>0.095</v>
      </c>
      <c r="L43" s="38" t="n">
        <v>0.0786</v>
      </c>
      <c r="M43" s="38" t="n">
        <v>0</v>
      </c>
      <c r="N43" s="38" t="n">
        <v>0</v>
      </c>
      <c r="O43" s="38" t="n">
        <v>0.0051</v>
      </c>
      <c r="P43" s="38" t="n">
        <v>0.0022</v>
      </c>
      <c r="Q43" s="38" t="n">
        <v>0</v>
      </c>
      <c r="R43" s="38" t="n">
        <v>2.291</v>
      </c>
      <c r="S43" s="38" t="n">
        <v>2.2504</v>
      </c>
      <c r="T43" s="38" t="n">
        <v>2.6202</v>
      </c>
      <c r="U43" s="38" t="n">
        <v>2.0828</v>
      </c>
      <c r="V43" s="38" t="n">
        <v>14.5467</v>
      </c>
      <c r="W43" s="38" t="n">
        <v>9.9374</v>
      </c>
      <c r="X43" s="38" t="n">
        <v>9.0772</v>
      </c>
      <c r="Y43" s="38" t="n">
        <v>49.5266</v>
      </c>
      <c r="Z43" s="38" t="n">
        <v>31.4258</v>
      </c>
      <c r="AA43" s="38" t="n">
        <v>10.07035998557</v>
      </c>
      <c r="AB43" s="38" t="n">
        <v>29.88531924381</v>
      </c>
      <c r="AC43" s="38" t="n">
        <v>36.69495333267</v>
      </c>
      <c r="AD43" s="38" t="n">
        <v>405.62000000007</v>
      </c>
      <c r="AE43" s="38" t="n">
        <v>413.47801824721</v>
      </c>
      <c r="AF43" s="38" t="n">
        <v>229.4871791486</v>
      </c>
      <c r="AG43" s="39" t="n">
        <v>256.24363165148</v>
      </c>
      <c r="AH43" s="38" t="n">
        <v>269.09228860293</v>
      </c>
      <c r="AI43" s="38" t="n">
        <v>258.71384951635</v>
      </c>
      <c r="AJ43" s="564" t="n">
        <v>219.09061774787</v>
      </c>
      <c r="AK43" s="38" t="n">
        <v>222.86480226539</v>
      </c>
      <c r="AL43" s="38" t="n">
        <v>220.4981575871</v>
      </c>
      <c r="AM43" s="38" t="n">
        <v>227.90200938454</v>
      </c>
      <c r="AN43" s="38" t="n">
        <v>225.99716459042</v>
      </c>
    </row>
    <row r="44" customFormat="false" ht="14.85" hidden="false" customHeight="true" outlineLevel="0" collapsed="false">
      <c r="A44" s="499" t="s">
        <v>541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.1019</v>
      </c>
      <c r="N44" s="38" t="n">
        <v>0.0479</v>
      </c>
      <c r="O44" s="38" t="n">
        <v>9.6484</v>
      </c>
      <c r="P44" s="38" t="n">
        <v>13.0575</v>
      </c>
      <c r="Q44" s="38" t="n">
        <v>15.1546</v>
      </c>
      <c r="R44" s="38" t="n">
        <v>12.8946</v>
      </c>
      <c r="S44" s="38" t="n">
        <v>6.329</v>
      </c>
      <c r="T44" s="38" t="n">
        <v>3.3048</v>
      </c>
      <c r="U44" s="38" t="n">
        <v>2.7845</v>
      </c>
      <c r="V44" s="38" t="n">
        <v>26.1542999999998</v>
      </c>
      <c r="W44" s="38" t="n">
        <v>12.2213</v>
      </c>
      <c r="X44" s="38" t="n">
        <v>35.2254</v>
      </c>
      <c r="Y44" s="38" t="n">
        <v>12.5529</v>
      </c>
      <c r="Z44" s="38" t="n">
        <v>11.2617</v>
      </c>
      <c r="AA44" s="38" t="n">
        <v>52.92100099153</v>
      </c>
      <c r="AB44" s="38" t="n">
        <v>19.85631278664</v>
      </c>
      <c r="AC44" s="38" t="n">
        <v>95.5003374834</v>
      </c>
      <c r="AD44" s="38" t="n">
        <v>3.53905115961</v>
      </c>
      <c r="AE44" s="38" t="n">
        <v>5.23597993254</v>
      </c>
      <c r="AF44" s="38" t="n">
        <v>65.49687885744</v>
      </c>
      <c r="AG44" s="39" t="n">
        <v>17.95395245455</v>
      </c>
      <c r="AH44" s="38" t="n">
        <v>84.70459283071</v>
      </c>
      <c r="AI44" s="38" t="n">
        <v>48.46500216141</v>
      </c>
      <c r="AJ44" s="564" t="n">
        <v>8.94563244915</v>
      </c>
      <c r="AK44" s="38" t="n">
        <v>15.92696979154</v>
      </c>
      <c r="AL44" s="38" t="n">
        <v>21.91971518889</v>
      </c>
      <c r="AM44" s="38" t="n">
        <v>5.49627285809</v>
      </c>
      <c r="AN44" s="38" t="n">
        <v>3.76120745054</v>
      </c>
    </row>
    <row r="45" s="173" customFormat="true" ht="14.85" hidden="false" customHeight="true" outlineLevel="0" collapsed="false">
      <c r="A45" s="49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1"/>
      <c r="AH45" s="50"/>
      <c r="AI45" s="50"/>
      <c r="AJ45" s="573"/>
      <c r="AK45" s="50"/>
      <c r="AL45" s="50"/>
      <c r="AM45" s="50"/>
      <c r="AN45" s="50"/>
    </row>
    <row r="46" s="565" customFormat="true" ht="14.85" hidden="false" customHeight="true" outlineLevel="0" collapsed="false">
      <c r="A46" s="487" t="s">
        <v>542</v>
      </c>
      <c r="B46" s="574" t="n">
        <v>0.4974</v>
      </c>
      <c r="C46" s="574" t="n">
        <v>0.6677</v>
      </c>
      <c r="D46" s="574" t="n">
        <v>0.8451</v>
      </c>
      <c r="E46" s="574" t="n">
        <v>0.9667</v>
      </c>
      <c r="F46" s="574" t="n">
        <v>1.1287</v>
      </c>
      <c r="G46" s="574" t="n">
        <v>1.2987</v>
      </c>
      <c r="H46" s="574" t="n">
        <v>1.5451</v>
      </c>
      <c r="I46" s="574" t="n">
        <v>1.9324</v>
      </c>
      <c r="J46" s="574" t="n">
        <v>2.6923</v>
      </c>
      <c r="K46" s="574" t="n">
        <v>3.7127</v>
      </c>
      <c r="L46" s="574" t="n">
        <v>4.3008</v>
      </c>
      <c r="M46" s="574" t="n">
        <v>26.49</v>
      </c>
      <c r="N46" s="574" t="n">
        <v>29.589</v>
      </c>
      <c r="O46" s="574" t="n">
        <v>32.1449</v>
      </c>
      <c r="P46" s="574" t="n">
        <v>43.1818</v>
      </c>
      <c r="Q46" s="574" t="n">
        <v>55.6365</v>
      </c>
      <c r="R46" s="574" t="n">
        <v>73.8806</v>
      </c>
      <c r="S46" s="574" t="n">
        <v>101.3626</v>
      </c>
      <c r="T46" s="574" t="n">
        <v>141.9697</v>
      </c>
      <c r="U46" s="574" t="n">
        <v>196.6629</v>
      </c>
      <c r="V46" s="574" t="n">
        <v>364.2588</v>
      </c>
      <c r="W46" s="574" t="n">
        <v>500.7512</v>
      </c>
      <c r="X46" s="574" t="n">
        <v>537.2078</v>
      </c>
      <c r="Y46" s="574" t="n">
        <v>686.0766</v>
      </c>
      <c r="Z46" s="574" t="n">
        <v>950.55162</v>
      </c>
      <c r="AA46" s="574" t="n">
        <v>1388.85601406141</v>
      </c>
      <c r="AB46" s="574" t="n">
        <v>2225.39417818339</v>
      </c>
      <c r="AC46" s="574" t="n">
        <v>3364.69344538361</v>
      </c>
      <c r="AD46" s="574" t="n">
        <v>4930.61304184415</v>
      </c>
      <c r="AE46" s="574" t="n">
        <v>2217.80444624045</v>
      </c>
      <c r="AF46" s="574" t="n">
        <v>3682.12144228973</v>
      </c>
      <c r="AG46" s="575" t="n">
        <v>3726.44282669358</v>
      </c>
      <c r="AH46" s="574" t="n">
        <v>3661.76826480049</v>
      </c>
      <c r="AI46" s="574" t="n">
        <v>3666.04896435607</v>
      </c>
      <c r="AJ46" s="576" t="n">
        <v>3637.71503538212</v>
      </c>
      <c r="AK46" s="574" t="n">
        <v>3845.16281747207</v>
      </c>
      <c r="AL46" s="574" t="n">
        <v>3849.02409206964</v>
      </c>
      <c r="AM46" s="574" t="n">
        <v>3856.20763473033</v>
      </c>
      <c r="AN46" s="574" t="n">
        <v>3869.68596746921</v>
      </c>
    </row>
    <row r="47" customFormat="false" ht="14.85" hidden="false" customHeight="true" outlineLevel="0" collapsed="false">
      <c r="A47" s="499" t="s">
        <v>543</v>
      </c>
      <c r="B47" s="38" t="n">
        <v>0.4974</v>
      </c>
      <c r="C47" s="38" t="n">
        <v>0.6677</v>
      </c>
      <c r="D47" s="38" t="n">
        <v>0.8451</v>
      </c>
      <c r="E47" s="38" t="n">
        <v>0.9667</v>
      </c>
      <c r="F47" s="38" t="n">
        <v>1.1287</v>
      </c>
      <c r="G47" s="38" t="n">
        <v>1.2987</v>
      </c>
      <c r="H47" s="38" t="n">
        <v>1.5451</v>
      </c>
      <c r="I47" s="38" t="n">
        <v>1.9324</v>
      </c>
      <c r="J47" s="38" t="n">
        <v>2.6923</v>
      </c>
      <c r="K47" s="38" t="n">
        <v>3.7127</v>
      </c>
      <c r="L47" s="38" t="n">
        <v>4.3008</v>
      </c>
      <c r="M47" s="38" t="n">
        <v>3.7693</v>
      </c>
      <c r="N47" s="38" t="n">
        <v>4.4202</v>
      </c>
      <c r="O47" s="38" t="n">
        <v>5.4477</v>
      </c>
      <c r="P47" s="38" t="n">
        <v>6.5306</v>
      </c>
      <c r="Q47" s="38" t="n">
        <v>8.7305</v>
      </c>
      <c r="R47" s="38" t="n">
        <v>17.6665</v>
      </c>
      <c r="S47" s="38" t="n">
        <v>25.6348</v>
      </c>
      <c r="T47" s="38" t="n">
        <v>31.4533</v>
      </c>
      <c r="U47" s="38" t="n">
        <v>44.2057</v>
      </c>
      <c r="V47" s="38" t="n">
        <v>75.1706</v>
      </c>
      <c r="W47" s="38" t="n">
        <v>101.2765</v>
      </c>
      <c r="X47" s="38" t="n">
        <v>122.7359</v>
      </c>
      <c r="Y47" s="38" t="n">
        <v>142.3245</v>
      </c>
      <c r="Z47" s="38" t="n">
        <v>172.32152</v>
      </c>
      <c r="AA47" s="38" t="n">
        <v>170.49485485427</v>
      </c>
      <c r="AB47" s="38" t="n">
        <v>152.95413805052</v>
      </c>
      <c r="AC47" s="38" t="n">
        <v>210.9363276705</v>
      </c>
      <c r="AD47" s="38" t="n">
        <v>219.50996054759</v>
      </c>
      <c r="AE47" s="38" t="n">
        <v>249.71457754134</v>
      </c>
      <c r="AF47" s="38" t="n">
        <v>220.20824210056</v>
      </c>
      <c r="AG47" s="39" t="n">
        <v>222.40855251044</v>
      </c>
      <c r="AH47" s="38" t="n">
        <v>202.04766134056</v>
      </c>
      <c r="AI47" s="38" t="n">
        <v>195.32584368756</v>
      </c>
      <c r="AJ47" s="564" t="n">
        <v>188.38766614493</v>
      </c>
      <c r="AK47" s="38" t="n">
        <v>204.38245985843</v>
      </c>
      <c r="AL47" s="38" t="n">
        <v>201.58766812843</v>
      </c>
      <c r="AM47" s="38" t="n">
        <v>206.9437422296</v>
      </c>
      <c r="AN47" s="38" t="n">
        <v>209.62110401399</v>
      </c>
    </row>
    <row r="48" customFormat="false" ht="14.85" hidden="false" customHeight="true" outlineLevel="0" collapsed="false">
      <c r="A48" s="499" t="s">
        <v>544</v>
      </c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4.2162</v>
      </c>
      <c r="N48" s="38" t="n">
        <v>1.0305</v>
      </c>
      <c r="O48" s="38" t="n">
        <v>0.9365</v>
      </c>
      <c r="P48" s="38" t="n">
        <v>4.4685</v>
      </c>
      <c r="Q48" s="38" t="n">
        <v>4.6078</v>
      </c>
      <c r="R48" s="38" t="n">
        <v>5.7084</v>
      </c>
      <c r="S48" s="38" t="n">
        <v>25.6239</v>
      </c>
      <c r="T48" s="38" t="n">
        <v>39.3885</v>
      </c>
      <c r="U48" s="38" t="n">
        <v>58.7068</v>
      </c>
      <c r="V48" s="38" t="n">
        <v>97.245</v>
      </c>
      <c r="W48" s="38" t="n">
        <v>132.5132</v>
      </c>
      <c r="X48" s="38" t="n">
        <v>168.5162</v>
      </c>
      <c r="Y48" s="38" t="n">
        <v>206.0631</v>
      </c>
      <c r="Z48" s="38" t="n">
        <v>419.4172</v>
      </c>
      <c r="AA48" s="38" t="n">
        <v>872.5133468155</v>
      </c>
      <c r="AB48" s="38" t="n">
        <v>1560.03238126655</v>
      </c>
      <c r="AC48" s="38" t="n">
        <v>2577.60111658197</v>
      </c>
      <c r="AD48" s="38" t="n">
        <v>1982.3260132705</v>
      </c>
      <c r="AE48" s="38" t="n">
        <v>179.89441514914</v>
      </c>
      <c r="AF48" s="38" t="n">
        <v>2266.75853621533</v>
      </c>
      <c r="AG48" s="39" t="n">
        <v>2172.14380816402</v>
      </c>
      <c r="AH48" s="38" t="n">
        <v>2199.97606282207</v>
      </c>
      <c r="AI48" s="38" t="n">
        <v>2209.99046754152</v>
      </c>
      <c r="AJ48" s="564" t="n">
        <v>2216.78646796054</v>
      </c>
      <c r="AK48" s="38" t="n">
        <v>2377.19922530622</v>
      </c>
      <c r="AL48" s="38" t="n">
        <v>2396.39108701712</v>
      </c>
      <c r="AM48" s="38" t="n">
        <v>2397.89809150994</v>
      </c>
      <c r="AN48" s="38" t="n">
        <v>2395.25557417148</v>
      </c>
    </row>
    <row r="49" customFormat="false" ht="14.85" hidden="false" customHeight="true" outlineLevel="0" collapsed="false">
      <c r="A49" s="499" t="s">
        <v>545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18.4696</v>
      </c>
      <c r="N49" s="38" t="n">
        <v>21.659</v>
      </c>
      <c r="O49" s="38" t="n">
        <v>24.0595</v>
      </c>
      <c r="P49" s="38" t="n">
        <v>30.1734</v>
      </c>
      <c r="Q49" s="38" t="n">
        <v>40.2876</v>
      </c>
      <c r="R49" s="38" t="n">
        <v>49.9118</v>
      </c>
      <c r="S49" s="38" t="n">
        <v>49.4637</v>
      </c>
      <c r="T49" s="38" t="n">
        <v>70.5916</v>
      </c>
      <c r="U49" s="38" t="n">
        <v>93.4046</v>
      </c>
      <c r="V49" s="38" t="n">
        <v>138.1987</v>
      </c>
      <c r="W49" s="38" t="n">
        <v>205.8305</v>
      </c>
      <c r="X49" s="38" t="n">
        <v>245.7078</v>
      </c>
      <c r="Y49" s="38" t="n">
        <v>337.689</v>
      </c>
      <c r="Z49" s="38" t="n">
        <v>358.8129</v>
      </c>
      <c r="AA49" s="38" t="n">
        <v>184.95580782953</v>
      </c>
      <c r="AB49" s="38" t="n">
        <v>231.45881689205</v>
      </c>
      <c r="AC49" s="38" t="n">
        <v>303.23721947882</v>
      </c>
      <c r="AD49" s="38" t="n">
        <v>751.27373618997</v>
      </c>
      <c r="AE49" s="38" t="n">
        <v>857.26515999498</v>
      </c>
      <c r="AF49" s="38" t="n">
        <v>927.41077067115</v>
      </c>
      <c r="AG49" s="39" t="n">
        <v>1048.95678020286</v>
      </c>
      <c r="AH49" s="38" t="n">
        <v>978.71330860902</v>
      </c>
      <c r="AI49" s="38" t="n">
        <v>996.57589761141</v>
      </c>
      <c r="AJ49" s="564" t="n">
        <v>997.76199363985</v>
      </c>
      <c r="AK49" s="38" t="n">
        <v>1015.38217351198</v>
      </c>
      <c r="AL49" s="38" t="n">
        <v>979.74855961657</v>
      </c>
      <c r="AM49" s="38" t="n">
        <v>979.46805899125</v>
      </c>
      <c r="AN49" s="38" t="n">
        <v>989.79837223356</v>
      </c>
    </row>
    <row r="50" customFormat="false" ht="14.85" hidden="false" customHeight="true" outlineLevel="0" collapsed="false">
      <c r="A50" s="499" t="s">
        <v>546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.0349</v>
      </c>
      <c r="N50" s="38" t="n">
        <v>2.4793</v>
      </c>
      <c r="O50" s="38" t="n">
        <v>1.7012</v>
      </c>
      <c r="P50" s="38" t="n">
        <v>2.0093</v>
      </c>
      <c r="Q50" s="38" t="n">
        <v>2.0106</v>
      </c>
      <c r="R50" s="38" t="n">
        <v>0.5939</v>
      </c>
      <c r="S50" s="38" t="n">
        <v>0.6402</v>
      </c>
      <c r="T50" s="38" t="n">
        <v>0.5363</v>
      </c>
      <c r="U50" s="38" t="n">
        <v>0.3458</v>
      </c>
      <c r="V50" s="38" t="n">
        <v>0.0188</v>
      </c>
      <c r="W50" s="38" t="n">
        <v>0</v>
      </c>
      <c r="X50" s="38" t="n">
        <v>0.2479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.793919438</v>
      </c>
      <c r="AF50" s="38" t="n">
        <v>0</v>
      </c>
      <c r="AG50" s="39" t="n">
        <v>0</v>
      </c>
      <c r="AH50" s="38" t="n">
        <v>0</v>
      </c>
      <c r="AI50" s="38" t="n">
        <v>0</v>
      </c>
      <c r="AJ50" s="564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</row>
    <row r="51" customFormat="false" ht="14.85" hidden="false" customHeight="true" outlineLevel="0" collapsed="false">
      <c r="A51" s="499" t="s">
        <v>547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53.6257</v>
      </c>
      <c r="W51" s="38" t="n">
        <v>61.131</v>
      </c>
      <c r="X51" s="38" t="n">
        <v>0</v>
      </c>
      <c r="Y51" s="38" t="n">
        <v>0</v>
      </c>
      <c r="Z51" s="38" t="n">
        <v>0</v>
      </c>
      <c r="AA51" s="38" t="n">
        <v>160.89200456211</v>
      </c>
      <c r="AB51" s="38" t="n">
        <v>280.94884197427</v>
      </c>
      <c r="AC51" s="38" t="n">
        <v>272.91878165232</v>
      </c>
      <c r="AD51" s="38" t="n">
        <v>1977.50333183609</v>
      </c>
      <c r="AE51" s="38" t="n">
        <v>930.13637411699</v>
      </c>
      <c r="AF51" s="38" t="n">
        <v>267.74389330269</v>
      </c>
      <c r="AG51" s="39" t="n">
        <v>282.93368581626</v>
      </c>
      <c r="AH51" s="38" t="n">
        <v>281.03123202884</v>
      </c>
      <c r="AI51" s="38" t="n">
        <v>264.15675551558</v>
      </c>
      <c r="AJ51" s="564" t="n">
        <v>234.7789076368</v>
      </c>
      <c r="AK51" s="38" t="n">
        <v>248.19895879544</v>
      </c>
      <c r="AL51" s="38" t="n">
        <v>271.29677730752</v>
      </c>
      <c r="AM51" s="38" t="n">
        <v>271.89774199954</v>
      </c>
      <c r="AN51" s="38" t="n">
        <v>275.01091705018</v>
      </c>
    </row>
    <row r="52" s="577" customFormat="true" ht="14.85" hidden="false" customHeight="true" outlineLevel="0" collapsed="false">
      <c r="A52" s="49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/>
      <c r="AH52" s="50"/>
      <c r="AI52" s="50"/>
      <c r="AJ52" s="573"/>
      <c r="AK52" s="50"/>
      <c r="AL52" s="50"/>
      <c r="AM52" s="50"/>
      <c r="AN52" s="50"/>
    </row>
    <row r="53" customFormat="false" ht="14.85" hidden="false" customHeight="true" outlineLevel="0" collapsed="false">
      <c r="A53" s="487" t="s">
        <v>548</v>
      </c>
      <c r="B53" s="574" t="n">
        <v>8.1528</v>
      </c>
      <c r="C53" s="574" t="n">
        <v>9.6279</v>
      </c>
      <c r="D53" s="574" t="n">
        <v>11.5478</v>
      </c>
      <c r="E53" s="574" t="n">
        <v>13.158</v>
      </c>
      <c r="F53" s="574" t="n">
        <v>12.9903</v>
      </c>
      <c r="G53" s="574" t="n">
        <v>19.3732</v>
      </c>
      <c r="H53" s="574" t="n">
        <v>24.206</v>
      </c>
      <c r="I53" s="574" t="n">
        <v>26.5304</v>
      </c>
      <c r="J53" s="574" t="n">
        <v>33.8279</v>
      </c>
      <c r="K53" s="574" t="n">
        <v>39.9123</v>
      </c>
      <c r="L53" s="574" t="n">
        <v>59.7565</v>
      </c>
      <c r="M53" s="574" t="n">
        <v>54.8923</v>
      </c>
      <c r="N53" s="574" t="n">
        <v>82.9637</v>
      </c>
      <c r="O53" s="574" t="n">
        <v>105.551</v>
      </c>
      <c r="P53" s="574" t="n">
        <v>141.2246</v>
      </c>
      <c r="Q53" s="574" t="n">
        <v>161.6924</v>
      </c>
      <c r="R53" s="574" t="n">
        <v>204.32</v>
      </c>
      <c r="S53" s="574" t="n">
        <v>249.3016</v>
      </c>
      <c r="T53" s="574" t="n">
        <v>388.7945</v>
      </c>
      <c r="U53" s="574" t="n">
        <v>563.5144</v>
      </c>
      <c r="V53" s="574" t="n">
        <v>823.1326</v>
      </c>
      <c r="W53" s="574" t="n">
        <v>989.8613</v>
      </c>
      <c r="X53" s="574" t="n">
        <v>996.4095</v>
      </c>
      <c r="Y53" s="574" t="n">
        <v>1168.0754</v>
      </c>
      <c r="Z53" s="574" t="n">
        <v>1278.00568</v>
      </c>
      <c r="AA53" s="574" t="n">
        <v>1614.56427101829</v>
      </c>
      <c r="AB53" s="574" t="n">
        <v>3029.04435237772</v>
      </c>
      <c r="AC53" s="574" t="n">
        <v>3416.38475609671</v>
      </c>
      <c r="AD53" s="574" t="n">
        <v>1655.21241266935</v>
      </c>
      <c r="AE53" s="574" t="n">
        <v>3304.06741339423</v>
      </c>
      <c r="AF53" s="574" t="n">
        <v>2555.25953110441</v>
      </c>
      <c r="AG53" s="575" t="n">
        <v>2671.22439842726</v>
      </c>
      <c r="AH53" s="574" t="n">
        <v>2645.55763548381</v>
      </c>
      <c r="AI53" s="574" t="n">
        <v>2903.25103533496</v>
      </c>
      <c r="AJ53" s="576" t="n">
        <v>2517.85277368081</v>
      </c>
      <c r="AK53" s="574" t="n">
        <v>2694.9073426604</v>
      </c>
      <c r="AL53" s="574" t="n">
        <v>2676.81425747282</v>
      </c>
      <c r="AM53" s="574" t="n">
        <v>2757.53799249974</v>
      </c>
      <c r="AN53" s="574" t="n">
        <v>2692.55968381641</v>
      </c>
    </row>
    <row r="54" customFormat="false" ht="14.85" hidden="false" customHeight="true" outlineLevel="0" collapsed="false">
      <c r="A54" s="487" t="s">
        <v>549</v>
      </c>
      <c r="B54" s="578" t="n">
        <v>0.3291</v>
      </c>
      <c r="C54" s="578" t="n">
        <v>0.3495</v>
      </c>
      <c r="D54" s="578" t="n">
        <v>0.2908</v>
      </c>
      <c r="E54" s="578" t="n">
        <v>0.4773</v>
      </c>
      <c r="F54" s="578" t="n">
        <v>0.1878</v>
      </c>
      <c r="G54" s="578" t="n">
        <v>0.4394</v>
      </c>
      <c r="H54" s="578" t="n">
        <v>1.1944</v>
      </c>
      <c r="I54" s="578" t="n">
        <v>1.1872</v>
      </c>
      <c r="J54" s="578" t="n">
        <v>1.8419</v>
      </c>
      <c r="K54" s="578" t="n">
        <v>3.0051</v>
      </c>
      <c r="L54" s="578" t="n">
        <v>1.6248</v>
      </c>
      <c r="M54" s="578" t="n">
        <v>2.6341</v>
      </c>
      <c r="N54" s="578" t="n">
        <v>18.4806</v>
      </c>
      <c r="O54" s="578" t="n">
        <v>14.947</v>
      </c>
      <c r="P54" s="578" t="n">
        <v>20.2035</v>
      </c>
      <c r="Q54" s="578" t="n">
        <v>33.2387</v>
      </c>
      <c r="R54" s="578" t="n">
        <v>45.9263</v>
      </c>
      <c r="S54" s="578" t="n">
        <v>59.5604</v>
      </c>
      <c r="T54" s="578" t="n">
        <v>98.3623</v>
      </c>
      <c r="U54" s="578" t="n">
        <v>146.4462</v>
      </c>
      <c r="V54" s="578" t="n">
        <v>142.4923</v>
      </c>
      <c r="W54" s="578" t="n">
        <v>163.3442</v>
      </c>
      <c r="X54" s="578" t="n">
        <v>174.6745</v>
      </c>
      <c r="Y54" s="578" t="n">
        <v>247.007</v>
      </c>
      <c r="Z54" s="578" t="n">
        <v>348.83818</v>
      </c>
      <c r="AA54" s="578" t="n">
        <v>404.30785153597</v>
      </c>
      <c r="AB54" s="578" t="n">
        <v>938.44250728132</v>
      </c>
      <c r="AC54" s="578" t="n">
        <v>1353.83177763821</v>
      </c>
      <c r="AD54" s="578" t="n">
        <v>1289.83181250079</v>
      </c>
      <c r="AE54" s="578" t="n">
        <v>1194.45391221421</v>
      </c>
      <c r="AF54" s="578" t="n">
        <v>612.38636715272</v>
      </c>
      <c r="AG54" s="579" t="n">
        <v>694.47083778713</v>
      </c>
      <c r="AH54" s="578" t="n">
        <v>697.10731468874</v>
      </c>
      <c r="AI54" s="578" t="n">
        <v>822.71648060848</v>
      </c>
      <c r="AJ54" s="580" t="n">
        <v>499.5967735747</v>
      </c>
      <c r="AK54" s="578" t="n">
        <v>482.50711217845</v>
      </c>
      <c r="AL54" s="578" t="n">
        <v>525.65583769417</v>
      </c>
      <c r="AM54" s="578" t="n">
        <v>574.33549778153</v>
      </c>
      <c r="AN54" s="578" t="n">
        <v>434.8419476635</v>
      </c>
    </row>
    <row r="55" customFormat="false" ht="14.85" hidden="false" customHeight="true" outlineLevel="0" collapsed="false">
      <c r="A55" s="499" t="s">
        <v>550</v>
      </c>
      <c r="B55" s="50" t="n">
        <v>0.1043</v>
      </c>
      <c r="C55" s="50" t="n">
        <v>0.1021</v>
      </c>
      <c r="D55" s="50" t="n">
        <v>0.1488</v>
      </c>
      <c r="E55" s="50" t="n">
        <v>0.2073</v>
      </c>
      <c r="F55" s="50" t="n">
        <v>0.0608</v>
      </c>
      <c r="G55" s="50" t="n">
        <v>0.2041</v>
      </c>
      <c r="H55" s="50" t="n">
        <v>0.5363</v>
      </c>
      <c r="I55" s="50" t="n">
        <v>0.5508</v>
      </c>
      <c r="J55" s="50" t="n">
        <v>0.4009</v>
      </c>
      <c r="K55" s="50" t="n">
        <v>0.603</v>
      </c>
      <c r="L55" s="50" t="n">
        <v>0.6472</v>
      </c>
      <c r="M55" s="50" t="n">
        <v>0.5239</v>
      </c>
      <c r="N55" s="50" t="n">
        <v>1.2598</v>
      </c>
      <c r="O55" s="50" t="n">
        <v>0.8662</v>
      </c>
      <c r="P55" s="50" t="n">
        <v>0.945</v>
      </c>
      <c r="Q55" s="50" t="n">
        <v>0.9092</v>
      </c>
      <c r="R55" s="50" t="n">
        <v>1.7468</v>
      </c>
      <c r="S55" s="50" t="n">
        <v>1.9152</v>
      </c>
      <c r="T55" s="50" t="n">
        <v>4.3089</v>
      </c>
      <c r="U55" s="50" t="n">
        <v>3.5956</v>
      </c>
      <c r="V55" s="50" t="n">
        <v>5.1707</v>
      </c>
      <c r="W55" s="50" t="n">
        <v>5.6424</v>
      </c>
      <c r="X55" s="50" t="n">
        <v>4.3092</v>
      </c>
      <c r="Y55" s="50" t="n">
        <v>14.7751</v>
      </c>
      <c r="Z55" s="50" t="n">
        <v>13.14598</v>
      </c>
      <c r="AA55" s="50" t="n">
        <v>9.52247148963</v>
      </c>
      <c r="AB55" s="50" t="n">
        <v>44.40019528132</v>
      </c>
      <c r="AC55" s="50" t="n">
        <v>41.57396869322</v>
      </c>
      <c r="AD55" s="50" t="n">
        <v>27.21129956617</v>
      </c>
      <c r="AE55" s="50" t="n">
        <v>25.70869979294</v>
      </c>
      <c r="AF55" s="50" t="n">
        <v>18.12512077811</v>
      </c>
      <c r="AG55" s="51" t="n">
        <v>13.65491789724</v>
      </c>
      <c r="AH55" s="50" t="n">
        <v>13.18882793882</v>
      </c>
      <c r="AI55" s="50" t="n">
        <v>12.28713125459</v>
      </c>
      <c r="AJ55" s="573" t="n">
        <v>22.1580581892</v>
      </c>
      <c r="AK55" s="50" t="n">
        <v>21.01004000032</v>
      </c>
      <c r="AL55" s="50" t="n">
        <v>20.75341765634</v>
      </c>
      <c r="AM55" s="50" t="n">
        <v>15.39085956194</v>
      </c>
      <c r="AN55" s="50" t="n">
        <v>16.54294255054</v>
      </c>
    </row>
    <row r="56" customFormat="false" ht="14.85" hidden="false" customHeight="true" outlineLevel="0" collapsed="false">
      <c r="A56" s="499" t="s">
        <v>551</v>
      </c>
      <c r="B56" s="50" t="n">
        <v>0.135</v>
      </c>
      <c r="C56" s="50" t="n">
        <v>0.132</v>
      </c>
      <c r="D56" s="50" t="n">
        <v>0.066</v>
      </c>
      <c r="E56" s="50" t="n">
        <v>0.27</v>
      </c>
      <c r="F56" s="50" t="n">
        <v>0.0526</v>
      </c>
      <c r="G56" s="50" t="n">
        <v>0.1554</v>
      </c>
      <c r="H56" s="50" t="n">
        <v>0.4126</v>
      </c>
      <c r="I56" s="50" t="n">
        <v>0.5131</v>
      </c>
      <c r="J56" s="50" t="n">
        <v>0.9495</v>
      </c>
      <c r="K56" s="50" t="n">
        <v>1.8162</v>
      </c>
      <c r="L56" s="50" t="n">
        <v>0.25</v>
      </c>
      <c r="M56" s="50" t="n">
        <v>1.5239</v>
      </c>
      <c r="N56" s="50" t="n">
        <v>0.2864</v>
      </c>
      <c r="O56" s="50" t="n">
        <v>0.1239</v>
      </c>
      <c r="P56" s="50" t="n">
        <v>0.6496</v>
      </c>
      <c r="Q56" s="50" t="n">
        <v>0.7629</v>
      </c>
      <c r="R56" s="50" t="n">
        <v>2.1189</v>
      </c>
      <c r="S56" s="50" t="n">
        <v>2.643</v>
      </c>
      <c r="T56" s="50" t="n">
        <v>0.9149</v>
      </c>
      <c r="U56" s="50" t="n">
        <v>7.2757</v>
      </c>
      <c r="V56" s="50" t="n">
        <v>10.2473</v>
      </c>
      <c r="W56" s="50" t="n">
        <v>19.6979</v>
      </c>
      <c r="X56" s="50" t="n">
        <v>15.687</v>
      </c>
      <c r="Y56" s="50" t="n">
        <v>4.3009</v>
      </c>
      <c r="Z56" s="50" t="n">
        <v>3.7194</v>
      </c>
      <c r="AA56" s="50" t="n">
        <v>19.9</v>
      </c>
      <c r="AB56" s="50" t="n">
        <v>56</v>
      </c>
      <c r="AC56" s="50" t="n">
        <v>102.16</v>
      </c>
      <c r="AD56" s="50" t="n">
        <v>16.062</v>
      </c>
      <c r="AE56" s="50" t="n">
        <v>26.5</v>
      </c>
      <c r="AF56" s="50" t="n">
        <v>26.43636</v>
      </c>
      <c r="AG56" s="51" t="n">
        <v>114.58830164938</v>
      </c>
      <c r="AH56" s="50" t="n">
        <v>53.07127850798</v>
      </c>
      <c r="AI56" s="50" t="n">
        <v>12.31749662521</v>
      </c>
      <c r="AJ56" s="573" t="n">
        <v>5.4</v>
      </c>
      <c r="AK56" s="50" t="n">
        <v>15.22688913043</v>
      </c>
      <c r="AL56" s="50" t="n">
        <v>17.9001095286</v>
      </c>
      <c r="AM56" s="50" t="n">
        <v>8.76546</v>
      </c>
      <c r="AN56" s="50" t="n">
        <v>3.2</v>
      </c>
    </row>
    <row r="57" customFormat="false" ht="14.85" hidden="false" customHeight="true" outlineLevel="0" collapsed="false">
      <c r="A57" s="499" t="s">
        <v>552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.5863</v>
      </c>
      <c r="N57" s="38" t="n">
        <v>0.6078</v>
      </c>
      <c r="O57" s="38" t="n">
        <v>0.5911</v>
      </c>
      <c r="P57" s="38" t="n">
        <v>0.4816</v>
      </c>
      <c r="Q57" s="38" t="n">
        <v>0.8968</v>
      </c>
      <c r="R57" s="38" t="n">
        <v>3.6638</v>
      </c>
      <c r="S57" s="38" t="n">
        <v>3.292</v>
      </c>
      <c r="T57" s="38" t="n">
        <v>12.7183</v>
      </c>
      <c r="U57" s="38" t="n">
        <v>23.0457</v>
      </c>
      <c r="V57" s="38" t="n">
        <v>34.5404</v>
      </c>
      <c r="W57" s="38" t="n">
        <v>31.1618</v>
      </c>
      <c r="X57" s="38" t="n">
        <v>36.2473</v>
      </c>
      <c r="Y57" s="38" t="n">
        <v>41.1617</v>
      </c>
      <c r="Z57" s="38" t="n">
        <v>41.1453</v>
      </c>
      <c r="AA57" s="38" t="n">
        <v>32.899</v>
      </c>
      <c r="AB57" s="38" t="n">
        <v>166.646449</v>
      </c>
      <c r="AC57" s="38" t="n">
        <v>429.85472744153</v>
      </c>
      <c r="AD57" s="38" t="n">
        <v>879.44571610705</v>
      </c>
      <c r="AE57" s="38" t="n">
        <v>872.7402076254</v>
      </c>
      <c r="AF57" s="38" t="n">
        <v>143.965051507</v>
      </c>
      <c r="AG57" s="39" t="n">
        <v>211.21855108966</v>
      </c>
      <c r="AH57" s="38" t="n">
        <v>181.46728255205</v>
      </c>
      <c r="AI57" s="38" t="n">
        <v>360.35232583001</v>
      </c>
      <c r="AJ57" s="564" t="n">
        <v>56.8045</v>
      </c>
      <c r="AK57" s="38" t="n">
        <v>29.461725</v>
      </c>
      <c r="AL57" s="38" t="n">
        <v>87.472</v>
      </c>
      <c r="AM57" s="38" t="n">
        <v>97.407701333</v>
      </c>
      <c r="AN57" s="38" t="n">
        <v>29.2928456</v>
      </c>
    </row>
    <row r="58" customFormat="false" ht="14.85" hidden="false" customHeight="true" outlineLevel="0" collapsed="false">
      <c r="A58" s="499" t="s">
        <v>553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13.296</v>
      </c>
      <c r="O58" s="38" t="n">
        <v>9.252</v>
      </c>
      <c r="P58" s="38" t="n">
        <v>11.4391</v>
      </c>
      <c r="Q58" s="38" t="n">
        <v>20.1862</v>
      </c>
      <c r="R58" s="38" t="n">
        <v>28.7207</v>
      </c>
      <c r="S58" s="38" t="n">
        <v>38.6022</v>
      </c>
      <c r="T58" s="38" t="n">
        <v>64.2234</v>
      </c>
      <c r="U58" s="38" t="n">
        <v>87.5344</v>
      </c>
      <c r="V58" s="38" t="n">
        <v>52.4382</v>
      </c>
      <c r="W58" s="38" t="n">
        <v>56.9955</v>
      </c>
      <c r="X58" s="38" t="n">
        <v>97.1264</v>
      </c>
      <c r="Y58" s="38" t="n">
        <v>124.8764</v>
      </c>
      <c r="Z58" s="38" t="n">
        <v>209.1205</v>
      </c>
      <c r="AA58" s="38" t="n">
        <v>203.20457710229</v>
      </c>
      <c r="AB58" s="38" t="n">
        <v>417.554748</v>
      </c>
      <c r="AC58" s="38" t="n">
        <v>646.490506493</v>
      </c>
      <c r="AD58" s="38" t="n">
        <v>281.44768446125</v>
      </c>
      <c r="AE58" s="38" t="n">
        <v>188.9955811416</v>
      </c>
      <c r="AF58" s="38" t="n">
        <v>246.15018356777</v>
      </c>
      <c r="AG58" s="39" t="n">
        <v>164.21105022532</v>
      </c>
      <c r="AH58" s="38" t="n">
        <v>211.75538614849</v>
      </c>
      <c r="AI58" s="38" t="n">
        <v>204.54145358147</v>
      </c>
      <c r="AJ58" s="564" t="n">
        <v>194.13360683643</v>
      </c>
      <c r="AK58" s="38" t="n">
        <v>193.03247417204</v>
      </c>
      <c r="AL58" s="38" t="n">
        <v>186.45079624654</v>
      </c>
      <c r="AM58" s="38" t="n">
        <v>222.98017564056</v>
      </c>
      <c r="AN58" s="38" t="n">
        <v>202.20245342731</v>
      </c>
    </row>
    <row r="59" customFormat="false" ht="14.85" hidden="false" customHeight="true" outlineLevel="0" collapsed="false">
      <c r="A59" s="499" t="s">
        <v>554</v>
      </c>
      <c r="B59" s="38" t="n">
        <v>0</v>
      </c>
      <c r="C59" s="38" t="n">
        <v>0</v>
      </c>
      <c r="D59" s="38" t="n">
        <v>0</v>
      </c>
      <c r="E59" s="38" t="n">
        <v>0</v>
      </c>
      <c r="F59" s="50" t="n">
        <v>0.01</v>
      </c>
      <c r="G59" s="38" t="n">
        <v>0.015</v>
      </c>
      <c r="H59" s="38" t="n">
        <v>0.012</v>
      </c>
      <c r="I59" s="38" t="n">
        <v>0.0165</v>
      </c>
      <c r="J59" s="38" t="n">
        <v>0.3269</v>
      </c>
      <c r="K59" s="50" t="n">
        <v>0.5859</v>
      </c>
      <c r="L59" s="38" t="n">
        <v>0.6591</v>
      </c>
      <c r="M59" s="38" t="n">
        <v>0</v>
      </c>
      <c r="N59" s="38" t="n">
        <v>0</v>
      </c>
      <c r="O59" s="38" t="n">
        <v>0.1368</v>
      </c>
      <c r="P59" s="50" t="n">
        <v>0.4968</v>
      </c>
      <c r="Q59" s="38" t="n">
        <v>0</v>
      </c>
      <c r="R59" s="38" t="n">
        <v>0.0036</v>
      </c>
      <c r="S59" s="38" t="n">
        <v>0</v>
      </c>
      <c r="T59" s="38" t="n">
        <v>0</v>
      </c>
      <c r="U59" s="50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50" t="n">
        <v>8.5232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25.33375</v>
      </c>
      <c r="AF59" s="38" t="n">
        <v>114.96090531592</v>
      </c>
      <c r="AG59" s="39" t="n">
        <v>112.88627771312</v>
      </c>
      <c r="AH59" s="38" t="n">
        <v>162.61124934236</v>
      </c>
      <c r="AI59" s="38" t="n">
        <v>160.0050576495</v>
      </c>
      <c r="AJ59" s="564" t="n">
        <v>152.8468201431</v>
      </c>
      <c r="AK59" s="38" t="n">
        <v>152.41789647837</v>
      </c>
      <c r="AL59" s="38" t="n">
        <v>150.1436370405</v>
      </c>
      <c r="AM59" s="38" t="n">
        <v>171.79149489827</v>
      </c>
      <c r="AN59" s="38" t="n">
        <v>129.07468293268</v>
      </c>
    </row>
    <row r="60" customFormat="false" ht="14.85" hidden="false" customHeight="true" outlineLevel="0" collapsed="false">
      <c r="A60" s="499" t="s">
        <v>555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3.0306</v>
      </c>
      <c r="O60" s="38" t="n">
        <v>3.977</v>
      </c>
      <c r="P60" s="38" t="n">
        <v>6.1914</v>
      </c>
      <c r="Q60" s="38" t="n">
        <v>10.4836</v>
      </c>
      <c r="R60" s="38" t="n">
        <v>9.6725</v>
      </c>
      <c r="S60" s="38" t="n">
        <v>13.108</v>
      </c>
      <c r="T60" s="38" t="n">
        <v>16.1968</v>
      </c>
      <c r="U60" s="38" t="n">
        <v>24.9948</v>
      </c>
      <c r="V60" s="38" t="n">
        <v>40.0957</v>
      </c>
      <c r="W60" s="38" t="n">
        <v>49.8466</v>
      </c>
      <c r="X60" s="38" t="n">
        <v>21.3046</v>
      </c>
      <c r="Y60" s="38" t="n">
        <v>61.8929</v>
      </c>
      <c r="Z60" s="38" t="n">
        <v>73.1838</v>
      </c>
      <c r="AA60" s="38" t="n">
        <v>138.78180294405</v>
      </c>
      <c r="AB60" s="38" t="n">
        <v>253.841115</v>
      </c>
      <c r="AC60" s="38" t="n">
        <v>133.75257501046</v>
      </c>
      <c r="AD60" s="38" t="n">
        <v>85.66511236632</v>
      </c>
      <c r="AE60" s="38" t="n">
        <v>55.17567365427</v>
      </c>
      <c r="AF60" s="38" t="n">
        <v>62.74874598392</v>
      </c>
      <c r="AG60" s="39" t="n">
        <v>77.91173921241</v>
      </c>
      <c r="AH60" s="38" t="n">
        <v>75.01329019904</v>
      </c>
      <c r="AI60" s="38" t="n">
        <v>73.2130156677</v>
      </c>
      <c r="AJ60" s="564" t="n">
        <v>68.25378840597</v>
      </c>
      <c r="AK60" s="38" t="n">
        <v>71.35808739729</v>
      </c>
      <c r="AL60" s="38" t="n">
        <v>62.93587722219</v>
      </c>
      <c r="AM60" s="38" t="n">
        <v>57.99980634776</v>
      </c>
      <c r="AN60" s="38" t="n">
        <v>54.52902315297</v>
      </c>
    </row>
    <row r="61" customFormat="false" ht="14.85" hidden="false" customHeight="true" outlineLevel="0" collapsed="false">
      <c r="A61" s="581" t="s">
        <v>556</v>
      </c>
      <c r="B61" s="578" t="n">
        <v>0.0898</v>
      </c>
      <c r="C61" s="578" t="n">
        <v>0.1154</v>
      </c>
      <c r="D61" s="578" t="n">
        <v>0.076</v>
      </c>
      <c r="E61" s="578" t="n">
        <v>0</v>
      </c>
      <c r="F61" s="578" t="n">
        <v>0.0644</v>
      </c>
      <c r="G61" s="578" t="n">
        <v>0.0649</v>
      </c>
      <c r="H61" s="578" t="n">
        <v>0.2335</v>
      </c>
      <c r="I61" s="578" t="n">
        <v>0.1068</v>
      </c>
      <c r="J61" s="578" t="n">
        <v>0.1646</v>
      </c>
      <c r="K61" s="578" t="n">
        <v>0</v>
      </c>
      <c r="L61" s="578" t="n">
        <v>0.0685</v>
      </c>
      <c r="M61" s="578" t="n">
        <v>0.0352</v>
      </c>
      <c r="N61" s="578" t="n">
        <v>0</v>
      </c>
      <c r="O61" s="578" t="n">
        <v>0.1418</v>
      </c>
      <c r="P61" s="578" t="n">
        <v>1.3547</v>
      </c>
      <c r="Q61" s="578" t="n">
        <v>0.6265</v>
      </c>
      <c r="R61" s="578" t="n">
        <v>1.5784</v>
      </c>
      <c r="S61" s="578" t="n">
        <v>0.4061</v>
      </c>
      <c r="T61" s="578" t="n">
        <v>1.7078</v>
      </c>
      <c r="U61" s="578" t="n">
        <v>4.0187</v>
      </c>
      <c r="V61" s="578" t="n">
        <v>8.6145</v>
      </c>
      <c r="W61" s="578" t="n">
        <v>8.7106</v>
      </c>
      <c r="X61" s="578" t="n">
        <v>12.5086</v>
      </c>
      <c r="Y61" s="578" t="n">
        <v>10.3473</v>
      </c>
      <c r="Z61" s="578" t="n">
        <v>14.5206</v>
      </c>
      <c r="AA61" s="578" t="n">
        <v>18.460289331</v>
      </c>
      <c r="AB61" s="578" t="n">
        <v>46.23963041429</v>
      </c>
      <c r="AC61" s="578" t="n">
        <v>67.659442707</v>
      </c>
      <c r="AD61" s="578" t="n">
        <v>138.836483133</v>
      </c>
      <c r="AE61" s="578" t="n">
        <v>90.58470588003</v>
      </c>
      <c r="AF61" s="578" t="n">
        <v>157.63519112996</v>
      </c>
      <c r="AG61" s="579" t="n">
        <v>98.38895240915</v>
      </c>
      <c r="AH61" s="578" t="n">
        <v>93.59832411</v>
      </c>
      <c r="AI61" s="578" t="n">
        <v>102.49716808268</v>
      </c>
      <c r="AJ61" s="580" t="n">
        <v>102.21159180326</v>
      </c>
      <c r="AK61" s="578" t="n">
        <v>105.06943543871</v>
      </c>
      <c r="AL61" s="578" t="n">
        <v>113.00737445938</v>
      </c>
      <c r="AM61" s="578" t="n">
        <v>87.216399951</v>
      </c>
      <c r="AN61" s="578" t="n">
        <v>150.42485003194</v>
      </c>
    </row>
    <row r="62" customFormat="false" ht="14.85" hidden="false" customHeight="true" outlineLevel="0" collapsed="false">
      <c r="A62" s="581" t="s">
        <v>55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3.7464</v>
      </c>
      <c r="O62" s="31" t="n">
        <v>3.557</v>
      </c>
      <c r="P62" s="31" t="n">
        <v>24.7314</v>
      </c>
      <c r="Q62" s="31" t="n">
        <v>8.3077</v>
      </c>
      <c r="R62" s="31" t="n">
        <v>10.9849</v>
      </c>
      <c r="S62" s="31" t="n">
        <v>11.1907</v>
      </c>
      <c r="T62" s="31" t="n">
        <v>10.5531</v>
      </c>
      <c r="U62" s="31" t="n">
        <v>17.3421</v>
      </c>
      <c r="V62" s="31" t="n">
        <v>35.3401</v>
      </c>
      <c r="W62" s="31" t="n">
        <v>36.7655</v>
      </c>
      <c r="X62" s="31" t="n">
        <v>91.2346</v>
      </c>
      <c r="Y62" s="31" t="n">
        <v>129.0585</v>
      </c>
      <c r="Z62" s="31" t="n">
        <v>124.7895</v>
      </c>
      <c r="AA62" s="31" t="n">
        <v>167.47557990584</v>
      </c>
      <c r="AB62" s="31" t="n">
        <v>258.110261</v>
      </c>
      <c r="AC62" s="31" t="n">
        <v>193.02719756823</v>
      </c>
      <c r="AD62" s="31" t="n">
        <v>130.16425995202</v>
      </c>
      <c r="AE62" s="31" t="n">
        <v>191.18845362443</v>
      </c>
      <c r="AF62" s="31" t="n">
        <v>182.87554048397</v>
      </c>
      <c r="AG62" s="32" t="n">
        <v>206.38357101811</v>
      </c>
      <c r="AH62" s="31" t="n">
        <v>203.15076488263</v>
      </c>
      <c r="AI62" s="31" t="n">
        <v>182.78099379769</v>
      </c>
      <c r="AJ62" s="569" t="n">
        <v>167.04613761436</v>
      </c>
      <c r="AK62" s="31" t="n">
        <v>139.49661435437</v>
      </c>
      <c r="AL62" s="31" t="n">
        <v>163.93421858541</v>
      </c>
      <c r="AM62" s="31" t="n">
        <v>161.72890334501</v>
      </c>
      <c r="AN62" s="31" t="n">
        <v>187.38459949244</v>
      </c>
    </row>
    <row r="63" customFormat="false" ht="14.85" hidden="false" customHeight="true" outlineLevel="0" collapsed="false">
      <c r="A63" s="581" t="s">
        <v>558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7.1877</v>
      </c>
      <c r="O63" s="31" t="n">
        <v>0.2706</v>
      </c>
      <c r="P63" s="31" t="n">
        <v>0.1145</v>
      </c>
      <c r="Q63" s="31" t="n">
        <v>0.32</v>
      </c>
      <c r="R63" s="31" t="n">
        <v>0.6431</v>
      </c>
      <c r="S63" s="31" t="n">
        <v>1.575</v>
      </c>
      <c r="T63" s="31" t="n">
        <v>5.969</v>
      </c>
      <c r="U63" s="31" t="n">
        <v>4.5183</v>
      </c>
      <c r="V63" s="31" t="n">
        <v>9.3388</v>
      </c>
      <c r="W63" s="31" t="n">
        <v>7.8833</v>
      </c>
      <c r="X63" s="31" t="n">
        <v>16.0999</v>
      </c>
      <c r="Y63" s="31" t="n">
        <v>10.6847</v>
      </c>
      <c r="Z63" s="31" t="n">
        <v>6.5134</v>
      </c>
      <c r="AA63" s="31" t="n">
        <v>3.90197</v>
      </c>
      <c r="AB63" s="31" t="n">
        <v>31</v>
      </c>
      <c r="AC63" s="31" t="n">
        <v>35.18</v>
      </c>
      <c r="AD63" s="31" t="n">
        <v>78</v>
      </c>
      <c r="AE63" s="31" t="n">
        <v>0.85</v>
      </c>
      <c r="AF63" s="31" t="n">
        <v>0</v>
      </c>
      <c r="AG63" s="32" t="n">
        <v>0</v>
      </c>
      <c r="AH63" s="31" t="n">
        <v>0</v>
      </c>
      <c r="AI63" s="31" t="n">
        <v>0</v>
      </c>
      <c r="AJ63" s="569" t="n">
        <v>2.5</v>
      </c>
      <c r="AK63" s="31" t="n">
        <v>0.5</v>
      </c>
      <c r="AL63" s="31" t="n">
        <v>0</v>
      </c>
      <c r="AM63" s="31" t="n">
        <v>0</v>
      </c>
      <c r="AN63" s="31" t="n">
        <v>0</v>
      </c>
    </row>
    <row r="64" customFormat="false" ht="14.85" hidden="false" customHeight="true" outlineLevel="0" collapsed="false">
      <c r="A64" s="487" t="s">
        <v>559</v>
      </c>
      <c r="B64" s="578" t="n">
        <v>7.8237</v>
      </c>
      <c r="C64" s="578" t="n">
        <v>9.2784</v>
      </c>
      <c r="D64" s="578" t="n">
        <v>11.257</v>
      </c>
      <c r="E64" s="578" t="n">
        <v>12.6807</v>
      </c>
      <c r="F64" s="578" t="n">
        <v>12.8025</v>
      </c>
      <c r="G64" s="578" t="n">
        <v>18.9338</v>
      </c>
      <c r="H64" s="578" t="n">
        <v>23.0116</v>
      </c>
      <c r="I64" s="578" t="n">
        <v>25.3432</v>
      </c>
      <c r="J64" s="578" t="n">
        <v>31.986</v>
      </c>
      <c r="K64" s="578" t="n">
        <v>36.9072</v>
      </c>
      <c r="L64" s="578" t="n">
        <v>58.1317</v>
      </c>
      <c r="M64" s="578" t="n">
        <v>52.2229</v>
      </c>
      <c r="N64" s="578" t="n">
        <v>53.549</v>
      </c>
      <c r="O64" s="578" t="n">
        <v>86.6346</v>
      </c>
      <c r="P64" s="578" t="n">
        <v>94.8205</v>
      </c>
      <c r="Q64" s="578" t="n">
        <v>119.1995</v>
      </c>
      <c r="R64" s="578" t="n">
        <v>145.1873</v>
      </c>
      <c r="S64" s="578" t="n">
        <v>176.5694</v>
      </c>
      <c r="T64" s="578" t="n">
        <v>272.2023</v>
      </c>
      <c r="U64" s="578" t="n">
        <v>391.1891</v>
      </c>
      <c r="V64" s="578" t="n">
        <v>627.3469</v>
      </c>
      <c r="W64" s="578" t="n">
        <v>773.1577</v>
      </c>
      <c r="X64" s="578" t="n">
        <v>701.8919</v>
      </c>
      <c r="Y64" s="578" t="n">
        <v>770.9779</v>
      </c>
      <c r="Z64" s="578" t="n">
        <v>783.344</v>
      </c>
      <c r="AA64" s="578" t="n">
        <v>1020.41858024548</v>
      </c>
      <c r="AB64" s="578" t="n">
        <v>1755.25195368211</v>
      </c>
      <c r="AC64" s="578" t="n">
        <v>1766.68633818327</v>
      </c>
      <c r="AD64" s="578" t="n">
        <v>18.37985708354</v>
      </c>
      <c r="AE64" s="578" t="n">
        <v>1826.99034167556</v>
      </c>
      <c r="AF64" s="578" t="n">
        <v>1602.36243233776</v>
      </c>
      <c r="AG64" s="579" t="n">
        <v>1671.98103721287</v>
      </c>
      <c r="AH64" s="578" t="n">
        <v>1651.70123180244</v>
      </c>
      <c r="AI64" s="578" t="n">
        <v>1795.25639284611</v>
      </c>
      <c r="AJ64" s="580" t="n">
        <v>1746.49827068849</v>
      </c>
      <c r="AK64" s="578" t="n">
        <v>1967.33418068887</v>
      </c>
      <c r="AL64" s="578" t="n">
        <v>1874.21682673386</v>
      </c>
      <c r="AM64" s="578" t="n">
        <v>1934.2571914222</v>
      </c>
      <c r="AN64" s="578" t="n">
        <v>1919.90828662853</v>
      </c>
    </row>
    <row r="65" customFormat="false" ht="14.85" hidden="false" customHeight="true" outlineLevel="0" collapsed="false">
      <c r="A65" s="499" t="s">
        <v>560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6.7852</v>
      </c>
      <c r="N65" s="38" t="n">
        <v>9.5618</v>
      </c>
      <c r="O65" s="38" t="n">
        <v>9.501</v>
      </c>
      <c r="P65" s="38" t="n">
        <v>14.2555</v>
      </c>
      <c r="Q65" s="38" t="n">
        <v>16.0701</v>
      </c>
      <c r="R65" s="38" t="n">
        <v>26.6858</v>
      </c>
      <c r="S65" s="38" t="n">
        <v>26.4704</v>
      </c>
      <c r="T65" s="38" t="n">
        <v>49.3018</v>
      </c>
      <c r="U65" s="38" t="n">
        <v>53.3673</v>
      </c>
      <c r="V65" s="38" t="n">
        <v>69.7463</v>
      </c>
      <c r="W65" s="38" t="n">
        <v>77.3614</v>
      </c>
      <c r="X65" s="38" t="n">
        <v>248.1369</v>
      </c>
      <c r="Y65" s="38" t="n">
        <v>269.9879</v>
      </c>
      <c r="Z65" s="38" t="n">
        <v>267.441</v>
      </c>
      <c r="AA65" s="38" t="n">
        <v>242.49054706368</v>
      </c>
      <c r="AB65" s="38" t="n">
        <v>818.625158</v>
      </c>
      <c r="AC65" s="38" t="n">
        <v>632.41588807061</v>
      </c>
      <c r="AD65" s="38" t="n">
        <v>397.81952393244</v>
      </c>
      <c r="AE65" s="38" t="n">
        <v>465.31803477204</v>
      </c>
      <c r="AF65" s="38" t="n">
        <v>718.20754617307</v>
      </c>
      <c r="AG65" s="39" t="n">
        <v>739.7928015287</v>
      </c>
      <c r="AH65" s="38" t="n">
        <v>728.6737303278</v>
      </c>
      <c r="AI65" s="38" t="n">
        <v>771.78894058238</v>
      </c>
      <c r="AJ65" s="564" t="n">
        <v>680.86216202345</v>
      </c>
      <c r="AK65" s="38" t="n">
        <v>851.43181765307</v>
      </c>
      <c r="AL65" s="38" t="n">
        <v>794.25302553276</v>
      </c>
      <c r="AM65" s="38" t="n">
        <v>839.9322440329</v>
      </c>
      <c r="AN65" s="38" t="n">
        <v>787.53905537038</v>
      </c>
    </row>
    <row r="66" customFormat="false" ht="14.85" hidden="false" customHeight="true" outlineLevel="0" collapsed="false">
      <c r="A66" s="499" t="s">
        <v>561</v>
      </c>
      <c r="B66" s="38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25.2489</v>
      </c>
      <c r="N66" s="38" t="n">
        <v>10.6088</v>
      </c>
      <c r="O66" s="38" t="n">
        <v>45.4558</v>
      </c>
      <c r="P66" s="38" t="n">
        <v>27.122</v>
      </c>
      <c r="Q66" s="38" t="n">
        <v>30.6458</v>
      </c>
      <c r="R66" s="38" t="n">
        <v>31.6394</v>
      </c>
      <c r="S66" s="38" t="n">
        <v>22.7161</v>
      </c>
      <c r="T66" s="38" t="n">
        <v>36.3757</v>
      </c>
      <c r="U66" s="38" t="n">
        <v>98.5618</v>
      </c>
      <c r="V66" s="38" t="n">
        <v>57.7848</v>
      </c>
      <c r="W66" s="38" t="n">
        <v>58.4359</v>
      </c>
      <c r="X66" s="38" t="n">
        <v>102.5565</v>
      </c>
      <c r="Y66" s="38" t="n">
        <v>138.1328</v>
      </c>
      <c r="Z66" s="38" t="n">
        <v>136.7895</v>
      </c>
      <c r="AA66" s="38" t="n">
        <v>151.303439673</v>
      </c>
      <c r="AB66" s="38" t="n">
        <v>217.496714</v>
      </c>
      <c r="AC66" s="38" t="n">
        <v>134.46555573654</v>
      </c>
      <c r="AD66" s="38" t="n">
        <v>418.45614974599</v>
      </c>
      <c r="AE66" s="38" t="n">
        <v>303.46288025017</v>
      </c>
      <c r="AF66" s="38" t="n">
        <v>89.42449961683</v>
      </c>
      <c r="AG66" s="39" t="n">
        <v>98.23659825997</v>
      </c>
      <c r="AH66" s="38" t="n">
        <v>125.31925021855</v>
      </c>
      <c r="AI66" s="38" t="n">
        <v>92.08074659463</v>
      </c>
      <c r="AJ66" s="564" t="n">
        <v>103.44494254709</v>
      </c>
      <c r="AK66" s="38" t="n">
        <v>120.86441542343</v>
      </c>
      <c r="AL66" s="38" t="n">
        <v>175.24903674509</v>
      </c>
      <c r="AM66" s="38" t="n">
        <v>198.87892588145</v>
      </c>
      <c r="AN66" s="38" t="n">
        <v>186.5253209269</v>
      </c>
    </row>
    <row r="67" customFormat="false" ht="14.85" hidden="false" customHeight="true" outlineLevel="0" collapsed="false">
      <c r="A67" s="499" t="s">
        <v>562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1.5439</v>
      </c>
      <c r="N67" s="38" t="n">
        <v>2.4649</v>
      </c>
      <c r="O67" s="38" t="n">
        <v>1.874</v>
      </c>
      <c r="P67" s="38" t="n">
        <v>2.0482</v>
      </c>
      <c r="Q67" s="38" t="n">
        <v>2.56</v>
      </c>
      <c r="R67" s="38" t="n">
        <v>3.3712</v>
      </c>
      <c r="S67" s="38" t="n">
        <v>4.245</v>
      </c>
      <c r="T67" s="38" t="n">
        <v>5.785</v>
      </c>
      <c r="U67" s="38" t="n">
        <v>7.0418</v>
      </c>
      <c r="V67" s="38" t="n">
        <v>44.9923</v>
      </c>
      <c r="W67" s="38" t="n">
        <v>49.6355</v>
      </c>
      <c r="X67" s="38" t="n">
        <v>51.2139</v>
      </c>
      <c r="Y67" s="38" t="n">
        <v>68.8798</v>
      </c>
      <c r="Z67" s="38" t="n">
        <v>71.3168</v>
      </c>
      <c r="AA67" s="38" t="n">
        <v>37.033672985</v>
      </c>
      <c r="AB67" s="38" t="n">
        <v>36.403369</v>
      </c>
      <c r="AC67" s="38" t="n">
        <v>80.78838330614</v>
      </c>
      <c r="AD67" s="38" t="n">
        <v>10.52206234643</v>
      </c>
      <c r="AE67" s="38" t="n">
        <v>-122.7597753824</v>
      </c>
      <c r="AF67" s="38" t="n">
        <v>23.16069843416</v>
      </c>
      <c r="AG67" s="39" t="n">
        <v>72.91446515429</v>
      </c>
      <c r="AH67" s="38" t="n">
        <v>28.31782480071</v>
      </c>
      <c r="AI67" s="38" t="n">
        <v>24.67011738929</v>
      </c>
      <c r="AJ67" s="564" t="n">
        <v>24.89786893024</v>
      </c>
      <c r="AK67" s="38" t="n">
        <v>24.38820988134</v>
      </c>
      <c r="AL67" s="38" t="n">
        <v>21.92692943135</v>
      </c>
      <c r="AM67" s="38" t="n">
        <v>11.00425372498</v>
      </c>
      <c r="AN67" s="38" t="n">
        <v>22.43668001455</v>
      </c>
    </row>
    <row r="68" customFormat="false" ht="14.85" hidden="false" customHeight="true" outlineLevel="0" collapsed="false">
      <c r="A68" s="499" t="s">
        <v>563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3.9785</v>
      </c>
      <c r="N68" s="38" t="n">
        <v>0</v>
      </c>
      <c r="O68" s="38" t="n">
        <v>0</v>
      </c>
      <c r="P68" s="38" t="n">
        <v>0</v>
      </c>
      <c r="Q68" s="38" t="n">
        <v>0.0053</v>
      </c>
      <c r="R68" s="38" t="n">
        <v>1.5514</v>
      </c>
      <c r="S68" s="38" t="n">
        <v>0.4517</v>
      </c>
      <c r="T68" s="38" t="n">
        <v>0.1379</v>
      </c>
      <c r="U68" s="38" t="n">
        <v>0</v>
      </c>
      <c r="V68" s="38" t="n">
        <v>93.1235</v>
      </c>
      <c r="W68" s="38" t="n">
        <v>92.314</v>
      </c>
      <c r="X68" s="38" t="n">
        <v>81.2369</v>
      </c>
      <c r="Y68" s="38" t="n">
        <v>97.1016</v>
      </c>
      <c r="Z68" s="38" t="n">
        <v>172.9519</v>
      </c>
      <c r="AA68" s="38" t="n">
        <v>183.54347313075</v>
      </c>
      <c r="AB68" s="38" t="n">
        <v>135.988284</v>
      </c>
      <c r="AC68" s="38" t="n">
        <v>5.47031223544</v>
      </c>
      <c r="AD68" s="38" t="n">
        <v>-132.06202695395</v>
      </c>
      <c r="AE68" s="38" t="n">
        <v>-41.17168062231</v>
      </c>
      <c r="AF68" s="38" t="n">
        <v>-55.21647936071</v>
      </c>
      <c r="AG68" s="39" t="n">
        <v>-58.58635586271</v>
      </c>
      <c r="AH68" s="38" t="n">
        <v>-63.69200171915</v>
      </c>
      <c r="AI68" s="38" t="n">
        <v>-63.94577797253</v>
      </c>
      <c r="AJ68" s="564" t="n">
        <v>-37.85034797889</v>
      </c>
      <c r="AK68" s="38" t="n">
        <v>-23.27058792491</v>
      </c>
      <c r="AL68" s="38" t="n">
        <v>-29.47098044621</v>
      </c>
      <c r="AM68" s="38" t="n">
        <v>-38.52125736784</v>
      </c>
      <c r="AN68" s="38" t="n">
        <v>-23.14307087751</v>
      </c>
    </row>
    <row r="69" s="561" customFormat="true" ht="14.85" hidden="false" customHeight="true" outlineLevel="0" collapsed="false">
      <c r="A69" s="499" t="s">
        <v>564</v>
      </c>
      <c r="B69" s="500" t="n">
        <v>0</v>
      </c>
      <c r="C69" s="500" t="n">
        <v>0</v>
      </c>
      <c r="D69" s="500" t="n">
        <v>0</v>
      </c>
      <c r="E69" s="500" t="n">
        <v>0</v>
      </c>
      <c r="F69" s="500" t="n">
        <v>0</v>
      </c>
      <c r="G69" s="500" t="n">
        <v>0</v>
      </c>
      <c r="H69" s="500" t="n">
        <v>0</v>
      </c>
      <c r="I69" s="500" t="n">
        <v>0</v>
      </c>
      <c r="J69" s="500" t="n">
        <v>0</v>
      </c>
      <c r="K69" s="500" t="n">
        <v>0</v>
      </c>
      <c r="L69" s="500" t="n">
        <v>0</v>
      </c>
      <c r="M69" s="500" t="n">
        <v>2.1456</v>
      </c>
      <c r="N69" s="500" t="n">
        <v>0</v>
      </c>
      <c r="O69" s="500" t="n">
        <v>0</v>
      </c>
      <c r="P69" s="500" t="n">
        <v>0</v>
      </c>
      <c r="Q69" s="500" t="n">
        <v>0</v>
      </c>
      <c r="R69" s="500" t="n">
        <v>0.0677</v>
      </c>
      <c r="S69" s="500" t="n">
        <v>0.0005</v>
      </c>
      <c r="T69" s="500" t="n">
        <v>0</v>
      </c>
      <c r="U69" s="500" t="n">
        <v>0</v>
      </c>
      <c r="V69" s="500" t="n">
        <v>0</v>
      </c>
      <c r="W69" s="500" t="n">
        <v>0</v>
      </c>
      <c r="X69" s="500" t="n">
        <v>0</v>
      </c>
      <c r="Y69" s="500" t="n">
        <v>0</v>
      </c>
      <c r="Z69" s="500" t="n">
        <v>0</v>
      </c>
      <c r="AA69" s="500" t="n">
        <v>0.331496461</v>
      </c>
      <c r="AB69" s="500" t="n">
        <v>-1.56057</v>
      </c>
      <c r="AC69" s="500" t="n">
        <v>7.15403460408</v>
      </c>
      <c r="AD69" s="500" t="n">
        <v>-1.70101203444</v>
      </c>
      <c r="AE69" s="500" t="n">
        <v>-4.52990812008</v>
      </c>
      <c r="AF69" s="500" t="n">
        <v>-2.57639130797</v>
      </c>
      <c r="AG69" s="562" t="n">
        <v>-1.26447521316</v>
      </c>
      <c r="AH69" s="500" t="n">
        <v>0.20974494997</v>
      </c>
      <c r="AI69" s="500" t="n">
        <v>-0.03980643653</v>
      </c>
      <c r="AJ69" s="563" t="n">
        <v>16.21902717551</v>
      </c>
      <c r="AK69" s="500" t="n">
        <v>17.27911020339</v>
      </c>
      <c r="AL69" s="500" t="n">
        <v>0.03403220151</v>
      </c>
      <c r="AM69" s="500" t="n">
        <v>0.04059785162</v>
      </c>
      <c r="AN69" s="500" t="n">
        <v>-0.00015672321</v>
      </c>
    </row>
    <row r="70" s="561" customFormat="true" ht="14.85" hidden="false" customHeight="true" outlineLevel="0" collapsed="false">
      <c r="A70" s="499" t="s">
        <v>565</v>
      </c>
      <c r="B70" s="500" t="n">
        <v>0</v>
      </c>
      <c r="C70" s="500" t="n">
        <v>0</v>
      </c>
      <c r="D70" s="500" t="n">
        <v>0</v>
      </c>
      <c r="E70" s="500" t="n">
        <v>0</v>
      </c>
      <c r="F70" s="500" t="n">
        <v>0</v>
      </c>
      <c r="G70" s="500" t="n">
        <v>0</v>
      </c>
      <c r="H70" s="500" t="n">
        <v>0</v>
      </c>
      <c r="I70" s="500" t="n">
        <v>0</v>
      </c>
      <c r="J70" s="500" t="n">
        <v>0</v>
      </c>
      <c r="K70" s="500" t="n">
        <v>0</v>
      </c>
      <c r="L70" s="500" t="n">
        <v>0</v>
      </c>
      <c r="M70" s="500" t="n">
        <v>1.4521</v>
      </c>
      <c r="N70" s="500" t="n">
        <v>0.3978</v>
      </c>
      <c r="O70" s="500" t="n">
        <v>0.034</v>
      </c>
      <c r="P70" s="500" t="n">
        <v>0.8815</v>
      </c>
      <c r="Q70" s="500" t="n">
        <v>0.8183</v>
      </c>
      <c r="R70" s="500" t="n">
        <v>2.3421</v>
      </c>
      <c r="S70" s="500" t="n">
        <v>4.6399</v>
      </c>
      <c r="T70" s="500" t="n">
        <v>6.5289</v>
      </c>
      <c r="U70" s="500" t="n">
        <v>0</v>
      </c>
      <c r="V70" s="500" t="n">
        <v>0</v>
      </c>
      <c r="W70" s="500" t="n">
        <v>0</v>
      </c>
      <c r="X70" s="500" t="n">
        <v>0</v>
      </c>
      <c r="Y70" s="500" t="n">
        <v>0</v>
      </c>
      <c r="Z70" s="500" t="n">
        <v>0</v>
      </c>
      <c r="AA70" s="500" t="n">
        <v>2.3284373902</v>
      </c>
      <c r="AB70" s="500" t="n">
        <v>32.173936</v>
      </c>
      <c r="AC70" s="500" t="n">
        <v>2.11479358476</v>
      </c>
      <c r="AD70" s="500" t="n">
        <v>48.69892346473</v>
      </c>
      <c r="AE70" s="500" t="n">
        <v>4.24744237098</v>
      </c>
      <c r="AF70" s="500" t="n">
        <v>8.90492958515</v>
      </c>
      <c r="AG70" s="562" t="n">
        <v>7.25276086639</v>
      </c>
      <c r="AH70" s="500" t="n">
        <v>7.45398243093</v>
      </c>
      <c r="AI70" s="500" t="n">
        <v>70.14424540817</v>
      </c>
      <c r="AJ70" s="563" t="n">
        <v>7.65661320858</v>
      </c>
      <c r="AK70" s="500" t="n">
        <v>6.93251715586</v>
      </c>
      <c r="AL70" s="500" t="n">
        <v>0.935016696</v>
      </c>
      <c r="AM70" s="500" t="n">
        <v>0.93467829611</v>
      </c>
      <c r="AN70" s="500" t="n">
        <v>0.91936748023</v>
      </c>
    </row>
    <row r="71" s="561" customFormat="true" ht="14.85" hidden="false" customHeight="true" outlineLevel="0" collapsed="false">
      <c r="A71" s="499" t="s">
        <v>566</v>
      </c>
      <c r="B71" s="500" t="n">
        <v>0</v>
      </c>
      <c r="C71" s="500" t="n">
        <v>0</v>
      </c>
      <c r="D71" s="500" t="n">
        <v>0</v>
      </c>
      <c r="E71" s="500" t="n">
        <v>0</v>
      </c>
      <c r="F71" s="500" t="n">
        <v>0</v>
      </c>
      <c r="G71" s="500" t="n">
        <v>0</v>
      </c>
      <c r="H71" s="500" t="n">
        <v>0</v>
      </c>
      <c r="I71" s="500" t="n">
        <v>0</v>
      </c>
      <c r="J71" s="500" t="n">
        <v>0</v>
      </c>
      <c r="K71" s="500" t="n">
        <v>0</v>
      </c>
      <c r="L71" s="500" t="n">
        <v>0</v>
      </c>
      <c r="M71" s="500" t="n">
        <v>7.9146</v>
      </c>
      <c r="N71" s="500" t="n">
        <v>0</v>
      </c>
      <c r="O71" s="500" t="n">
        <v>3.967</v>
      </c>
      <c r="P71" s="500" t="n">
        <v>6.6636</v>
      </c>
      <c r="Q71" s="500" t="n">
        <v>4.8826</v>
      </c>
      <c r="R71" s="500" t="n">
        <v>4.9524</v>
      </c>
      <c r="S71" s="500" t="n">
        <v>2.1977</v>
      </c>
      <c r="T71" s="500" t="n">
        <v>2.6449</v>
      </c>
      <c r="U71" s="500" t="n">
        <v>1.7361</v>
      </c>
      <c r="V71" s="500" t="n">
        <v>45.0042</v>
      </c>
      <c r="W71" s="500" t="n">
        <v>47.4762</v>
      </c>
      <c r="X71" s="500" t="n">
        <v>41.2543</v>
      </c>
      <c r="Y71" s="500" t="n">
        <v>61.9987</v>
      </c>
      <c r="Z71" s="500" t="n">
        <v>64.1531</v>
      </c>
      <c r="AA71" s="500" t="n">
        <v>14.0365549005</v>
      </c>
      <c r="AB71" s="500" t="n">
        <v>28.757657</v>
      </c>
      <c r="AC71" s="500" t="n">
        <v>32.43684638206</v>
      </c>
      <c r="AD71" s="500" t="n">
        <v>93.08624031244</v>
      </c>
      <c r="AE71" s="500" t="n">
        <v>42.77315351944</v>
      </c>
      <c r="AF71" s="500" t="n">
        <v>95.32469140654</v>
      </c>
      <c r="AG71" s="562" t="n">
        <v>110.94828798517</v>
      </c>
      <c r="AH71" s="500" t="n">
        <v>92.33588837873</v>
      </c>
      <c r="AI71" s="500" t="n">
        <v>94.11097782741</v>
      </c>
      <c r="AJ71" s="563" t="n">
        <v>101.12123231619</v>
      </c>
      <c r="AK71" s="500" t="n">
        <v>99.25913430925</v>
      </c>
      <c r="AL71" s="500" t="n">
        <v>85.68004724974</v>
      </c>
      <c r="AM71" s="500" t="n">
        <v>77.66807177085</v>
      </c>
      <c r="AN71" s="500" t="n">
        <v>57.28307193753</v>
      </c>
    </row>
    <row r="72" s="561" customFormat="true" ht="14.85" hidden="false" customHeight="true" outlineLevel="0" collapsed="false">
      <c r="A72" s="499" t="s">
        <v>567</v>
      </c>
      <c r="B72" s="500" t="n">
        <v>0</v>
      </c>
      <c r="C72" s="500" t="n">
        <v>0</v>
      </c>
      <c r="D72" s="500" t="n">
        <v>0</v>
      </c>
      <c r="E72" s="500" t="n">
        <v>0</v>
      </c>
      <c r="F72" s="500" t="n">
        <v>0</v>
      </c>
      <c r="G72" s="500" t="n">
        <v>0</v>
      </c>
      <c r="H72" s="500" t="n">
        <v>0</v>
      </c>
      <c r="I72" s="500" t="n">
        <v>0</v>
      </c>
      <c r="J72" s="500" t="n">
        <v>0</v>
      </c>
      <c r="K72" s="500" t="n">
        <v>0</v>
      </c>
      <c r="L72" s="500" t="n">
        <v>0</v>
      </c>
      <c r="M72" s="500" t="n">
        <v>3.1026</v>
      </c>
      <c r="N72" s="500" t="n">
        <v>0</v>
      </c>
      <c r="O72" s="500" t="n">
        <v>0</v>
      </c>
      <c r="P72" s="500" t="n">
        <v>0</v>
      </c>
      <c r="Q72" s="500" t="n">
        <v>0</v>
      </c>
      <c r="R72" s="500" t="n">
        <v>0</v>
      </c>
      <c r="S72" s="500" t="n">
        <v>0</v>
      </c>
      <c r="T72" s="500" t="n">
        <v>0</v>
      </c>
      <c r="U72" s="500" t="n">
        <v>0</v>
      </c>
      <c r="V72" s="500" t="n">
        <v>0</v>
      </c>
      <c r="W72" s="500" t="n">
        <v>0</v>
      </c>
      <c r="X72" s="500" t="n">
        <v>0</v>
      </c>
      <c r="Y72" s="500" t="n">
        <v>0</v>
      </c>
      <c r="Z72" s="500" t="n">
        <v>0</v>
      </c>
      <c r="AA72" s="500" t="n">
        <v>274.53147640616</v>
      </c>
      <c r="AB72" s="500" t="n">
        <v>0</v>
      </c>
      <c r="AC72" s="500" t="n">
        <v>397.67233466118</v>
      </c>
      <c r="AD72" s="500" t="n">
        <v>226.61087041258</v>
      </c>
      <c r="AE72" s="500" t="n">
        <v>179.43612626106</v>
      </c>
      <c r="AF72" s="500" t="n">
        <v>199.53028599635</v>
      </c>
      <c r="AG72" s="562" t="n">
        <v>275.64220347908</v>
      </c>
      <c r="AH72" s="500" t="n">
        <v>275.4105681549</v>
      </c>
      <c r="AI72" s="500" t="n">
        <v>197.55218617522</v>
      </c>
      <c r="AJ72" s="563" t="n">
        <v>202.7427144278</v>
      </c>
      <c r="AK72" s="500" t="n">
        <v>353.46052620115</v>
      </c>
      <c r="AL72" s="500" t="n">
        <v>314.61904962475</v>
      </c>
      <c r="AM72" s="500" t="n">
        <v>271.5859499394</v>
      </c>
      <c r="AN72" s="500" t="n">
        <v>252.53881501721</v>
      </c>
    </row>
    <row r="73" s="561" customFormat="true" ht="14.85" hidden="false" customHeight="true" outlineLevel="0" collapsed="false">
      <c r="A73" s="499" t="s">
        <v>568</v>
      </c>
      <c r="B73" s="500" t="n">
        <v>7.8237</v>
      </c>
      <c r="C73" s="500" t="n">
        <v>9.2784</v>
      </c>
      <c r="D73" s="500" t="n">
        <v>11.257</v>
      </c>
      <c r="E73" s="500" t="n">
        <v>12.6807</v>
      </c>
      <c r="F73" s="500" t="n">
        <v>12.8025</v>
      </c>
      <c r="G73" s="500" t="n">
        <v>18.9338</v>
      </c>
      <c r="H73" s="500" t="n">
        <v>23.0116</v>
      </c>
      <c r="I73" s="500" t="n">
        <v>25.3432</v>
      </c>
      <c r="J73" s="500" t="n">
        <v>31.986</v>
      </c>
      <c r="K73" s="500" t="n">
        <v>36.9072</v>
      </c>
      <c r="L73" s="500" t="n">
        <v>58.1317</v>
      </c>
      <c r="M73" s="500" t="n">
        <v>0.0516</v>
      </c>
      <c r="N73" s="500" t="n">
        <v>30.5157</v>
      </c>
      <c r="O73" s="500" t="n">
        <v>25.8028</v>
      </c>
      <c r="P73" s="500" t="n">
        <v>43.8497</v>
      </c>
      <c r="Q73" s="500" t="n">
        <v>64.2174</v>
      </c>
      <c r="R73" s="500" t="n">
        <v>74.5773</v>
      </c>
      <c r="S73" s="500" t="n">
        <v>115.8481</v>
      </c>
      <c r="T73" s="500" t="n">
        <v>171.4281</v>
      </c>
      <c r="U73" s="500" t="n">
        <v>230.4823</v>
      </c>
      <c r="V73" s="500" t="n">
        <v>316.6958</v>
      </c>
      <c r="W73" s="500" t="n">
        <v>447.9347</v>
      </c>
      <c r="X73" s="500" t="n">
        <v>177.4934</v>
      </c>
      <c r="Y73" s="500" t="n">
        <v>134.8771</v>
      </c>
      <c r="Z73" s="500" t="n">
        <v>70.6917</v>
      </c>
      <c r="AA73" s="500" t="n">
        <v>114.81948223519</v>
      </c>
      <c r="AB73" s="500" t="n">
        <v>487.36740568211</v>
      </c>
      <c r="AC73" s="500" t="n">
        <v>474.16818960246</v>
      </c>
      <c r="AD73" s="500" t="n">
        <v>-1043.05087414268</v>
      </c>
      <c r="AE73" s="500" t="n">
        <v>1000.21406862666</v>
      </c>
      <c r="AF73" s="500" t="n">
        <v>525.60265179434</v>
      </c>
      <c r="AG73" s="562" t="n">
        <v>427.04475101514</v>
      </c>
      <c r="AH73" s="500" t="n">
        <v>457.67224426</v>
      </c>
      <c r="AI73" s="500" t="n">
        <v>608.07616827807</v>
      </c>
      <c r="AJ73" s="563" t="n">
        <v>647.40405803852</v>
      </c>
      <c r="AK73" s="500" t="n">
        <v>516.98903778629</v>
      </c>
      <c r="AL73" s="500" t="n">
        <v>510.99066969887</v>
      </c>
      <c r="AM73" s="500" t="n">
        <v>572.73372729273</v>
      </c>
      <c r="AN73" s="500" t="n">
        <v>635.80920348245</v>
      </c>
    </row>
    <row r="74" s="173" customFormat="true" ht="14.85" hidden="false" customHeight="true" outlineLevel="0" collapsed="false">
      <c r="A74" s="499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62"/>
      <c r="AH74" s="500"/>
      <c r="AI74" s="500"/>
      <c r="AJ74" s="563"/>
      <c r="AK74" s="500"/>
      <c r="AL74" s="500"/>
      <c r="AM74" s="500"/>
      <c r="AN74" s="500"/>
    </row>
    <row r="75" s="190" customFormat="true" ht="14.85" hidden="false" customHeight="true" outlineLevel="0" collapsed="false">
      <c r="A75" s="535" t="s">
        <v>569</v>
      </c>
      <c r="B75" s="536" t="n">
        <v>19.4775</v>
      </c>
      <c r="C75" s="536" t="n">
        <v>22.6619</v>
      </c>
      <c r="D75" s="536" t="n">
        <v>26.7015</v>
      </c>
      <c r="E75" s="536" t="n">
        <v>30.0667</v>
      </c>
      <c r="F75" s="536" t="n">
        <v>31.9979</v>
      </c>
      <c r="G75" s="536" t="n">
        <v>39.6788</v>
      </c>
      <c r="H75" s="536" t="n">
        <v>49.8284</v>
      </c>
      <c r="I75" s="536" t="n">
        <v>58.0272</v>
      </c>
      <c r="J75" s="536" t="n">
        <v>64.874</v>
      </c>
      <c r="K75" s="536" t="n">
        <v>82.9578</v>
      </c>
      <c r="L75" s="536" t="n">
        <v>117.5119</v>
      </c>
      <c r="M75" s="536" t="n">
        <v>159.1908</v>
      </c>
      <c r="N75" s="536" t="n">
        <v>226.1628</v>
      </c>
      <c r="O75" s="536" t="n">
        <v>295.0332</v>
      </c>
      <c r="P75" s="536" t="n">
        <v>385.1418</v>
      </c>
      <c r="Q75" s="536" t="n">
        <v>458.7775</v>
      </c>
      <c r="R75" s="536" t="n">
        <v>584.375</v>
      </c>
      <c r="S75" s="536" t="n">
        <v>694.6151</v>
      </c>
      <c r="T75" s="536" t="n">
        <v>1070.0198</v>
      </c>
      <c r="U75" s="536" t="n">
        <v>1568.8387</v>
      </c>
      <c r="V75" s="536" t="n">
        <v>2247.0399</v>
      </c>
      <c r="W75" s="536" t="n">
        <v>2766.8803</v>
      </c>
      <c r="X75" s="536" t="n">
        <v>3047.8563</v>
      </c>
      <c r="Y75" s="536" t="n">
        <v>3753.2778</v>
      </c>
      <c r="Z75" s="536" t="n">
        <v>4515.117584</v>
      </c>
      <c r="AA75" s="536" t="n">
        <v>7172.93213913645</v>
      </c>
      <c r="AB75" s="536" t="n">
        <v>10981.6935796792</v>
      </c>
      <c r="AC75" s="536" t="n">
        <v>15919.5598249209</v>
      </c>
      <c r="AD75" s="536" t="n">
        <v>17522.8582485953</v>
      </c>
      <c r="AE75" s="536" t="n">
        <v>17331.5590224408</v>
      </c>
      <c r="AF75" s="536" t="n">
        <v>19396.6337559878</v>
      </c>
      <c r="AG75" s="582" t="n">
        <v>19843.8473612831</v>
      </c>
      <c r="AH75" s="536" t="n">
        <v>19955.0334832886</v>
      </c>
      <c r="AI75" s="536" t="n">
        <v>20822.4626108135</v>
      </c>
      <c r="AJ75" s="583" t="n">
        <v>21288.1443884326</v>
      </c>
      <c r="AK75" s="536" t="n">
        <v>22299.058966014</v>
      </c>
      <c r="AL75" s="536" t="n">
        <v>22518.8597842352</v>
      </c>
      <c r="AM75" s="536" t="n">
        <v>23276.0995041385</v>
      </c>
      <c r="AN75" s="536" t="n">
        <v>24301.2138843074</v>
      </c>
    </row>
    <row r="76" s="205" customFormat="true" ht="12.75" hidden="false" customHeight="false" outlineLevel="0" collapsed="false">
      <c r="A76" s="538" t="s">
        <v>570</v>
      </c>
      <c r="B76" s="584"/>
      <c r="C76" s="584"/>
      <c r="D76" s="584"/>
      <c r="E76" s="584"/>
      <c r="F76" s="584"/>
      <c r="G76" s="584"/>
      <c r="H76" s="584"/>
      <c r="I76" s="584"/>
      <c r="J76" s="584"/>
      <c r="K76" s="584"/>
      <c r="L76" s="584"/>
      <c r="M76" s="584"/>
      <c r="N76" s="584"/>
      <c r="O76" s="584"/>
      <c r="P76" s="584"/>
      <c r="Q76" s="584"/>
      <c r="R76" s="584"/>
      <c r="S76" s="584"/>
      <c r="T76" s="584"/>
      <c r="U76" s="584"/>
      <c r="V76" s="584"/>
      <c r="W76" s="584"/>
      <c r="X76" s="584"/>
      <c r="Y76" s="584"/>
      <c r="Z76" s="585"/>
      <c r="AJ76" s="586"/>
      <c r="AN76" s="586"/>
    </row>
    <row r="77" s="214" customFormat="true" ht="14.25" hidden="false" customHeight="false" outlineLevel="0" collapsed="false">
      <c r="A77" s="538" t="s">
        <v>513</v>
      </c>
      <c r="B77" s="587"/>
      <c r="C77" s="587"/>
      <c r="D77" s="587"/>
      <c r="E77" s="587"/>
      <c r="F77" s="587"/>
      <c r="G77" s="587"/>
      <c r="H77" s="587"/>
      <c r="I77" s="587"/>
      <c r="J77" s="587"/>
      <c r="K77" s="587"/>
      <c r="L77" s="587"/>
      <c r="M77" s="587"/>
      <c r="N77" s="587"/>
      <c r="O77" s="587"/>
      <c r="P77" s="587"/>
      <c r="Q77" s="587"/>
      <c r="R77" s="587"/>
      <c r="S77" s="587"/>
      <c r="T77" s="587"/>
      <c r="U77" s="587"/>
      <c r="V77" s="587"/>
      <c r="W77" s="587"/>
      <c r="X77" s="587"/>
      <c r="Y77" s="588"/>
      <c r="Z77" s="589"/>
      <c r="AA77" s="205"/>
      <c r="AB77" s="205"/>
      <c r="AC77" s="205"/>
      <c r="AD77" s="205"/>
      <c r="AE77" s="205"/>
      <c r="AF77" s="205"/>
      <c r="AG77" s="205"/>
      <c r="AH77" s="205"/>
      <c r="AI77" s="205"/>
      <c r="AJ77" s="586"/>
      <c r="AK77" s="205"/>
      <c r="AL77" s="205"/>
      <c r="AM77" s="205"/>
      <c r="AN77" s="586"/>
    </row>
    <row r="78" customFormat="false" ht="14.25" hidden="false" customHeight="fals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</row>
    <row r="79" customFormat="false" ht="14.25" hidden="false" customHeight="false" outlineLevel="0" collapsed="false">
      <c r="B79" s="590"/>
      <c r="C79" s="590"/>
      <c r="D79" s="590"/>
      <c r="E79" s="590"/>
      <c r="F79" s="590"/>
      <c r="G79" s="590"/>
      <c r="H79" s="590"/>
      <c r="I79" s="590"/>
      <c r="J79" s="590"/>
      <c r="K79" s="590"/>
      <c r="L79" s="590"/>
      <c r="M79" s="590"/>
      <c r="N79" s="590"/>
      <c r="O79" s="590"/>
      <c r="P79" s="590"/>
      <c r="Q79" s="590"/>
      <c r="R79" s="590"/>
      <c r="S79" s="590"/>
      <c r="T79" s="590"/>
      <c r="U79" s="590"/>
      <c r="V79" s="590"/>
      <c r="W79" s="590"/>
      <c r="X79" s="590"/>
      <c r="Y79" s="590"/>
    </row>
    <row r="87" customFormat="false" ht="14.25" hidden="false" customHeight="false" outlineLevel="0" collapsed="false">
      <c r="B87" s="591"/>
      <c r="C87" s="591"/>
      <c r="D87" s="591"/>
      <c r="E87" s="591"/>
      <c r="F87" s="591"/>
      <c r="G87" s="591"/>
      <c r="H87" s="591"/>
      <c r="I87" s="591"/>
      <c r="J87" s="591"/>
      <c r="K87" s="591"/>
      <c r="L87" s="591"/>
      <c r="M87" s="591"/>
      <c r="N87" s="591"/>
      <c r="O87" s="591"/>
      <c r="P87" s="591"/>
      <c r="Q87" s="591"/>
      <c r="R87" s="591"/>
      <c r="S87" s="591"/>
      <c r="T87" s="591"/>
      <c r="U87" s="591"/>
      <c r="V87" s="591"/>
      <c r="W87" s="591"/>
      <c r="X87" s="591"/>
      <c r="Y87" s="591"/>
      <c r="Z87" s="591"/>
    </row>
    <row r="88" customFormat="false" ht="14.25" hidden="false" customHeight="false" outlineLevel="0" collapsed="false">
      <c r="B88" s="592"/>
      <c r="C88" s="592"/>
      <c r="D88" s="592"/>
      <c r="E88" s="592"/>
      <c r="F88" s="592"/>
      <c r="G88" s="592"/>
      <c r="H88" s="592"/>
      <c r="I88" s="592"/>
      <c r="J88" s="592"/>
      <c r="K88" s="592"/>
      <c r="L88" s="592"/>
      <c r="M88" s="592"/>
    </row>
  </sheetData>
  <mergeCells count="2">
    <mergeCell ref="AG3:AJ3"/>
    <mergeCell ref="AK3:AN3"/>
  </mergeCells>
  <hyperlinks>
    <hyperlink ref="A1" location="MENU!A1" display="Return to Menu"/>
  </hyperlinks>
  <printOptions headings="false" gridLines="false" gridLinesSet="true" horizontalCentered="false" verticalCentered="false"/>
  <pageMargins left="0.5" right="0.5" top="0.2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9:08:57Z</dcterms:created>
  <dc:creator>adeboye18344</dc:creator>
  <dc:description/>
  <dc:language>en-US</dc:language>
  <cp:lastModifiedBy>adeboye18344</cp:lastModifiedBy>
  <cp:lastPrinted>2014-07-06T15:33:24Z</cp:lastPrinted>
  <dcterms:modified xsi:type="dcterms:W3CDTF">2014-07-08T15:09:51Z</dcterms:modified>
  <cp:revision>0</cp:revision>
  <dc:subject/>
  <dc:title/>
</cp:coreProperties>
</file>